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Minimum Wage Rate by Province of Southern Region: 2011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 Jan.</t>
  </si>
  <si>
    <t xml:space="preserve"> Apr.</t>
  </si>
  <si>
    <t xml:space="preserve"> Jan.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ภูเก็ต</t>
    </r>
  </si>
  <si>
    <t xml:space="preserve">Source:  Phuke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;[RED]#,##0"/>
    <numFmt numFmtId="171" formatCode="_(* #,##0.00_);_(* \(#,##0.00\);_(* \-??_);_(@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8"/>
      <color rgb="FF000000"/>
      <name val="Noto Sans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89920</xdr:colOff>
      <xdr:row>1</xdr:row>
      <xdr:rowOff>7200</xdr:rowOff>
    </xdr:from>
    <xdr:to>
      <xdr:col>24</xdr:col>
      <xdr:colOff>2698200</xdr:colOff>
      <xdr:row>28</xdr:row>
      <xdr:rowOff>198720</xdr:rowOff>
    </xdr:to>
    <xdr:grpSp>
      <xdr:nvGrpSpPr>
        <xdr:cNvPr id="0" name="Group 21"/>
        <xdr:cNvGrpSpPr/>
      </xdr:nvGrpSpPr>
      <xdr:grpSpPr>
        <a:xfrm>
          <a:off x="14574600" y="238320"/>
          <a:ext cx="8280" cy="6344640"/>
          <a:chOff x="14574600" y="238320"/>
          <a:chExt cx="8280" cy="6344640"/>
        </a:xfrm>
      </xdr:grpSpPr>
      <xdr:sp>
        <xdr:nvSpPr>
          <xdr:cNvPr id="1" name="Rectangle 22"/>
          <xdr:cNvSpPr/>
        </xdr:nvSpPr>
        <xdr:spPr>
          <a:xfrm rot="10797000">
            <a:off x="14577120" y="238320"/>
            <a:ext cx="2880" cy="6337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579640" y="6203880"/>
            <a:ext cx="2880" cy="37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78040</xdr:colOff>
      <xdr:row>0</xdr:row>
      <xdr:rowOff>55800</xdr:rowOff>
    </xdr:from>
    <xdr:to>
      <xdr:col>27</xdr:col>
      <xdr:colOff>604440</xdr:colOff>
      <xdr:row>32</xdr:row>
      <xdr:rowOff>97920</xdr:rowOff>
    </xdr:to>
    <xdr:grpSp>
      <xdr:nvGrpSpPr>
        <xdr:cNvPr id="3" name="Group 3273"/>
        <xdr:cNvGrpSpPr/>
      </xdr:nvGrpSpPr>
      <xdr:grpSpPr>
        <a:xfrm>
          <a:off x="13662720" y="55800"/>
          <a:ext cx="2291400" cy="6625080"/>
          <a:chOff x="13662720" y="55800"/>
          <a:chExt cx="2291400" cy="6625080"/>
        </a:xfrm>
      </xdr:grpSpPr>
      <xdr:sp>
        <xdr:nvSpPr>
          <xdr:cNvPr id="4" name="Text Box 6"/>
          <xdr:cNvSpPr/>
        </xdr:nvSpPr>
        <xdr:spPr>
          <a:xfrm>
            <a:off x="13662720" y="1520280"/>
            <a:ext cx="1613160" cy="47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3955760" y="6276240"/>
            <a:ext cx="19983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27760" y="5580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30120</xdr:colOff>
      <xdr:row>9</xdr:row>
      <xdr:rowOff>183600</xdr:rowOff>
    </xdr:from>
    <xdr:to>
      <xdr:col>34</xdr:col>
      <xdr:colOff>369000</xdr:colOff>
      <xdr:row>16</xdr:row>
      <xdr:rowOff>256320</xdr:rowOff>
    </xdr:to>
    <xdr:sp>
      <xdr:nvSpPr>
        <xdr:cNvPr id="7" name="คำบรรยายภาพแบบสี่เหลี่ยมมุมมน 2"/>
        <xdr:cNvSpPr/>
      </xdr:nvSpPr>
      <xdr:spPr>
        <a:xfrm>
          <a:off x="16606440" y="2228760"/>
          <a:ext cx="5597640" cy="1868760"/>
        </a:xfrm>
        <a:prstGeom prst="wedgeRoundRectCallout">
          <a:avLst>
            <a:gd name="adj1" fmla="val -47606"/>
            <a:gd name="adj2" fmla="val -147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ำนวณเป็นอัตราการเปลี่ยนแปลงของค่าจ้างขั้นต่ำ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่น 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5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5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00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ดังนั้นอัตราการเปลี่ยนแปลงใน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= (300-275)/275*100 = 9.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7840</xdr:colOff>
      <xdr:row>34</xdr:row>
      <xdr:rowOff>63720</xdr:rowOff>
    </xdr:from>
    <xdr:to>
      <xdr:col>30</xdr:col>
      <xdr:colOff>255240</xdr:colOff>
      <xdr:row>36</xdr:row>
      <xdr:rowOff>159120</xdr:rowOff>
    </xdr:to>
    <xdr:sp>
      <xdr:nvSpPr>
        <xdr:cNvPr id="8" name="คำบรรยายภาพแบบสี่เหลี่ยมมุมมน 83"/>
        <xdr:cNvSpPr/>
      </xdr:nvSpPr>
      <xdr:spPr>
        <a:xfrm>
          <a:off x="11972520" y="7044120"/>
          <a:ext cx="6411960" cy="49320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5400</xdr:colOff>
      <xdr:row>19</xdr:row>
      <xdr:rowOff>159120</xdr:rowOff>
    </xdr:from>
    <xdr:to>
      <xdr:col>34</xdr:col>
      <xdr:colOff>293040</xdr:colOff>
      <xdr:row>25</xdr:row>
      <xdr:rowOff>198720</xdr:rowOff>
    </xdr:to>
    <xdr:sp>
      <xdr:nvSpPr>
        <xdr:cNvPr id="9" name="คำบรรยายภาพแบบสี่เหลี่ยมมุมมน 84"/>
        <xdr:cNvSpPr/>
      </xdr:nvSpPr>
      <xdr:spPr>
        <a:xfrm>
          <a:off x="16821720" y="4770000"/>
          <a:ext cx="5306400" cy="1216800"/>
        </a:xfrm>
        <a:prstGeom prst="wedgeRoundRectCallout">
          <a:avLst>
            <a:gd name="adj1" fmla="val -8212"/>
            <a:gd name="adj2" fmla="val -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นำเสนออัตราค่าจ้างขั้นต่ำ นำเสนอตามประกาศของคณะกรรมการค่าจ้างเท่านั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3.87"/>
    <col collapsed="false" customWidth="true" hidden="false" outlineLevel="0" max="5" min="5" style="1" width="15.37"/>
    <col collapsed="false" customWidth="true" hidden="false" outlineLevel="0" max="6" min="6" style="1" width="6.37"/>
    <col collapsed="false" customWidth="true" hidden="false" outlineLevel="0" max="7" min="7" style="1" width="3.62"/>
    <col collapsed="false" customWidth="true" hidden="false" outlineLevel="0" max="8" min="8" style="1" width="6.37"/>
    <col collapsed="false" customWidth="true" hidden="false" outlineLevel="0" max="9" min="9" style="1" width="2.99"/>
    <col collapsed="false" customWidth="true" hidden="false" outlineLevel="0" max="10" min="10" style="1" width="6.37"/>
    <col collapsed="false" customWidth="true" hidden="false" outlineLevel="0" max="11" min="11" style="1" width="2.62"/>
    <col collapsed="false" customWidth="true" hidden="false" outlineLevel="0" max="12" min="12" style="1" width="6.37"/>
    <col collapsed="false" customWidth="true" hidden="false" outlineLevel="0" max="13" min="13" style="1" width="2.87"/>
    <col collapsed="false" customWidth="true" hidden="false" outlineLevel="0" max="14" min="14" style="1" width="6.37"/>
    <col collapsed="false" customWidth="true" hidden="false" outlineLevel="0" max="15" min="15" style="1" width="3.12"/>
    <col collapsed="false" customWidth="true" hidden="false" outlineLevel="0" max="16" min="16" style="1" width="6.37"/>
    <col collapsed="false" customWidth="true" hidden="false" outlineLevel="0" max="17" min="17" style="1" width="2.74"/>
    <col collapsed="false" customWidth="true" hidden="false" outlineLevel="0" max="18" min="18" style="1" width="6.37"/>
    <col collapsed="false" customWidth="true" hidden="false" outlineLevel="0" max="19" min="19" style="1" width="2.87"/>
    <col collapsed="false" customWidth="true" hidden="false" outlineLevel="0" max="20" min="20" style="1" width="6.37"/>
    <col collapsed="false" customWidth="true" hidden="false" outlineLevel="0" max="21" min="21" style="1" width="3.62"/>
    <col collapsed="false" customWidth="true" hidden="false" outlineLevel="0" max="22" min="22" style="1" width="6.37"/>
    <col collapsed="false" customWidth="true" hidden="false" outlineLevel="0" max="23" min="23" style="1" width="3.24"/>
    <col collapsed="false" customWidth="true" hidden="false" outlineLevel="0" max="24" min="24" style="1" width="1.37"/>
    <col collapsed="false" customWidth="true" hidden="false" outlineLevel="0" max="25" min="25" style="1" width="26.87"/>
    <col collapsed="false" customWidth="true" hidden="false" outlineLevel="0" max="26" min="26" style="1" width="3.12"/>
    <col collapsed="false" customWidth="true" hidden="false" outlineLevel="0" max="27" min="27" style="1" width="4.12"/>
    <col collapsed="false" customWidth="false" hidden="false" outlineLevel="0" max="257" min="28" style="1" width="9.12"/>
  </cols>
  <sheetData>
    <row r="1" s="2" customFormat="true" ht="18.2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  <c r="G2" s="2"/>
    </row>
    <row r="3" s="7" customFormat="true" ht="16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Y3" s="8" t="s">
        <v>4</v>
      </c>
    </row>
    <row r="4" s="14" customFormat="true" ht="19.7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2"/>
      <c r="Y4" s="13"/>
    </row>
    <row r="5" s="14" customFormat="true" ht="15.65" hidden="false" customHeight="false" outlineLevel="0" collapsed="false">
      <c r="A5" s="15" t="s">
        <v>7</v>
      </c>
      <c r="B5" s="15"/>
      <c r="C5" s="15"/>
      <c r="D5" s="15"/>
      <c r="E5" s="15"/>
      <c r="F5" s="16" t="n">
        <v>2554</v>
      </c>
      <c r="G5" s="16"/>
      <c r="H5" s="16" t="n">
        <v>2555</v>
      </c>
      <c r="I5" s="16"/>
      <c r="J5" s="16" t="n">
        <v>2556</v>
      </c>
      <c r="K5" s="16"/>
      <c r="L5" s="16" t="n">
        <v>2557</v>
      </c>
      <c r="M5" s="16"/>
      <c r="N5" s="16" t="n">
        <v>2558</v>
      </c>
      <c r="O5" s="16"/>
      <c r="P5" s="16" t="n">
        <v>2555</v>
      </c>
      <c r="Q5" s="16"/>
      <c r="R5" s="16" t="n">
        <v>2556</v>
      </c>
      <c r="S5" s="16"/>
      <c r="T5" s="16" t="n">
        <v>2557</v>
      </c>
      <c r="U5" s="16"/>
      <c r="V5" s="16" t="n">
        <v>2558</v>
      </c>
      <c r="W5" s="16"/>
      <c r="X5" s="17"/>
      <c r="Y5" s="18" t="s">
        <v>8</v>
      </c>
    </row>
    <row r="6" s="14" customFormat="true" ht="12.05" hidden="false" customHeight="true" outlineLevel="0" collapsed="false">
      <c r="A6" s="15"/>
      <c r="B6" s="15"/>
      <c r="C6" s="15"/>
      <c r="D6" s="15"/>
      <c r="E6" s="15"/>
      <c r="F6" s="19" t="s">
        <v>9</v>
      </c>
      <c r="G6" s="19"/>
      <c r="H6" s="19" t="s">
        <v>10</v>
      </c>
      <c r="I6" s="19"/>
      <c r="J6" s="19" t="s">
        <v>11</v>
      </c>
      <c r="K6" s="19"/>
      <c r="L6" s="19" t="s">
        <v>12</v>
      </c>
      <c r="M6" s="19"/>
      <c r="N6" s="19" t="s">
        <v>13</v>
      </c>
      <c r="O6" s="19"/>
      <c r="P6" s="19" t="s">
        <v>10</v>
      </c>
      <c r="Q6" s="19"/>
      <c r="R6" s="19" t="s">
        <v>11</v>
      </c>
      <c r="S6" s="19"/>
      <c r="T6" s="19" t="s">
        <v>12</v>
      </c>
      <c r="U6" s="19"/>
      <c r="V6" s="19" t="s">
        <v>13</v>
      </c>
      <c r="W6" s="19"/>
      <c r="X6" s="17"/>
      <c r="Y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0" t="s">
        <v>14</v>
      </c>
      <c r="G7" s="20"/>
      <c r="H7" s="20" t="s">
        <v>15</v>
      </c>
      <c r="I7" s="20"/>
      <c r="J7" s="20" t="s">
        <v>14</v>
      </c>
      <c r="K7" s="20"/>
      <c r="L7" s="20" t="s">
        <v>16</v>
      </c>
      <c r="M7" s="20"/>
      <c r="N7" s="20" t="s">
        <v>14</v>
      </c>
      <c r="O7" s="20"/>
      <c r="P7" s="20" t="s">
        <v>15</v>
      </c>
      <c r="Q7" s="20"/>
      <c r="R7" s="20" t="s">
        <v>14</v>
      </c>
      <c r="S7" s="20"/>
      <c r="T7" s="20" t="s">
        <v>16</v>
      </c>
      <c r="U7" s="20"/>
      <c r="V7" s="20" t="s">
        <v>14</v>
      </c>
      <c r="W7" s="20"/>
      <c r="X7" s="17"/>
      <c r="Y7" s="18"/>
    </row>
    <row r="8" s="14" customFormat="true" ht="14.25" hidden="false" customHeight="true" outlineLevel="0" collapsed="false">
      <c r="A8" s="21"/>
      <c r="B8" s="21"/>
      <c r="C8" s="21"/>
      <c r="D8" s="21"/>
      <c r="E8" s="21"/>
      <c r="F8" s="19" t="s">
        <v>17</v>
      </c>
      <c r="G8" s="19"/>
      <c r="H8" s="19" t="s">
        <v>18</v>
      </c>
      <c r="I8" s="19"/>
      <c r="J8" s="19" t="s">
        <v>17</v>
      </c>
      <c r="K8" s="19"/>
      <c r="L8" s="19" t="s">
        <v>19</v>
      </c>
      <c r="M8" s="19"/>
      <c r="N8" s="19" t="s">
        <v>17</v>
      </c>
      <c r="O8" s="19"/>
      <c r="P8" s="19" t="s">
        <v>18</v>
      </c>
      <c r="Q8" s="19"/>
      <c r="R8" s="19" t="s">
        <v>17</v>
      </c>
      <c r="S8" s="19"/>
      <c r="T8" s="19" t="s">
        <v>19</v>
      </c>
      <c r="U8" s="19"/>
      <c r="V8" s="19" t="s">
        <v>17</v>
      </c>
      <c r="W8" s="19"/>
      <c r="X8" s="22"/>
      <c r="Y8" s="23"/>
    </row>
    <row r="9" s="32" customFormat="true" ht="28.5" hidden="false" customHeight="true" outlineLevel="0" collapsed="false">
      <c r="A9" s="24" t="s">
        <v>20</v>
      </c>
      <c r="B9" s="24"/>
      <c r="C9" s="25"/>
      <c r="D9" s="25"/>
      <c r="E9" s="26"/>
      <c r="F9" s="27"/>
      <c r="G9" s="28"/>
      <c r="H9" s="29"/>
      <c r="I9" s="28"/>
      <c r="J9" s="27"/>
      <c r="K9" s="28"/>
      <c r="L9" s="29"/>
      <c r="M9" s="28"/>
      <c r="N9" s="27"/>
      <c r="O9" s="28"/>
      <c r="P9" s="29"/>
      <c r="Q9" s="28"/>
      <c r="R9" s="27"/>
      <c r="S9" s="28"/>
      <c r="T9" s="29"/>
      <c r="U9" s="28"/>
      <c r="V9" s="27"/>
      <c r="W9" s="30"/>
      <c r="X9" s="31" t="s">
        <v>21</v>
      </c>
      <c r="Y9" s="24"/>
    </row>
    <row r="10" s="44" customFormat="true" ht="20.2" hidden="false" customHeight="true" outlineLevel="0" collapsed="false">
      <c r="A10" s="33"/>
      <c r="B10" s="34" t="s">
        <v>22</v>
      </c>
      <c r="C10" s="34"/>
      <c r="D10" s="34"/>
      <c r="E10" s="35"/>
      <c r="F10" s="36" t="n">
        <v>174</v>
      </c>
      <c r="G10" s="37"/>
      <c r="H10" s="38" t="n">
        <v>243</v>
      </c>
      <c r="I10" s="37"/>
      <c r="J10" s="39" t="n">
        <v>300</v>
      </c>
      <c r="K10" s="37"/>
      <c r="L10" s="38" t="n">
        <v>300</v>
      </c>
      <c r="M10" s="37"/>
      <c r="N10" s="39" t="n">
        <v>300</v>
      </c>
      <c r="O10" s="37"/>
      <c r="P10" s="40" t="n">
        <f aca="false">(H10-F10)/F10*100</f>
        <v>39.6551724137931</v>
      </c>
      <c r="Q10" s="37"/>
      <c r="R10" s="41" t="n">
        <f aca="false">(J10-H10)/H10*100</f>
        <v>23.4567901234568</v>
      </c>
      <c r="S10" s="37"/>
      <c r="T10" s="38" t="s">
        <v>23</v>
      </c>
      <c r="U10" s="37"/>
      <c r="V10" s="38" t="s">
        <v>23</v>
      </c>
      <c r="W10" s="37"/>
      <c r="X10" s="42"/>
      <c r="Y10" s="43" t="s">
        <v>24</v>
      </c>
    </row>
    <row r="11" s="44" customFormat="true" ht="20.2" hidden="false" customHeight="true" outlineLevel="0" collapsed="false">
      <c r="A11" s="33"/>
      <c r="B11" s="34" t="s">
        <v>25</v>
      </c>
      <c r="C11" s="34"/>
      <c r="D11" s="34"/>
      <c r="E11" s="35"/>
      <c r="F11" s="45" t="n">
        <v>184</v>
      </c>
      <c r="G11" s="46"/>
      <c r="H11" s="47" t="n">
        <v>257</v>
      </c>
      <c r="I11" s="46"/>
      <c r="J11" s="48" t="n">
        <v>300</v>
      </c>
      <c r="K11" s="46"/>
      <c r="L11" s="47" t="n">
        <v>300</v>
      </c>
      <c r="M11" s="46"/>
      <c r="N11" s="48" t="n">
        <v>300</v>
      </c>
      <c r="O11" s="46"/>
      <c r="P11" s="40" t="n">
        <f aca="false">(H11-F11)/F11*100</f>
        <v>39.6739130434783</v>
      </c>
      <c r="Q11" s="46"/>
      <c r="R11" s="41" t="n">
        <f aca="false">(J11-H11)/H11*100</f>
        <v>16.7315175097276</v>
      </c>
      <c r="S11" s="46"/>
      <c r="T11" s="38" t="s">
        <v>23</v>
      </c>
      <c r="U11" s="46"/>
      <c r="V11" s="38" t="s">
        <v>23</v>
      </c>
      <c r="W11" s="46"/>
      <c r="X11" s="42"/>
      <c r="Y11" s="43" t="s">
        <v>26</v>
      </c>
    </row>
    <row r="12" s="44" customFormat="true" ht="20.2" hidden="false" customHeight="true" outlineLevel="0" collapsed="false">
      <c r="A12" s="49"/>
      <c r="B12" s="50" t="s">
        <v>27</v>
      </c>
      <c r="C12" s="50"/>
      <c r="D12" s="50"/>
      <c r="E12" s="51"/>
      <c r="F12" s="36" t="n">
        <v>186</v>
      </c>
      <c r="G12" s="37"/>
      <c r="H12" s="38" t="n">
        <v>259</v>
      </c>
      <c r="I12" s="37"/>
      <c r="J12" s="39" t="n">
        <v>300</v>
      </c>
      <c r="K12" s="37"/>
      <c r="L12" s="38" t="n">
        <v>300</v>
      </c>
      <c r="M12" s="37"/>
      <c r="N12" s="39" t="n">
        <v>300</v>
      </c>
      <c r="O12" s="37"/>
      <c r="P12" s="40" t="n">
        <f aca="false">(H12-F12)/F12*100</f>
        <v>39.247311827957</v>
      </c>
      <c r="Q12" s="37"/>
      <c r="R12" s="41" t="n">
        <f aca="false">(J12-H12)/H12*100</f>
        <v>15.8301158301158</v>
      </c>
      <c r="S12" s="37"/>
      <c r="T12" s="38" t="s">
        <v>23</v>
      </c>
      <c r="U12" s="37"/>
      <c r="V12" s="38" t="s">
        <v>23</v>
      </c>
      <c r="W12" s="37"/>
      <c r="X12" s="42"/>
      <c r="Y12" s="43" t="s">
        <v>28</v>
      </c>
    </row>
    <row r="13" s="44" customFormat="true" ht="20.2" hidden="false" customHeight="true" outlineLevel="0" collapsed="false">
      <c r="A13" s="49"/>
      <c r="B13" s="50" t="s">
        <v>29</v>
      </c>
      <c r="C13" s="50"/>
      <c r="D13" s="50"/>
      <c r="E13" s="51"/>
      <c r="F13" s="36" t="n">
        <v>221</v>
      </c>
      <c r="G13" s="37"/>
      <c r="H13" s="38" t="n">
        <v>300</v>
      </c>
      <c r="I13" s="37"/>
      <c r="J13" s="39" t="n">
        <v>300</v>
      </c>
      <c r="K13" s="37"/>
      <c r="L13" s="38" t="n">
        <v>300</v>
      </c>
      <c r="M13" s="37"/>
      <c r="N13" s="39" t="n">
        <v>300</v>
      </c>
      <c r="O13" s="37"/>
      <c r="P13" s="40" t="n">
        <f aca="false">(H13-F13)/F13*100</f>
        <v>35.7466063348416</v>
      </c>
      <c r="Q13" s="37"/>
      <c r="R13" s="38" t="s">
        <v>23</v>
      </c>
      <c r="S13" s="37"/>
      <c r="T13" s="38" t="s">
        <v>23</v>
      </c>
      <c r="U13" s="37"/>
      <c r="V13" s="38" t="s">
        <v>23</v>
      </c>
      <c r="W13" s="37"/>
      <c r="X13" s="52"/>
      <c r="Y13" s="43" t="s">
        <v>30</v>
      </c>
    </row>
    <row r="14" s="44" customFormat="true" ht="20.2" hidden="false" customHeight="true" outlineLevel="0" collapsed="false">
      <c r="A14" s="33"/>
      <c r="B14" s="34" t="s">
        <v>31</v>
      </c>
      <c r="C14" s="34"/>
      <c r="D14" s="34"/>
      <c r="E14" s="35"/>
      <c r="F14" s="36" t="n">
        <v>172</v>
      </c>
      <c r="G14" s="46"/>
      <c r="H14" s="47" t="n">
        <v>240</v>
      </c>
      <c r="I14" s="46"/>
      <c r="J14" s="48" t="n">
        <v>300</v>
      </c>
      <c r="K14" s="53"/>
      <c r="L14" s="47" t="n">
        <v>300</v>
      </c>
      <c r="M14" s="46"/>
      <c r="N14" s="48" t="n">
        <v>300</v>
      </c>
      <c r="O14" s="46"/>
      <c r="P14" s="40" t="n">
        <f aca="false">(H14-F14)/F14*100</f>
        <v>39.5348837209302</v>
      </c>
      <c r="Q14" s="46"/>
      <c r="R14" s="41" t="n">
        <f aca="false">(J14-H14)/H14*100</f>
        <v>25</v>
      </c>
      <c r="S14" s="46"/>
      <c r="T14" s="38" t="s">
        <v>23</v>
      </c>
      <c r="U14" s="46"/>
      <c r="V14" s="38" t="s">
        <v>23</v>
      </c>
      <c r="W14" s="46"/>
      <c r="X14" s="42"/>
      <c r="Y14" s="43" t="s">
        <v>32</v>
      </c>
    </row>
    <row r="15" s="44" customFormat="true" ht="20.2" hidden="false" customHeight="true" outlineLevel="0" collapsed="false">
      <c r="A15" s="54"/>
      <c r="B15" s="34" t="s">
        <v>33</v>
      </c>
      <c r="C15" s="34"/>
      <c r="D15" s="34"/>
      <c r="E15" s="35"/>
      <c r="F15" s="36" t="n">
        <v>185</v>
      </c>
      <c r="G15" s="46"/>
      <c r="H15" s="47" t="n">
        <v>258</v>
      </c>
      <c r="I15" s="46"/>
      <c r="J15" s="48" t="n">
        <v>300</v>
      </c>
      <c r="K15" s="46"/>
      <c r="L15" s="47" t="n">
        <v>300</v>
      </c>
      <c r="M15" s="46"/>
      <c r="N15" s="48" t="n">
        <v>300</v>
      </c>
      <c r="O15" s="46"/>
      <c r="P15" s="40" t="n">
        <f aca="false">(H15-F15)/F15*100</f>
        <v>39.4594594594595</v>
      </c>
      <c r="Q15" s="46"/>
      <c r="R15" s="41" t="n">
        <f aca="false">(J15-H15)/H15*100</f>
        <v>16.2790697674419</v>
      </c>
      <c r="S15" s="46"/>
      <c r="T15" s="38" t="s">
        <v>23</v>
      </c>
      <c r="U15" s="46"/>
      <c r="V15" s="38" t="s">
        <v>23</v>
      </c>
      <c r="W15" s="46"/>
      <c r="X15" s="52"/>
      <c r="Y15" s="43" t="s">
        <v>34</v>
      </c>
    </row>
    <row r="16" s="63" customFormat="true" ht="20.2" hidden="false" customHeight="true" outlineLevel="0" collapsed="false">
      <c r="A16" s="55"/>
      <c r="B16" s="56" t="s">
        <v>35</v>
      </c>
      <c r="C16" s="56"/>
      <c r="D16" s="56"/>
      <c r="E16" s="57"/>
      <c r="F16" s="58" t="n">
        <v>173</v>
      </c>
      <c r="G16" s="59"/>
      <c r="H16" s="60" t="n">
        <v>241</v>
      </c>
      <c r="I16" s="59"/>
      <c r="J16" s="61" t="n">
        <v>300</v>
      </c>
      <c r="K16" s="59"/>
      <c r="L16" s="60" t="n">
        <v>300</v>
      </c>
      <c r="M16" s="59"/>
      <c r="N16" s="61" t="n">
        <v>300</v>
      </c>
      <c r="O16" s="59"/>
      <c r="P16" s="40" t="n">
        <f aca="false">(H16-F16)/F16*100</f>
        <v>39.3063583815029</v>
      </c>
      <c r="Q16" s="59"/>
      <c r="R16" s="41" t="n">
        <f aca="false">(J16-H16)/H16*100</f>
        <v>24.4813278008299</v>
      </c>
      <c r="S16" s="59"/>
      <c r="T16" s="38" t="s">
        <v>23</v>
      </c>
      <c r="U16" s="59"/>
      <c r="V16" s="38" t="s">
        <v>23</v>
      </c>
      <c r="W16" s="59"/>
      <c r="X16" s="62"/>
      <c r="Y16" s="43" t="s">
        <v>36</v>
      </c>
    </row>
    <row r="17" s="63" customFormat="true" ht="20.2" hidden="false" customHeight="true" outlineLevel="0" collapsed="false">
      <c r="A17" s="64"/>
      <c r="B17" s="65" t="s">
        <v>37</v>
      </c>
      <c r="C17" s="65"/>
      <c r="D17" s="65"/>
      <c r="E17" s="66"/>
      <c r="F17" s="67" t="n">
        <v>176</v>
      </c>
      <c r="G17" s="59"/>
      <c r="H17" s="60" t="n">
        <v>246</v>
      </c>
      <c r="I17" s="59"/>
      <c r="J17" s="61" t="n">
        <v>300</v>
      </c>
      <c r="K17" s="59"/>
      <c r="L17" s="60" t="n">
        <v>300</v>
      </c>
      <c r="M17" s="59"/>
      <c r="N17" s="61" t="n">
        <v>300</v>
      </c>
      <c r="O17" s="59"/>
      <c r="P17" s="40" t="n">
        <f aca="false">(H17-F17)/F17*100</f>
        <v>39.7727272727273</v>
      </c>
      <c r="Q17" s="59"/>
      <c r="R17" s="41" t="n">
        <f aca="false">(J17-H17)/H17*100</f>
        <v>21.9512195121951</v>
      </c>
      <c r="S17" s="59"/>
      <c r="T17" s="38" t="s">
        <v>23</v>
      </c>
      <c r="U17" s="59"/>
      <c r="V17" s="38" t="s">
        <v>23</v>
      </c>
      <c r="W17" s="59"/>
      <c r="X17" s="62"/>
      <c r="Y17" s="43" t="s">
        <v>38</v>
      </c>
    </row>
    <row r="18" s="63" customFormat="true" ht="20.2" hidden="false" customHeight="true" outlineLevel="0" collapsed="false">
      <c r="A18" s="68"/>
      <c r="B18" s="69" t="s">
        <v>39</v>
      </c>
      <c r="C18" s="69"/>
      <c r="D18" s="69"/>
      <c r="E18" s="70"/>
      <c r="F18" s="58" t="n">
        <v>173</v>
      </c>
      <c r="G18" s="59"/>
      <c r="H18" s="60" t="n">
        <v>241</v>
      </c>
      <c r="I18" s="59"/>
      <c r="J18" s="61" t="n">
        <v>300</v>
      </c>
      <c r="K18" s="59"/>
      <c r="L18" s="60" t="n">
        <v>300</v>
      </c>
      <c r="M18" s="59"/>
      <c r="N18" s="61" t="n">
        <v>300</v>
      </c>
      <c r="O18" s="59"/>
      <c r="P18" s="40" t="n">
        <f aca="false">(H18-F18)/F18*100</f>
        <v>39.3063583815029</v>
      </c>
      <c r="Q18" s="59"/>
      <c r="R18" s="41" t="n">
        <f aca="false">(J18-H18)/H18*100</f>
        <v>24.4813278008299</v>
      </c>
      <c r="S18" s="59"/>
      <c r="T18" s="38" t="s">
        <v>23</v>
      </c>
      <c r="U18" s="59"/>
      <c r="V18" s="38" t="s">
        <v>23</v>
      </c>
      <c r="W18" s="59"/>
      <c r="X18" s="68"/>
      <c r="Y18" s="43" t="s">
        <v>40</v>
      </c>
    </row>
    <row r="19" s="63" customFormat="true" ht="20.2" hidden="false" customHeight="true" outlineLevel="0" collapsed="false">
      <c r="A19" s="68"/>
      <c r="B19" s="69" t="s">
        <v>41</v>
      </c>
      <c r="C19" s="69"/>
      <c r="D19" s="69"/>
      <c r="E19" s="70"/>
      <c r="F19" s="58" t="n">
        <v>175</v>
      </c>
      <c r="G19" s="71"/>
      <c r="H19" s="72" t="n">
        <v>244</v>
      </c>
      <c r="I19" s="71"/>
      <c r="J19" s="73" t="n">
        <v>300</v>
      </c>
      <c r="K19" s="71"/>
      <c r="L19" s="72" t="n">
        <v>300</v>
      </c>
      <c r="M19" s="71"/>
      <c r="N19" s="73" t="n">
        <v>300</v>
      </c>
      <c r="O19" s="71"/>
      <c r="P19" s="40" t="n">
        <f aca="false">(H19-F19)/F19*100</f>
        <v>39.4285714285714</v>
      </c>
      <c r="Q19" s="71"/>
      <c r="R19" s="41" t="n">
        <f aca="false">(J19-H19)/H19*100</f>
        <v>22.9508196721311</v>
      </c>
      <c r="S19" s="71"/>
      <c r="T19" s="38" t="s">
        <v>23</v>
      </c>
      <c r="U19" s="71"/>
      <c r="V19" s="38" t="s">
        <v>23</v>
      </c>
      <c r="W19" s="71"/>
      <c r="X19" s="68"/>
      <c r="Y19" s="43" t="s">
        <v>42</v>
      </c>
    </row>
    <row r="20" s="75" customFormat="true" ht="20.2" hidden="false" customHeight="true" outlineLevel="0" collapsed="false">
      <c r="A20" s="68"/>
      <c r="B20" s="69" t="s">
        <v>43</v>
      </c>
      <c r="C20" s="69"/>
      <c r="D20" s="69"/>
      <c r="E20" s="70"/>
      <c r="F20" s="58" t="n">
        <v>173</v>
      </c>
      <c r="G20" s="59"/>
      <c r="H20" s="60" t="n">
        <v>241</v>
      </c>
      <c r="I20" s="59"/>
      <c r="J20" s="61" t="n">
        <v>300</v>
      </c>
      <c r="K20" s="59"/>
      <c r="L20" s="60" t="n">
        <v>300</v>
      </c>
      <c r="M20" s="59"/>
      <c r="N20" s="61" t="n">
        <v>300</v>
      </c>
      <c r="O20" s="59"/>
      <c r="P20" s="40" t="n">
        <f aca="false">(H20-F20)/F20*100</f>
        <v>39.3063583815029</v>
      </c>
      <c r="Q20" s="59"/>
      <c r="R20" s="41" t="n">
        <f aca="false">(J20-H20)/H20*100</f>
        <v>24.4813278008299</v>
      </c>
      <c r="S20" s="59"/>
      <c r="T20" s="38" t="s">
        <v>23</v>
      </c>
      <c r="U20" s="59"/>
      <c r="V20" s="38" t="s">
        <v>23</v>
      </c>
      <c r="W20" s="59"/>
      <c r="X20" s="74"/>
      <c r="Y20" s="43" t="s">
        <v>44</v>
      </c>
    </row>
    <row r="21" s="75" customFormat="true" ht="20.2" hidden="false" customHeight="true" outlineLevel="0" collapsed="false">
      <c r="A21" s="68"/>
      <c r="B21" s="69" t="s">
        <v>45</v>
      </c>
      <c r="C21" s="69"/>
      <c r="D21" s="69"/>
      <c r="E21" s="70"/>
      <c r="F21" s="58" t="n">
        <v>170</v>
      </c>
      <c r="G21" s="59"/>
      <c r="H21" s="60" t="n">
        <v>237</v>
      </c>
      <c r="I21" s="59"/>
      <c r="J21" s="61" t="n">
        <v>300</v>
      </c>
      <c r="K21" s="59"/>
      <c r="L21" s="60" t="n">
        <v>300</v>
      </c>
      <c r="M21" s="59"/>
      <c r="N21" s="61" t="n">
        <v>300</v>
      </c>
      <c r="O21" s="59"/>
      <c r="P21" s="40" t="n">
        <f aca="false">(H21-F21)/F21*100</f>
        <v>39.4117647058824</v>
      </c>
      <c r="Q21" s="59"/>
      <c r="R21" s="41" t="n">
        <f aca="false">(J21-H21)/H21*100</f>
        <v>26.5822784810127</v>
      </c>
      <c r="S21" s="59"/>
      <c r="T21" s="38" t="s">
        <v>23</v>
      </c>
      <c r="U21" s="59"/>
      <c r="V21" s="38" t="s">
        <v>23</v>
      </c>
      <c r="W21" s="59"/>
      <c r="X21" s="74"/>
      <c r="Y21" s="43" t="s">
        <v>46</v>
      </c>
    </row>
    <row r="22" s="63" customFormat="true" ht="20.2" hidden="false" customHeight="true" outlineLevel="0" collapsed="false">
      <c r="A22" s="68"/>
      <c r="B22" s="69" t="s">
        <v>47</v>
      </c>
      <c r="C22" s="69"/>
      <c r="D22" s="69"/>
      <c r="E22" s="70"/>
      <c r="F22" s="58" t="n">
        <v>172</v>
      </c>
      <c r="G22" s="59"/>
      <c r="H22" s="60" t="n">
        <v>240</v>
      </c>
      <c r="I22" s="59"/>
      <c r="J22" s="61" t="n">
        <v>300</v>
      </c>
      <c r="K22" s="59"/>
      <c r="L22" s="60" t="n">
        <v>300</v>
      </c>
      <c r="M22" s="59"/>
      <c r="N22" s="61" t="n">
        <v>300</v>
      </c>
      <c r="O22" s="59"/>
      <c r="P22" s="40" t="n">
        <f aca="false">(H22-F22)/F22*100</f>
        <v>39.5348837209302</v>
      </c>
      <c r="Q22" s="59"/>
      <c r="R22" s="41" t="n">
        <f aca="false">(J22-H22)/H22*100</f>
        <v>25</v>
      </c>
      <c r="S22" s="59"/>
      <c r="T22" s="38" t="s">
        <v>23</v>
      </c>
      <c r="U22" s="59"/>
      <c r="V22" s="38" t="s">
        <v>23</v>
      </c>
      <c r="W22" s="59"/>
      <c r="X22" s="62"/>
      <c r="Y22" s="43" t="s">
        <v>48</v>
      </c>
    </row>
    <row r="23" s="63" customFormat="true" ht="20.2" hidden="false" customHeight="true" outlineLevel="0" collapsed="false">
      <c r="A23" s="68"/>
      <c r="B23" s="69" t="s">
        <v>49</v>
      </c>
      <c r="C23" s="69"/>
      <c r="D23" s="69"/>
      <c r="E23" s="70"/>
      <c r="F23" s="58" t="n">
        <v>171</v>
      </c>
      <c r="G23" s="59"/>
      <c r="H23" s="60" t="n">
        <v>239</v>
      </c>
      <c r="I23" s="59"/>
      <c r="J23" s="61" t="n">
        <v>300</v>
      </c>
      <c r="K23" s="59"/>
      <c r="L23" s="60" t="n">
        <v>300</v>
      </c>
      <c r="M23" s="59"/>
      <c r="N23" s="61" t="n">
        <v>300</v>
      </c>
      <c r="O23" s="59"/>
      <c r="P23" s="40" t="n">
        <f aca="false">(H23-F23)/F23*100</f>
        <v>39.766081871345</v>
      </c>
      <c r="Q23" s="59"/>
      <c r="R23" s="41" t="n">
        <f aca="false">(J23-H23)/H23*100</f>
        <v>25.5230125523013</v>
      </c>
      <c r="S23" s="59"/>
      <c r="T23" s="38" t="s">
        <v>23</v>
      </c>
      <c r="U23" s="59"/>
      <c r="V23" s="38" t="s">
        <v>23</v>
      </c>
      <c r="W23" s="59"/>
      <c r="X23" s="62"/>
      <c r="Y23" s="43" t="s">
        <v>50</v>
      </c>
    </row>
    <row r="24" s="63" customFormat="true" ht="5.95" hidden="false" customHeight="true" outlineLevel="0" collapsed="false">
      <c r="A24" s="76"/>
      <c r="B24" s="76"/>
      <c r="C24" s="76"/>
      <c r="D24" s="76"/>
      <c r="E24" s="76"/>
      <c r="F24" s="77"/>
      <c r="G24" s="78"/>
      <c r="H24" s="77"/>
      <c r="I24" s="78"/>
      <c r="J24" s="77"/>
      <c r="K24" s="78"/>
      <c r="L24" s="79"/>
      <c r="M24" s="78"/>
      <c r="N24" s="77"/>
      <c r="O24" s="78"/>
      <c r="P24" s="79"/>
      <c r="Q24" s="78"/>
      <c r="R24" s="77"/>
      <c r="S24" s="78"/>
      <c r="T24" s="79"/>
      <c r="U24" s="78"/>
      <c r="V24" s="77"/>
      <c r="W24" s="78"/>
      <c r="X24" s="76"/>
      <c r="Y24" s="76"/>
    </row>
    <row r="25" s="63" customFormat="true" ht="5.95" hidden="false" customHeight="true" outlineLevel="0" collapsed="false"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1"/>
      <c r="T25" s="80"/>
      <c r="U25" s="80"/>
      <c r="V25" s="80"/>
      <c r="W25" s="80"/>
    </row>
    <row r="26" customFormat="false" ht="15.65" hidden="false" customHeight="false" outlineLevel="0" collapsed="false">
      <c r="B26" s="82" t="s">
        <v>51</v>
      </c>
    </row>
    <row r="27" customFormat="false" ht="15.65" hidden="false" customHeight="false" outlineLevel="0" collapsed="false">
      <c r="B27" s="1" t="s">
        <v>52</v>
      </c>
    </row>
    <row r="30" customFormat="false" ht="15.65" hidden="true" customHeight="false" outlineLevel="0" collapsed="false"/>
    <row r="31" customFormat="false" ht="15.65" hidden="true" customHeight="false" outlineLevel="0" collapsed="false"/>
    <row r="32" customFormat="false" ht="15.65" hidden="true" customHeight="false" outlineLevel="0" collapsed="false"/>
  </sheetData>
  <mergeCells count="40">
    <mergeCell ref="F4:O4"/>
    <mergeCell ref="P4:W4"/>
    <mergeCell ref="A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Y5:Y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8:38Z</dcterms:modified>
  <cp:revision>0</cp:revision>
  <dc:subject/>
  <dc:title/>
</cp:coreProperties>
</file>