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,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Minimum Wage Rate by Province of Southern Region: 2007, 2011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จังหวัด</t>
  </si>
  <si>
    <t xml:space="preserve">Province</t>
  </si>
  <si>
    <t xml:space="preserve">(2007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ใต้</t>
  </si>
  <si>
    <t xml:space="preserve">Central Region</t>
  </si>
  <si>
    <t xml:space="preserve">นครศรีธรรมราช</t>
  </si>
  <si>
    <t xml:space="preserve">-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l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งขลา</t>
    </r>
  </si>
  <si>
    <t xml:space="preserve">Source: Songkh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  <numFmt numFmtId="172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4.71"/>
    <col collapsed="false" customWidth="true" hidden="false" outlineLevel="0" max="17" min="6" style="1" width="8.56"/>
    <col collapsed="false" customWidth="true" hidden="false" outlineLevel="0" max="18" min="18" style="1" width="1.42"/>
    <col collapsed="false" customWidth="true" hidden="false" outlineLevel="0" max="19" min="19" style="1" width="17.14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A2" s="2"/>
      <c r="B2" s="2" t="s">
        <v>2</v>
      </c>
      <c r="C2" s="4" t="n">
        <v>2.9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7" customFormat="true" ht="16.5" hidden="false" customHeight="true" outlineLevel="0" collapsed="false">
      <c r="A3" s="6"/>
      <c r="B3" s="6"/>
      <c r="C3" s="6"/>
      <c r="D3" s="6"/>
      <c r="E3" s="6"/>
      <c r="K3" s="6"/>
      <c r="S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2"/>
      <c r="S4" s="13"/>
    </row>
    <row r="5" s="14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6" t="n">
        <v>2550</v>
      </c>
      <c r="G5" s="17" t="n">
        <v>2554</v>
      </c>
      <c r="H5" s="17" t="n">
        <v>2555</v>
      </c>
      <c r="I5" s="17" t="n">
        <v>2556</v>
      </c>
      <c r="J5" s="17" t="n">
        <v>2557</v>
      </c>
      <c r="K5" s="17" t="n">
        <v>2558</v>
      </c>
      <c r="L5" s="12" t="n">
        <v>2550</v>
      </c>
      <c r="M5" s="17" t="n">
        <v>2554</v>
      </c>
      <c r="N5" s="12" t="n">
        <v>2555</v>
      </c>
      <c r="O5" s="17" t="n">
        <v>2556</v>
      </c>
      <c r="P5" s="17" t="n">
        <v>2557</v>
      </c>
      <c r="Q5" s="17" t="n">
        <v>2558</v>
      </c>
      <c r="R5" s="18"/>
      <c r="S5" s="19" t="s">
        <v>6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2" t="s">
        <v>7</v>
      </c>
      <c r="M6" s="21" t="s">
        <v>8</v>
      </c>
      <c r="N6" s="22" t="s">
        <v>9</v>
      </c>
      <c r="O6" s="21" t="s">
        <v>10</v>
      </c>
      <c r="P6" s="21" t="s">
        <v>11</v>
      </c>
      <c r="Q6" s="21" t="s">
        <v>12</v>
      </c>
      <c r="R6" s="18"/>
      <c r="S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3</v>
      </c>
      <c r="G7" s="23" t="s">
        <v>14</v>
      </c>
      <c r="H7" s="23" t="s">
        <v>15</v>
      </c>
      <c r="I7" s="23" t="s">
        <v>14</v>
      </c>
      <c r="J7" s="23" t="s">
        <v>14</v>
      </c>
      <c r="K7" s="23" t="s">
        <v>14</v>
      </c>
      <c r="L7" s="23" t="s">
        <v>13</v>
      </c>
      <c r="M7" s="23" t="s">
        <v>14</v>
      </c>
      <c r="N7" s="23" t="s">
        <v>15</v>
      </c>
      <c r="O7" s="23" t="s">
        <v>14</v>
      </c>
      <c r="P7" s="23" t="s">
        <v>14</v>
      </c>
      <c r="Q7" s="23" t="s">
        <v>14</v>
      </c>
      <c r="R7" s="18"/>
      <c r="S7" s="19"/>
    </row>
    <row r="8" s="14" customFormat="true" ht="14.25" hidden="false" customHeight="true" outlineLevel="0" collapsed="false">
      <c r="A8" s="24"/>
      <c r="B8" s="24"/>
      <c r="C8" s="24"/>
      <c r="D8" s="24"/>
      <c r="E8" s="24"/>
      <c r="F8" s="21" t="s">
        <v>16</v>
      </c>
      <c r="G8" s="21" t="s">
        <v>17</v>
      </c>
      <c r="H8" s="21" t="s">
        <v>18</v>
      </c>
      <c r="I8" s="21" t="s">
        <v>17</v>
      </c>
      <c r="J8" s="21" t="s">
        <v>17</v>
      </c>
      <c r="K8" s="21" t="s">
        <v>17</v>
      </c>
      <c r="L8" s="21" t="s">
        <v>16</v>
      </c>
      <c r="M8" s="21" t="s">
        <v>17</v>
      </c>
      <c r="N8" s="21" t="s">
        <v>18</v>
      </c>
      <c r="O8" s="21" t="s">
        <v>17</v>
      </c>
      <c r="P8" s="21" t="s">
        <v>17</v>
      </c>
      <c r="Q8" s="21" t="s">
        <v>17</v>
      </c>
      <c r="R8" s="22"/>
      <c r="S8" s="25"/>
    </row>
    <row r="9" s="26" customFormat="true" ht="20.25" hidden="false" customHeight="true" outlineLevel="0" collapsed="false">
      <c r="A9" s="26" t="s">
        <v>19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20</v>
      </c>
    </row>
    <row r="10" s="31" customFormat="true" ht="18" hidden="false" customHeight="true" outlineLevel="0" collapsed="false">
      <c r="A10" s="29"/>
      <c r="B10" s="30" t="s">
        <v>21</v>
      </c>
      <c r="F10" s="32" t="n">
        <v>148</v>
      </c>
      <c r="G10" s="32" t="n">
        <v>174</v>
      </c>
      <c r="H10" s="32" t="n">
        <v>243</v>
      </c>
      <c r="I10" s="32" t="n">
        <v>300</v>
      </c>
      <c r="J10" s="32" t="n">
        <v>300</v>
      </c>
      <c r="K10" s="32" t="n">
        <v>300</v>
      </c>
      <c r="L10" s="33" t="n">
        <v>2.77777777777778</v>
      </c>
      <c r="M10" s="33" t="n">
        <f aca="false">(G10-F10)*100/F10</f>
        <v>17.5675675675676</v>
      </c>
      <c r="N10" s="33" t="n">
        <f aca="false">(H10-G10)/G10*100</f>
        <v>39.6551724137931</v>
      </c>
      <c r="O10" s="33" t="n">
        <f aca="false">(I10-H10)/H10*100</f>
        <v>23.4567901234568</v>
      </c>
      <c r="P10" s="34" t="s">
        <v>22</v>
      </c>
      <c r="Q10" s="34" t="s">
        <v>22</v>
      </c>
      <c r="R10" s="35"/>
      <c r="S10" s="31" t="s">
        <v>23</v>
      </c>
    </row>
    <row r="11" s="31" customFormat="true" ht="18" hidden="false" customHeight="true" outlineLevel="0" collapsed="false">
      <c r="A11" s="29"/>
      <c r="B11" s="30" t="s">
        <v>24</v>
      </c>
      <c r="F11" s="36" t="n">
        <v>156</v>
      </c>
      <c r="G11" s="36" t="n">
        <v>184</v>
      </c>
      <c r="H11" s="36" t="n">
        <v>257</v>
      </c>
      <c r="I11" s="32" t="n">
        <v>300</v>
      </c>
      <c r="J11" s="32" t="n">
        <v>300</v>
      </c>
      <c r="K11" s="32" t="n">
        <v>300</v>
      </c>
      <c r="L11" s="33" t="n">
        <v>3.3112582781457</v>
      </c>
      <c r="M11" s="33" t="n">
        <f aca="false">(G11-F11)*100/F11</f>
        <v>17.948717948718</v>
      </c>
      <c r="N11" s="33" t="n">
        <f aca="false">(H11-G11)/G11*100</f>
        <v>39.6739130434783</v>
      </c>
      <c r="O11" s="33" t="n">
        <f aca="false">(I11-H11)/H11*100</f>
        <v>16.7315175097276</v>
      </c>
      <c r="P11" s="34" t="s">
        <v>22</v>
      </c>
      <c r="Q11" s="34" t="s">
        <v>22</v>
      </c>
      <c r="R11" s="35"/>
      <c r="S11" s="31" t="s">
        <v>25</v>
      </c>
    </row>
    <row r="12" s="31" customFormat="true" ht="18" hidden="false" customHeight="true" outlineLevel="0" collapsed="false">
      <c r="B12" s="30" t="s">
        <v>26</v>
      </c>
      <c r="F12" s="32" t="n">
        <v>159</v>
      </c>
      <c r="G12" s="32" t="n">
        <v>186</v>
      </c>
      <c r="H12" s="32" t="n">
        <v>259</v>
      </c>
      <c r="I12" s="32" t="n">
        <v>300</v>
      </c>
      <c r="J12" s="32" t="n">
        <v>300</v>
      </c>
      <c r="K12" s="32" t="n">
        <v>300</v>
      </c>
      <c r="L12" s="33" t="n">
        <v>2.58064516129032</v>
      </c>
      <c r="M12" s="33" t="n">
        <f aca="false">(G12-F12)*100/F12</f>
        <v>16.9811320754717</v>
      </c>
      <c r="N12" s="33" t="n">
        <f aca="false">(H12-G12)/G12*100</f>
        <v>39.247311827957</v>
      </c>
      <c r="O12" s="33" t="n">
        <f aca="false">(I12-H12)/H12*100</f>
        <v>15.8301158301158</v>
      </c>
      <c r="P12" s="34" t="s">
        <v>22</v>
      </c>
      <c r="Q12" s="34" t="s">
        <v>22</v>
      </c>
      <c r="R12" s="35"/>
      <c r="S12" s="31" t="s">
        <v>27</v>
      </c>
    </row>
    <row r="13" s="31" customFormat="true" ht="18" hidden="false" customHeight="true" outlineLevel="0" collapsed="false">
      <c r="B13" s="30" t="s">
        <v>28</v>
      </c>
      <c r="F13" s="32" t="n">
        <v>186</v>
      </c>
      <c r="G13" s="32" t="n">
        <v>221</v>
      </c>
      <c r="H13" s="32" t="n">
        <v>300</v>
      </c>
      <c r="I13" s="32" t="n">
        <v>300</v>
      </c>
      <c r="J13" s="32" t="n">
        <v>300</v>
      </c>
      <c r="K13" s="32" t="n">
        <v>300</v>
      </c>
      <c r="L13" s="33" t="n">
        <v>2.76243093922652</v>
      </c>
      <c r="M13" s="33" t="n">
        <f aca="false">(G13-F13)*100/F13</f>
        <v>18.8172043010753</v>
      </c>
      <c r="N13" s="33" t="n">
        <f aca="false">(H13-G13)/G13*100</f>
        <v>35.7466063348416</v>
      </c>
      <c r="O13" s="33" t="s">
        <v>22</v>
      </c>
      <c r="P13" s="34" t="s">
        <v>22</v>
      </c>
      <c r="Q13" s="34" t="s">
        <v>22</v>
      </c>
      <c r="R13" s="37"/>
      <c r="S13" s="31" t="s">
        <v>29</v>
      </c>
    </row>
    <row r="14" s="31" customFormat="true" ht="18" hidden="false" customHeight="true" outlineLevel="0" collapsed="false">
      <c r="A14" s="29"/>
      <c r="B14" s="30" t="s">
        <v>30</v>
      </c>
      <c r="F14" s="36" t="n">
        <v>147</v>
      </c>
      <c r="G14" s="36" t="n">
        <v>172</v>
      </c>
      <c r="H14" s="36" t="n">
        <v>240</v>
      </c>
      <c r="I14" s="32" t="n">
        <v>300</v>
      </c>
      <c r="J14" s="32" t="n">
        <v>300</v>
      </c>
      <c r="K14" s="32" t="n">
        <v>300</v>
      </c>
      <c r="L14" s="33" t="n">
        <v>2.7972027972028</v>
      </c>
      <c r="M14" s="33" t="n">
        <f aca="false">(G14-F14)*100/F14</f>
        <v>17.0068027210884</v>
      </c>
      <c r="N14" s="33" t="n">
        <f aca="false">(H14-G14)/G14*100</f>
        <v>39.5348837209302</v>
      </c>
      <c r="O14" s="33" t="n">
        <f aca="false">(I14-H14)/H14*100</f>
        <v>25</v>
      </c>
      <c r="P14" s="34" t="s">
        <v>22</v>
      </c>
      <c r="Q14" s="34" t="s">
        <v>22</v>
      </c>
      <c r="R14" s="35"/>
      <c r="S14" s="31" t="s">
        <v>31</v>
      </c>
    </row>
    <row r="15" s="31" customFormat="true" ht="18" hidden="false" customHeight="true" outlineLevel="0" collapsed="false">
      <c r="A15" s="38"/>
      <c r="B15" s="39" t="s">
        <v>32</v>
      </c>
      <c r="F15" s="36" t="n">
        <v>160</v>
      </c>
      <c r="G15" s="36" t="n">
        <v>185</v>
      </c>
      <c r="H15" s="36" t="n">
        <v>258</v>
      </c>
      <c r="I15" s="32" t="n">
        <v>300</v>
      </c>
      <c r="J15" s="32" t="n">
        <v>300</v>
      </c>
      <c r="K15" s="32" t="n">
        <v>300</v>
      </c>
      <c r="L15" s="33" t="n">
        <v>3.2258064516129</v>
      </c>
      <c r="M15" s="33" t="n">
        <f aca="false">(G15-F15)*100/F15</f>
        <v>15.625</v>
      </c>
      <c r="N15" s="33" t="n">
        <f aca="false">(H15-G15)/G15*100</f>
        <v>39.4594594594595</v>
      </c>
      <c r="O15" s="33" t="n">
        <f aca="false">(I15-H15)/H15*100</f>
        <v>16.2790697674419</v>
      </c>
      <c r="P15" s="34" t="s">
        <v>22</v>
      </c>
      <c r="Q15" s="34" t="s">
        <v>22</v>
      </c>
      <c r="R15" s="37"/>
      <c r="S15" s="31" t="s">
        <v>33</v>
      </c>
    </row>
    <row r="16" s="42" customFormat="true" ht="18" hidden="false" customHeight="true" outlineLevel="0" collapsed="false">
      <c r="A16" s="40"/>
      <c r="B16" s="41" t="s">
        <v>34</v>
      </c>
      <c r="F16" s="43" t="n">
        <v>149</v>
      </c>
      <c r="G16" s="43" t="n">
        <v>173</v>
      </c>
      <c r="H16" s="43" t="n">
        <v>241</v>
      </c>
      <c r="I16" s="32" t="n">
        <v>300</v>
      </c>
      <c r="J16" s="32" t="n">
        <v>300</v>
      </c>
      <c r="K16" s="32" t="n">
        <v>300</v>
      </c>
      <c r="L16" s="33" t="n">
        <v>2.75862068965517</v>
      </c>
      <c r="M16" s="33" t="n">
        <f aca="false">(G16-F16)*100/F16</f>
        <v>16.1073825503356</v>
      </c>
      <c r="N16" s="33" t="n">
        <f aca="false">(H16-G16)/G16*100</f>
        <v>39.3063583815029</v>
      </c>
      <c r="O16" s="33" t="n">
        <f aca="false">(I16-H16)/H16*100</f>
        <v>24.4813278008299</v>
      </c>
      <c r="P16" s="34" t="s">
        <v>22</v>
      </c>
      <c r="Q16" s="34" t="s">
        <v>22</v>
      </c>
      <c r="R16" s="44"/>
      <c r="S16" s="42" t="s">
        <v>35</v>
      </c>
    </row>
    <row r="17" s="42" customFormat="true" ht="18" hidden="false" customHeight="true" outlineLevel="0" collapsed="false">
      <c r="A17" s="45"/>
      <c r="B17" s="46" t="s">
        <v>36</v>
      </c>
      <c r="F17" s="43" t="n">
        <v>152</v>
      </c>
      <c r="G17" s="43" t="n">
        <v>176</v>
      </c>
      <c r="H17" s="43" t="n">
        <v>246</v>
      </c>
      <c r="I17" s="32" t="n">
        <v>300</v>
      </c>
      <c r="J17" s="32" t="n">
        <v>300</v>
      </c>
      <c r="K17" s="32" t="n">
        <v>300</v>
      </c>
      <c r="L17" s="33" t="n">
        <v>5.55555555555556</v>
      </c>
      <c r="M17" s="33" t="n">
        <f aca="false">(G17-F17)*100/F17</f>
        <v>15.7894736842105</v>
      </c>
      <c r="N17" s="33" t="n">
        <f aca="false">(H17-G17)/G17*100</f>
        <v>39.7727272727273</v>
      </c>
      <c r="O17" s="33" t="n">
        <f aca="false">(I17-H17)/H17*100</f>
        <v>21.9512195121951</v>
      </c>
      <c r="P17" s="34" t="s">
        <v>22</v>
      </c>
      <c r="Q17" s="34" t="s">
        <v>22</v>
      </c>
      <c r="R17" s="44"/>
      <c r="S17" s="42" t="s">
        <v>37</v>
      </c>
    </row>
    <row r="18" s="42" customFormat="true" ht="18" hidden="false" customHeight="true" outlineLevel="0" collapsed="false">
      <c r="B18" s="47" t="s">
        <v>38</v>
      </c>
      <c r="F18" s="43" t="n">
        <v>148</v>
      </c>
      <c r="G18" s="43" t="n">
        <v>173</v>
      </c>
      <c r="H18" s="43" t="n">
        <v>241</v>
      </c>
      <c r="I18" s="32" t="n">
        <v>300</v>
      </c>
      <c r="J18" s="32" t="n">
        <v>300</v>
      </c>
      <c r="K18" s="32" t="n">
        <v>300</v>
      </c>
      <c r="L18" s="33" t="n">
        <v>2.77777777777778</v>
      </c>
      <c r="M18" s="33" t="n">
        <f aca="false">(G18-F18)*100/F18</f>
        <v>16.8918918918919</v>
      </c>
      <c r="N18" s="33" t="n">
        <f aca="false">(H18-G18)/G18*100</f>
        <v>39.3063583815029</v>
      </c>
      <c r="O18" s="33" t="n">
        <f aca="false">(I18-H18)/H18*100</f>
        <v>24.4813278008299</v>
      </c>
      <c r="P18" s="34" t="s">
        <v>22</v>
      </c>
      <c r="Q18" s="34" t="s">
        <v>22</v>
      </c>
      <c r="S18" s="42" t="s">
        <v>39</v>
      </c>
    </row>
    <row r="19" s="42" customFormat="true" ht="18" hidden="false" customHeight="true" outlineLevel="0" collapsed="false">
      <c r="B19" s="47" t="s">
        <v>40</v>
      </c>
      <c r="F19" s="48" t="n">
        <v>152</v>
      </c>
      <c r="G19" s="48" t="n">
        <v>175</v>
      </c>
      <c r="H19" s="48" t="n">
        <v>244</v>
      </c>
      <c r="I19" s="32" t="n">
        <v>300</v>
      </c>
      <c r="J19" s="32" t="n">
        <v>300</v>
      </c>
      <c r="K19" s="32" t="n">
        <v>300</v>
      </c>
      <c r="L19" s="33" t="n">
        <v>2.7027027027027</v>
      </c>
      <c r="M19" s="33" t="n">
        <f aca="false">(G19-F19)*100/F19</f>
        <v>15.1315789473684</v>
      </c>
      <c r="N19" s="33" t="n">
        <f aca="false">(H19-G19)/G19*100</f>
        <v>39.4285714285714</v>
      </c>
      <c r="O19" s="33" t="n">
        <f aca="false">(I19-H19)/H19*100</f>
        <v>22.9508196721311</v>
      </c>
      <c r="P19" s="34" t="s">
        <v>22</v>
      </c>
      <c r="Q19" s="34" t="s">
        <v>22</v>
      </c>
      <c r="S19" s="45" t="s">
        <v>41</v>
      </c>
    </row>
    <row r="20" s="50" customFormat="true" ht="18" hidden="false" customHeight="true" outlineLevel="0" collapsed="false">
      <c r="A20" s="42"/>
      <c r="B20" s="47" t="s">
        <v>42</v>
      </c>
      <c r="C20" s="42"/>
      <c r="D20" s="42"/>
      <c r="E20" s="42"/>
      <c r="F20" s="43" t="n">
        <v>147</v>
      </c>
      <c r="G20" s="43" t="n">
        <v>173</v>
      </c>
      <c r="H20" s="43" t="n">
        <v>241</v>
      </c>
      <c r="I20" s="32" t="n">
        <v>300</v>
      </c>
      <c r="J20" s="32" t="n">
        <v>300</v>
      </c>
      <c r="K20" s="32" t="n">
        <v>300</v>
      </c>
      <c r="L20" s="33" t="n">
        <v>2.7972027972028</v>
      </c>
      <c r="M20" s="33" t="n">
        <f aca="false">(G20-F20)*100/F20</f>
        <v>17.687074829932</v>
      </c>
      <c r="N20" s="33" t="n">
        <f aca="false">(H20-G20)/G20*100</f>
        <v>39.3063583815029</v>
      </c>
      <c r="O20" s="33" t="n">
        <f aca="false">(I20-H20)/H20*100</f>
        <v>24.4813278008299</v>
      </c>
      <c r="P20" s="34" t="s">
        <v>22</v>
      </c>
      <c r="Q20" s="34" t="s">
        <v>22</v>
      </c>
      <c r="R20" s="49"/>
      <c r="S20" s="42" t="s">
        <v>43</v>
      </c>
    </row>
    <row r="21" s="50" customFormat="true" ht="18" hidden="false" customHeight="true" outlineLevel="0" collapsed="false">
      <c r="A21" s="42"/>
      <c r="B21" s="47" t="s">
        <v>44</v>
      </c>
      <c r="C21" s="42"/>
      <c r="D21" s="42"/>
      <c r="E21" s="42"/>
      <c r="F21" s="43" t="n">
        <v>148</v>
      </c>
      <c r="G21" s="43" t="n">
        <v>170</v>
      </c>
      <c r="H21" s="43" t="n">
        <v>237</v>
      </c>
      <c r="I21" s="32" t="n">
        <v>300</v>
      </c>
      <c r="J21" s="32" t="n">
        <v>300</v>
      </c>
      <c r="K21" s="32" t="n">
        <v>300</v>
      </c>
      <c r="L21" s="33" t="n">
        <v>2.77777777777778</v>
      </c>
      <c r="M21" s="33" t="n">
        <f aca="false">(G21-F21)*100/F21</f>
        <v>14.8648648648649</v>
      </c>
      <c r="N21" s="33" t="n">
        <f aca="false">(H21-G21)/G21*100</f>
        <v>39.4117647058824</v>
      </c>
      <c r="O21" s="33" t="n">
        <f aca="false">(I21-H21)/H21*100</f>
        <v>26.5822784810127</v>
      </c>
      <c r="P21" s="34" t="s">
        <v>22</v>
      </c>
      <c r="Q21" s="34" t="s">
        <v>22</v>
      </c>
      <c r="R21" s="49"/>
      <c r="S21" s="45" t="s">
        <v>45</v>
      </c>
    </row>
    <row r="22" s="42" customFormat="true" ht="18" hidden="false" customHeight="true" outlineLevel="0" collapsed="false">
      <c r="B22" s="47" t="s">
        <v>46</v>
      </c>
      <c r="F22" s="43" t="n">
        <v>148</v>
      </c>
      <c r="G22" s="43" t="n">
        <v>172</v>
      </c>
      <c r="H22" s="43" t="n">
        <v>240</v>
      </c>
      <c r="I22" s="32" t="n">
        <v>300</v>
      </c>
      <c r="J22" s="32" t="n">
        <v>300</v>
      </c>
      <c r="K22" s="32" t="n">
        <v>300</v>
      </c>
      <c r="L22" s="33" t="n">
        <v>2.77777777777778</v>
      </c>
      <c r="M22" s="33" t="n">
        <f aca="false">(G22-F22)*100/F22</f>
        <v>16.2162162162162</v>
      </c>
      <c r="N22" s="33" t="n">
        <f aca="false">(H22-G22)/G22*100</f>
        <v>39.5348837209302</v>
      </c>
      <c r="O22" s="33" t="n">
        <f aca="false">(I22-H22)/H22*100</f>
        <v>25</v>
      </c>
      <c r="P22" s="34" t="s">
        <v>22</v>
      </c>
      <c r="Q22" s="34" t="s">
        <v>22</v>
      </c>
      <c r="R22" s="44"/>
      <c r="S22" s="42" t="s">
        <v>47</v>
      </c>
    </row>
    <row r="23" s="42" customFormat="true" ht="18" hidden="false" customHeight="true" outlineLevel="0" collapsed="false">
      <c r="B23" s="47" t="s">
        <v>48</v>
      </c>
      <c r="F23" s="43" t="n">
        <v>148</v>
      </c>
      <c r="G23" s="43" t="n">
        <v>171</v>
      </c>
      <c r="H23" s="43" t="n">
        <v>239</v>
      </c>
      <c r="I23" s="32" t="n">
        <v>300</v>
      </c>
      <c r="J23" s="32" t="n">
        <v>300</v>
      </c>
      <c r="K23" s="32" t="n">
        <v>300</v>
      </c>
      <c r="L23" s="33" t="n">
        <v>2.77777777777778</v>
      </c>
      <c r="M23" s="33" t="n">
        <f aca="false">(G23-F23)*100/F23</f>
        <v>15.5405405405405</v>
      </c>
      <c r="N23" s="33" t="n">
        <f aca="false">(H23-G23)/G23*100</f>
        <v>39.766081871345</v>
      </c>
      <c r="O23" s="33" t="n">
        <f aca="false">(I23-H23)/H23*100</f>
        <v>25.5230125523013</v>
      </c>
      <c r="P23" s="34" t="s">
        <v>22</v>
      </c>
      <c r="Q23" s="34" t="s">
        <v>22</v>
      </c>
      <c r="R23" s="44"/>
      <c r="S23" s="42" t="s">
        <v>49</v>
      </c>
    </row>
    <row r="24" s="42" customFormat="true" ht="6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/>
      <c r="S24" s="51"/>
    </row>
    <row r="25" s="42" customFormat="true" ht="6" hidden="false" customHeight="true" outlineLevel="0" collapsed="false"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8.75" hidden="false" customHeight="false" outlineLevel="0" collapsed="false">
      <c r="B26" s="54" t="s">
        <v>50</v>
      </c>
    </row>
    <row r="27" customFormat="false" ht="18.75" hidden="false" customHeight="false" outlineLevel="0" collapsed="false">
      <c r="B27" s="1" t="s">
        <v>51</v>
      </c>
    </row>
  </sheetData>
  <mergeCells count="4">
    <mergeCell ref="F4:K4"/>
    <mergeCell ref="L4:Q4"/>
    <mergeCell ref="A5:E7"/>
    <mergeCell ref="S5:S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2:01:29Z</dcterms:modified>
  <cp:revision>0</cp:revision>
  <dc:subject/>
  <dc:title/>
</cp:coreProperties>
</file>