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53 - 2556</t>
    </r>
  </si>
  <si>
    <t xml:space="preserve">Table</t>
  </si>
  <si>
    <t xml:space="preserve">Minimum Wage Rate by Province of Southern Region: 2007 -  2008 and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</t>
    </r>
    <r>
      <rPr>
        <sz val="10"/>
        <rFont val="TH SarabunPSK"/>
        <family val="2"/>
      </rPr>
      <t xml:space="preserve">(%)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ใต้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สตูล</t>
    </r>
  </si>
  <si>
    <t xml:space="preserve">Source:  Satu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_-;_-@_-"/>
    <numFmt numFmtId="171" formatCode="_-* #,##0.0_-;\-* #,##0.0_-;_-* \-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5520</xdr:colOff>
      <xdr:row>0</xdr:row>
      <xdr:rowOff>0</xdr:rowOff>
    </xdr:from>
    <xdr:to>
      <xdr:col>23</xdr:col>
      <xdr:colOff>152280</xdr:colOff>
      <xdr:row>36</xdr:row>
      <xdr:rowOff>80280</xdr:rowOff>
    </xdr:to>
    <xdr:grpSp>
      <xdr:nvGrpSpPr>
        <xdr:cNvPr id="0" name="Group 3273"/>
        <xdr:cNvGrpSpPr/>
      </xdr:nvGrpSpPr>
      <xdr:grpSpPr>
        <a:xfrm>
          <a:off x="14352120" y="0"/>
          <a:ext cx="891720" cy="7052760"/>
          <a:chOff x="14352120" y="0"/>
          <a:chExt cx="891720" cy="7052760"/>
        </a:xfrm>
      </xdr:grpSpPr>
      <xdr:sp>
        <xdr:nvSpPr>
          <xdr:cNvPr id="1" name="Text Box 6"/>
          <xdr:cNvSpPr/>
        </xdr:nvSpPr>
        <xdr:spPr>
          <a:xfrm>
            <a:off x="14384520" y="1600920"/>
            <a:ext cx="72000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2120" y="6624360"/>
            <a:ext cx="8917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4520" y="0"/>
            <a:ext cx="0" cy="662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46240</xdr:colOff>
      <xdr:row>76</xdr:row>
      <xdr:rowOff>56880</xdr:rowOff>
    </xdr:from>
    <xdr:to>
      <xdr:col>24</xdr:col>
      <xdr:colOff>653760</xdr:colOff>
      <xdr:row>82</xdr:row>
      <xdr:rowOff>200160</xdr:rowOff>
    </xdr:to>
    <xdr:sp>
      <xdr:nvSpPr>
        <xdr:cNvPr id="4" name="คำบรรยายภาพแบบสี่เหลี่ยมมุมมน 2"/>
        <xdr:cNvSpPr/>
      </xdr:nvSpPr>
      <xdr:spPr>
        <a:xfrm>
          <a:off x="11292840" y="15030360"/>
          <a:ext cx="5380560" cy="1343160"/>
        </a:xfrm>
        <a:prstGeom prst="wedgeRoundRectCallout">
          <a:avLst>
            <a:gd name="adj1" fmla="val -47606"/>
            <a:gd name="adj2" fmla="val -147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คำนวณเป็นอัตราการเปลี่ยนแปลงของค่าจ้างขั้นต่ำ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ช่น 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5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75 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ค่าจ้าง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00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ดังนั้นอัตราการเปลี่ยนแปลงในปี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2556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= (300-275)/275*100 = 9.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5920</xdr:colOff>
      <xdr:row>49</xdr:row>
      <xdr:rowOff>56880</xdr:rowOff>
    </xdr:from>
    <xdr:to>
      <xdr:col>17</xdr:col>
      <xdr:colOff>117000</xdr:colOff>
      <xdr:row>52</xdr:row>
      <xdr:rowOff>76320</xdr:rowOff>
    </xdr:to>
    <xdr:sp>
      <xdr:nvSpPr>
        <xdr:cNvPr id="5" name="คำบรรยายภาพแบบสี่เหลี่ยมมุมมน 84"/>
        <xdr:cNvSpPr/>
      </xdr:nvSpPr>
      <xdr:spPr>
        <a:xfrm>
          <a:off x="6131520" y="9629640"/>
          <a:ext cx="5032080" cy="619560"/>
        </a:xfrm>
        <a:prstGeom prst="wedgeRoundRectCallout">
          <a:avLst>
            <a:gd name="adj1" fmla="val -19162"/>
            <a:gd name="adj2" fmla="val -242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การนำเสนออัตราค่าจ้างขั้นต่ำ นำเสนอตามประกาศของคณะกรรมการค่าจ้างเท่านั้น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71"/>
    <col collapsed="false" customWidth="true" hidden="false" outlineLevel="0" max="5" min="5" style="1" width="2.14"/>
    <col collapsed="false" customWidth="true" hidden="false" outlineLevel="0" max="19" min="6" style="1" width="7.71"/>
    <col collapsed="false" customWidth="true" hidden="false" outlineLevel="0" max="20" min="20" style="1" width="1.42"/>
    <col collapsed="false" customWidth="true" hidden="false" outlineLevel="0" max="21" min="21" style="1" width="16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L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6" t="n">
        <v>2550</v>
      </c>
      <c r="G5" s="16" t="n">
        <v>2551</v>
      </c>
      <c r="H5" s="16"/>
      <c r="I5" s="12" t="n">
        <v>2553</v>
      </c>
      <c r="J5" s="16" t="n">
        <v>2554</v>
      </c>
      <c r="K5" s="12" t="n">
        <v>2555</v>
      </c>
      <c r="L5" s="16" t="n">
        <v>2556</v>
      </c>
      <c r="M5" s="16" t="n">
        <v>2550</v>
      </c>
      <c r="N5" s="16" t="n">
        <v>2551</v>
      </c>
      <c r="O5" s="16"/>
      <c r="P5" s="12" t="n">
        <v>2553</v>
      </c>
      <c r="Q5" s="16" t="n">
        <v>2554</v>
      </c>
      <c r="R5" s="12" t="n">
        <v>2555</v>
      </c>
      <c r="S5" s="16" t="n">
        <v>2556</v>
      </c>
      <c r="T5" s="17"/>
      <c r="U5" s="18" t="s">
        <v>8</v>
      </c>
    </row>
    <row r="6" s="14" customFormat="true" ht="12" hidden="false" customHeight="true" outlineLevel="0" collapsed="false">
      <c r="A6" s="15"/>
      <c r="B6" s="15"/>
      <c r="C6" s="15"/>
      <c r="D6" s="15"/>
      <c r="E6" s="15"/>
      <c r="F6" s="19" t="s">
        <v>9</v>
      </c>
      <c r="G6" s="19" t="s">
        <v>10</v>
      </c>
      <c r="H6" s="19"/>
      <c r="I6" s="20" t="s">
        <v>11</v>
      </c>
      <c r="J6" s="19" t="s">
        <v>12</v>
      </c>
      <c r="K6" s="20" t="s">
        <v>13</v>
      </c>
      <c r="L6" s="19" t="s">
        <v>14</v>
      </c>
      <c r="M6" s="19" t="s">
        <v>9</v>
      </c>
      <c r="N6" s="19" t="s">
        <v>10</v>
      </c>
      <c r="O6" s="19"/>
      <c r="P6" s="20" t="s">
        <v>11</v>
      </c>
      <c r="Q6" s="19" t="s">
        <v>12</v>
      </c>
      <c r="R6" s="20" t="s">
        <v>13</v>
      </c>
      <c r="S6" s="19" t="s">
        <v>14</v>
      </c>
      <c r="T6" s="17"/>
      <c r="U6" s="18"/>
    </row>
    <row r="7" s="14" customFormat="true" ht="18" hidden="false" customHeight="true" outlineLevel="0" collapsed="false">
      <c r="A7" s="15"/>
      <c r="B7" s="15"/>
      <c r="C7" s="15"/>
      <c r="D7" s="15"/>
      <c r="E7" s="15"/>
      <c r="F7" s="21" t="s">
        <v>15</v>
      </c>
      <c r="G7" s="21" t="s">
        <v>15</v>
      </c>
      <c r="H7" s="22" t="s">
        <v>16</v>
      </c>
      <c r="I7" s="21" t="s">
        <v>15</v>
      </c>
      <c r="J7" s="21" t="s">
        <v>17</v>
      </c>
      <c r="K7" s="21" t="s">
        <v>18</v>
      </c>
      <c r="L7" s="21" t="s">
        <v>17</v>
      </c>
      <c r="M7" s="21" t="s">
        <v>15</v>
      </c>
      <c r="N7" s="21" t="s">
        <v>15</v>
      </c>
      <c r="O7" s="22" t="s">
        <v>16</v>
      </c>
      <c r="P7" s="21" t="s">
        <v>15</v>
      </c>
      <c r="Q7" s="21" t="s">
        <v>17</v>
      </c>
      <c r="R7" s="21" t="s">
        <v>18</v>
      </c>
      <c r="S7" s="21" t="s">
        <v>17</v>
      </c>
      <c r="T7" s="17"/>
      <c r="U7" s="18"/>
    </row>
    <row r="8" s="14" customFormat="true" ht="14.25" hidden="false" customHeight="true" outlineLevel="0" collapsed="false">
      <c r="A8" s="23"/>
      <c r="B8" s="23"/>
      <c r="C8" s="23"/>
      <c r="D8" s="23"/>
      <c r="E8" s="23"/>
      <c r="F8" s="19" t="s">
        <v>19</v>
      </c>
      <c r="G8" s="19" t="s">
        <v>19</v>
      </c>
      <c r="H8" s="24" t="s">
        <v>20</v>
      </c>
      <c r="I8" s="19" t="s">
        <v>19</v>
      </c>
      <c r="J8" s="19" t="s">
        <v>21</v>
      </c>
      <c r="K8" s="19" t="s">
        <v>22</v>
      </c>
      <c r="L8" s="19" t="s">
        <v>21</v>
      </c>
      <c r="M8" s="19" t="s">
        <v>19</v>
      </c>
      <c r="N8" s="19" t="s">
        <v>19</v>
      </c>
      <c r="O8" s="24" t="s">
        <v>20</v>
      </c>
      <c r="P8" s="19" t="s">
        <v>19</v>
      </c>
      <c r="Q8" s="19" t="s">
        <v>21</v>
      </c>
      <c r="R8" s="19" t="s">
        <v>22</v>
      </c>
      <c r="S8" s="19" t="s">
        <v>21</v>
      </c>
      <c r="T8" s="20"/>
      <c r="U8" s="25"/>
    </row>
    <row r="9" s="26" customFormat="true" ht="20.25" hidden="false" customHeight="true" outlineLevel="0" collapsed="false">
      <c r="A9" s="26" t="s">
        <v>23</v>
      </c>
      <c r="F9" s="27"/>
      <c r="G9" s="27"/>
      <c r="H9" s="27"/>
      <c r="I9" s="27"/>
      <c r="J9" s="27"/>
      <c r="K9" s="27"/>
      <c r="L9" s="27"/>
      <c r="M9" s="28"/>
      <c r="N9" s="28"/>
      <c r="O9" s="27"/>
      <c r="P9" s="27"/>
      <c r="Q9" s="27"/>
      <c r="R9" s="27"/>
      <c r="S9" s="27"/>
      <c r="T9" s="29" t="s">
        <v>24</v>
      </c>
    </row>
    <row r="10" s="32" customFormat="true" ht="15" hidden="false" customHeight="true" outlineLevel="0" collapsed="false">
      <c r="A10" s="30"/>
      <c r="B10" s="31" t="s">
        <v>25</v>
      </c>
      <c r="F10" s="33" t="n">
        <v>148</v>
      </c>
      <c r="G10" s="34" t="n">
        <v>150</v>
      </c>
      <c r="H10" s="33" t="n">
        <v>155</v>
      </c>
      <c r="I10" s="33" t="n">
        <v>159</v>
      </c>
      <c r="J10" s="33" t="n">
        <v>174</v>
      </c>
      <c r="K10" s="33" t="n">
        <v>243</v>
      </c>
      <c r="L10" s="33" t="n">
        <v>300</v>
      </c>
      <c r="M10" s="35" t="n">
        <v>2.78</v>
      </c>
      <c r="N10" s="35" t="n">
        <f aca="false">(G10-F10)/F10*100</f>
        <v>1.35135135135135</v>
      </c>
      <c r="O10" s="35" t="n">
        <f aca="false">(H10-G10)/G10*100</f>
        <v>3.33333333333333</v>
      </c>
      <c r="P10" s="36" t="n">
        <f aca="false">(I10-H10)/H10*100</f>
        <v>2.58064516129032</v>
      </c>
      <c r="Q10" s="35" t="n">
        <f aca="false">(J10-I10)/I10*100</f>
        <v>9.43396226415094</v>
      </c>
      <c r="R10" s="35" t="n">
        <f aca="false">(K10-J10)/J10*100</f>
        <v>39.6551724137931</v>
      </c>
      <c r="S10" s="35" t="n">
        <f aca="false">(L10-K10)/K10*100</f>
        <v>23.4567901234568</v>
      </c>
      <c r="T10" s="37"/>
      <c r="U10" s="38" t="s">
        <v>26</v>
      </c>
    </row>
    <row r="11" s="32" customFormat="true" ht="15" hidden="false" customHeight="true" outlineLevel="0" collapsed="false">
      <c r="A11" s="30"/>
      <c r="B11" s="31" t="s">
        <v>27</v>
      </c>
      <c r="F11" s="39" t="n">
        <v>156</v>
      </c>
      <c r="G11" s="34" t="n">
        <v>160</v>
      </c>
      <c r="H11" s="39" t="n">
        <v>165</v>
      </c>
      <c r="I11" s="39" t="n">
        <v>170</v>
      </c>
      <c r="J11" s="39" t="n">
        <v>184</v>
      </c>
      <c r="K11" s="39" t="n">
        <v>257</v>
      </c>
      <c r="L11" s="33" t="n">
        <v>300</v>
      </c>
      <c r="M11" s="36" t="n">
        <v>3.31</v>
      </c>
      <c r="N11" s="35" t="n">
        <f aca="false">(G11-F11)/F11*100</f>
        <v>2.56410256410256</v>
      </c>
      <c r="O11" s="35" t="n">
        <f aca="false">(H11-G11)/G11*100</f>
        <v>3.125</v>
      </c>
      <c r="P11" s="36" t="n">
        <f aca="false">(I11-H11)/H11*100</f>
        <v>3.03030303030303</v>
      </c>
      <c r="Q11" s="35" t="n">
        <f aca="false">(J11-I11)/I11*100</f>
        <v>8.23529411764706</v>
      </c>
      <c r="R11" s="35" t="n">
        <f aca="false">(K11-J11)/J11*100</f>
        <v>39.6739130434783</v>
      </c>
      <c r="S11" s="35" t="n">
        <f aca="false">(L11-K11)/K11*100</f>
        <v>16.7315175097276</v>
      </c>
      <c r="T11" s="37"/>
      <c r="U11" s="38" t="s">
        <v>28</v>
      </c>
    </row>
    <row r="12" s="32" customFormat="true" ht="15" hidden="false" customHeight="true" outlineLevel="0" collapsed="false">
      <c r="B12" s="31" t="s">
        <v>29</v>
      </c>
      <c r="F12" s="33" t="n">
        <v>156</v>
      </c>
      <c r="G12" s="34" t="n">
        <v>162</v>
      </c>
      <c r="H12" s="33" t="n">
        <v>165</v>
      </c>
      <c r="I12" s="33" t="n">
        <v>173</v>
      </c>
      <c r="J12" s="33" t="n">
        <v>186</v>
      </c>
      <c r="K12" s="33" t="n">
        <v>259</v>
      </c>
      <c r="L12" s="33" t="n">
        <v>300</v>
      </c>
      <c r="M12" s="35" t="n">
        <v>3.31</v>
      </c>
      <c r="N12" s="35" t="n">
        <f aca="false">(G12-F12)/F12*100</f>
        <v>3.84615384615385</v>
      </c>
      <c r="O12" s="35" t="n">
        <f aca="false">(H12-G12)/G12*100</f>
        <v>1.85185185185185</v>
      </c>
      <c r="P12" s="36" t="n">
        <f aca="false">(I12-H12)/H12*100</f>
        <v>4.84848484848485</v>
      </c>
      <c r="Q12" s="35" t="n">
        <f aca="false">(J12-I12)/I12*100</f>
        <v>7.51445086705202</v>
      </c>
      <c r="R12" s="35" t="n">
        <f aca="false">(K12-J12)/J12*100</f>
        <v>39.247311827957</v>
      </c>
      <c r="S12" s="35" t="n">
        <f aca="false">(L12-K12)/K12*100</f>
        <v>15.8301158301158</v>
      </c>
      <c r="T12" s="37"/>
      <c r="U12" s="38" t="s">
        <v>30</v>
      </c>
    </row>
    <row r="13" s="32" customFormat="true" ht="15" hidden="false" customHeight="true" outlineLevel="0" collapsed="false">
      <c r="B13" s="31" t="s">
        <v>31</v>
      </c>
      <c r="F13" s="33" t="n">
        <v>186</v>
      </c>
      <c r="G13" s="34" t="n">
        <v>193</v>
      </c>
      <c r="H13" s="33" t="n">
        <v>197</v>
      </c>
      <c r="I13" s="33" t="n">
        <v>204</v>
      </c>
      <c r="J13" s="33" t="n">
        <v>221</v>
      </c>
      <c r="K13" s="33" t="n">
        <v>300</v>
      </c>
      <c r="L13" s="33" t="n">
        <v>300</v>
      </c>
      <c r="M13" s="35" t="n">
        <v>2.76</v>
      </c>
      <c r="N13" s="35" t="n">
        <f aca="false">(G13-F13)/F13*100</f>
        <v>3.76344086021505</v>
      </c>
      <c r="O13" s="35" t="n">
        <f aca="false">(H13-G13)/G13*100</f>
        <v>2.07253886010363</v>
      </c>
      <c r="P13" s="36" t="n">
        <f aca="false">(I13-H13)/H13*100</f>
        <v>3.55329949238579</v>
      </c>
      <c r="Q13" s="35" t="n">
        <f aca="false">(J13-I13)/I13*100</f>
        <v>8.33333333333333</v>
      </c>
      <c r="R13" s="35" t="n">
        <f aca="false">(K13-J13)/J13*100</f>
        <v>35.7466063348416</v>
      </c>
      <c r="S13" s="35" t="n">
        <f aca="false">(L13-K13)/K13*100</f>
        <v>0</v>
      </c>
      <c r="T13" s="40"/>
      <c r="U13" s="38" t="s">
        <v>32</v>
      </c>
    </row>
    <row r="14" s="32" customFormat="true" ht="15" hidden="false" customHeight="true" outlineLevel="0" collapsed="false">
      <c r="A14" s="30"/>
      <c r="B14" s="31" t="s">
        <v>33</v>
      </c>
      <c r="F14" s="39" t="n">
        <v>147</v>
      </c>
      <c r="G14" s="34" t="n">
        <v>150</v>
      </c>
      <c r="H14" s="39" t="n">
        <v>155</v>
      </c>
      <c r="I14" s="39" t="n">
        <v>159</v>
      </c>
      <c r="J14" s="39" t="n">
        <v>172</v>
      </c>
      <c r="K14" s="39" t="n">
        <v>240</v>
      </c>
      <c r="L14" s="33" t="n">
        <v>300</v>
      </c>
      <c r="M14" s="36" t="n">
        <v>2.8</v>
      </c>
      <c r="N14" s="35" t="n">
        <f aca="false">(G14-F14)/F14*100</f>
        <v>2.04081632653061</v>
      </c>
      <c r="O14" s="35" t="n">
        <f aca="false">(H14-G14)/G14*100</f>
        <v>3.33333333333333</v>
      </c>
      <c r="P14" s="36" t="n">
        <f aca="false">(I14-H14)/H14*100</f>
        <v>2.58064516129032</v>
      </c>
      <c r="Q14" s="35" t="n">
        <f aca="false">(J14-I14)/I14*100</f>
        <v>8.17610062893082</v>
      </c>
      <c r="R14" s="35" t="n">
        <f aca="false">(K14-J14)/J14*100</f>
        <v>39.5348837209302</v>
      </c>
      <c r="S14" s="35" t="n">
        <f aca="false">(L14-K14)/K14*100</f>
        <v>25</v>
      </c>
      <c r="T14" s="37"/>
      <c r="U14" s="38" t="s">
        <v>34</v>
      </c>
    </row>
    <row r="15" s="32" customFormat="true" ht="15" hidden="false" customHeight="true" outlineLevel="0" collapsed="false">
      <c r="A15" s="41"/>
      <c r="B15" s="42" t="s">
        <v>35</v>
      </c>
      <c r="F15" s="39" t="n">
        <v>160</v>
      </c>
      <c r="G15" s="34" t="n">
        <v>163</v>
      </c>
      <c r="H15" s="39" t="n">
        <v>169</v>
      </c>
      <c r="I15" s="39" t="n">
        <v>173</v>
      </c>
      <c r="J15" s="39" t="n">
        <v>185</v>
      </c>
      <c r="K15" s="39" t="n">
        <v>258</v>
      </c>
      <c r="L15" s="33" t="n">
        <v>300</v>
      </c>
      <c r="M15" s="36" t="n">
        <v>3.23</v>
      </c>
      <c r="N15" s="35" t="n">
        <f aca="false">(G15-F15)/F15*100</f>
        <v>1.875</v>
      </c>
      <c r="O15" s="35" t="n">
        <f aca="false">(H15-G15)/G15*100</f>
        <v>3.68098159509202</v>
      </c>
      <c r="P15" s="36" t="n">
        <f aca="false">(I15-H15)/H15*100</f>
        <v>2.36686390532544</v>
      </c>
      <c r="Q15" s="35" t="n">
        <f aca="false">(J15-I15)/I15*100</f>
        <v>6.9364161849711</v>
      </c>
      <c r="R15" s="35" t="n">
        <f aca="false">(K15-J15)/J15*100</f>
        <v>39.4594594594595</v>
      </c>
      <c r="S15" s="35" t="n">
        <f aca="false">(L15-K15)/K15*100</f>
        <v>16.2790697674419</v>
      </c>
      <c r="T15" s="40"/>
      <c r="U15" s="38" t="s">
        <v>36</v>
      </c>
    </row>
    <row r="16" s="45" customFormat="true" ht="15" hidden="false" customHeight="true" outlineLevel="0" collapsed="false">
      <c r="A16" s="43"/>
      <c r="B16" s="44" t="s">
        <v>37</v>
      </c>
      <c r="F16" s="46" t="n">
        <v>149</v>
      </c>
      <c r="G16" s="47" t="n">
        <v>150</v>
      </c>
      <c r="H16" s="46" t="n">
        <v>158</v>
      </c>
      <c r="I16" s="46" t="n">
        <v>160</v>
      </c>
      <c r="J16" s="46" t="n">
        <v>173</v>
      </c>
      <c r="K16" s="46" t="n">
        <v>241</v>
      </c>
      <c r="L16" s="33" t="n">
        <v>300</v>
      </c>
      <c r="M16" s="48" t="n">
        <v>2.76</v>
      </c>
      <c r="N16" s="35" t="n">
        <f aca="false">(G16-F16)/F16*100</f>
        <v>0.671140939597316</v>
      </c>
      <c r="O16" s="35" t="n">
        <f aca="false">(H16-G16)/G16*100</f>
        <v>5.33333333333333</v>
      </c>
      <c r="P16" s="36" t="n">
        <f aca="false">(I16-H16)/H16*100</f>
        <v>1.26582278481013</v>
      </c>
      <c r="Q16" s="35" t="n">
        <f aca="false">(J16-I16)/I16*100</f>
        <v>8.125</v>
      </c>
      <c r="R16" s="35" t="n">
        <f aca="false">(K16-J16)/J16*100</f>
        <v>39.3063583815029</v>
      </c>
      <c r="S16" s="35" t="n">
        <f aca="false">(L16-K16)/K16*100</f>
        <v>24.4813278008299</v>
      </c>
      <c r="T16" s="49"/>
      <c r="U16" s="38" t="s">
        <v>38</v>
      </c>
    </row>
    <row r="17" s="45" customFormat="true" ht="15" hidden="false" customHeight="true" outlineLevel="0" collapsed="false">
      <c r="A17" s="50"/>
      <c r="B17" s="51" t="s">
        <v>39</v>
      </c>
      <c r="F17" s="46" t="n">
        <v>152</v>
      </c>
      <c r="G17" s="47" t="n">
        <v>152</v>
      </c>
      <c r="H17" s="46" t="n">
        <v>157</v>
      </c>
      <c r="I17" s="46" t="n">
        <v>161</v>
      </c>
      <c r="J17" s="46" t="n">
        <v>176</v>
      </c>
      <c r="K17" s="46" t="n">
        <v>246</v>
      </c>
      <c r="L17" s="33" t="n">
        <v>300</v>
      </c>
      <c r="M17" s="48" t="n">
        <v>5.56</v>
      </c>
      <c r="N17" s="35" t="n">
        <f aca="false">(G17-F17)/F17*100</f>
        <v>0</v>
      </c>
      <c r="O17" s="35" t="n">
        <f aca="false">(H17-G17)/G17*100</f>
        <v>3.28947368421053</v>
      </c>
      <c r="P17" s="36" t="n">
        <f aca="false">(I17-H17)/H17*100</f>
        <v>2.54777070063694</v>
      </c>
      <c r="Q17" s="35" t="n">
        <f aca="false">(J17-I17)/I17*100</f>
        <v>9.3167701863354</v>
      </c>
      <c r="R17" s="35" t="n">
        <f aca="false">(K17-J17)/J17*100</f>
        <v>39.7727272727273</v>
      </c>
      <c r="S17" s="35" t="n">
        <f aca="false">(L17-K17)/K17*100</f>
        <v>21.9512195121951</v>
      </c>
      <c r="T17" s="49"/>
      <c r="U17" s="38" t="s">
        <v>40</v>
      </c>
    </row>
    <row r="18" s="45" customFormat="true" ht="15" hidden="false" customHeight="true" outlineLevel="0" collapsed="false">
      <c r="B18" s="52" t="s">
        <v>41</v>
      </c>
      <c r="F18" s="46" t="n">
        <v>148</v>
      </c>
      <c r="G18" s="47" t="n">
        <v>150</v>
      </c>
      <c r="H18" s="46" t="n">
        <v>155</v>
      </c>
      <c r="I18" s="46" t="n">
        <v>159</v>
      </c>
      <c r="J18" s="46" t="n">
        <v>173</v>
      </c>
      <c r="K18" s="46" t="n">
        <v>241</v>
      </c>
      <c r="L18" s="33" t="n">
        <v>300</v>
      </c>
      <c r="M18" s="48" t="n">
        <v>2.78</v>
      </c>
      <c r="N18" s="35" t="n">
        <f aca="false">(G18-F18)/F18*100</f>
        <v>1.35135135135135</v>
      </c>
      <c r="O18" s="35" t="n">
        <f aca="false">(H18-G18)/G18*100</f>
        <v>3.33333333333333</v>
      </c>
      <c r="P18" s="36" t="n">
        <f aca="false">(I18-H18)/H18*100</f>
        <v>2.58064516129032</v>
      </c>
      <c r="Q18" s="35" t="n">
        <f aca="false">(J18-I18)/I18*100</f>
        <v>8.80503144654088</v>
      </c>
      <c r="R18" s="35" t="n">
        <f aca="false">(K18-J18)/J18*100</f>
        <v>39.3063583815029</v>
      </c>
      <c r="S18" s="35" t="n">
        <f aca="false">(L18-K18)/K18*100</f>
        <v>24.4813278008299</v>
      </c>
      <c r="U18" s="38" t="s">
        <v>42</v>
      </c>
    </row>
    <row r="19" s="45" customFormat="true" ht="15" hidden="false" customHeight="true" outlineLevel="0" collapsed="false">
      <c r="B19" s="52" t="s">
        <v>43</v>
      </c>
      <c r="F19" s="53" t="n">
        <v>152</v>
      </c>
      <c r="G19" s="47" t="n">
        <v>154</v>
      </c>
      <c r="H19" s="53" t="n">
        <v>157</v>
      </c>
      <c r="I19" s="53" t="n">
        <v>162</v>
      </c>
      <c r="J19" s="53" t="n">
        <v>175</v>
      </c>
      <c r="K19" s="53" t="n">
        <v>244</v>
      </c>
      <c r="L19" s="33" t="n">
        <v>300</v>
      </c>
      <c r="M19" s="54" t="n">
        <v>2.7</v>
      </c>
      <c r="N19" s="35" t="n">
        <f aca="false">(G19-F19)/F19*100</f>
        <v>1.31578947368421</v>
      </c>
      <c r="O19" s="35" t="n">
        <f aca="false">(H19-G19)/G19*100</f>
        <v>1.94805194805195</v>
      </c>
      <c r="P19" s="36" t="n">
        <f aca="false">(I19-H19)/H19*100</f>
        <v>3.18471337579618</v>
      </c>
      <c r="Q19" s="35" t="n">
        <f aca="false">(J19-I19)/I19*100</f>
        <v>8.02469135802469</v>
      </c>
      <c r="R19" s="35" t="n">
        <f aca="false">(K19-J19)/J19*100</f>
        <v>39.4285714285714</v>
      </c>
      <c r="S19" s="35" t="n">
        <f aca="false">(L19-K19)/K19*100</f>
        <v>22.9508196721311</v>
      </c>
      <c r="U19" s="38" t="s">
        <v>44</v>
      </c>
    </row>
    <row r="20" s="58" customFormat="true" ht="15" hidden="false" customHeight="true" outlineLevel="0" collapsed="false">
      <c r="A20" s="45"/>
      <c r="B20" s="52" t="s">
        <v>45</v>
      </c>
      <c r="C20" s="45"/>
      <c r="D20" s="45"/>
      <c r="E20" s="45"/>
      <c r="F20" s="46" t="n">
        <v>147</v>
      </c>
      <c r="G20" s="55" t="n">
        <v>150</v>
      </c>
      <c r="H20" s="46" t="n">
        <v>155</v>
      </c>
      <c r="I20" s="46" t="n">
        <v>159</v>
      </c>
      <c r="J20" s="46" t="n">
        <v>173</v>
      </c>
      <c r="K20" s="46" t="n">
        <v>241</v>
      </c>
      <c r="L20" s="33" t="n">
        <v>300</v>
      </c>
      <c r="M20" s="48" t="n">
        <v>2.8</v>
      </c>
      <c r="N20" s="35" t="n">
        <f aca="false">(G20-F20)/F20*100</f>
        <v>2.04081632653061</v>
      </c>
      <c r="O20" s="35" t="n">
        <f aca="false">(H20-G20)/G20*100</f>
        <v>3.33333333333333</v>
      </c>
      <c r="P20" s="36" t="n">
        <f aca="false">(I20-H20)/H20*100</f>
        <v>2.58064516129032</v>
      </c>
      <c r="Q20" s="35" t="n">
        <f aca="false">(J20-I20)/I20*100</f>
        <v>8.80503144654088</v>
      </c>
      <c r="R20" s="35" t="n">
        <f aca="false">(K20-J20)/J20*100</f>
        <v>39.3063583815029</v>
      </c>
      <c r="S20" s="35" t="n">
        <f aca="false">(L20-K20)/K20*100</f>
        <v>24.4813278008299</v>
      </c>
      <c r="T20" s="56"/>
      <c r="U20" s="57" t="s">
        <v>46</v>
      </c>
    </row>
    <row r="21" s="58" customFormat="true" ht="15" hidden="false" customHeight="true" outlineLevel="0" collapsed="false">
      <c r="A21" s="45"/>
      <c r="B21" s="52" t="s">
        <v>47</v>
      </c>
      <c r="C21" s="45"/>
      <c r="D21" s="45"/>
      <c r="E21" s="45"/>
      <c r="F21" s="46" t="n">
        <v>148</v>
      </c>
      <c r="G21" s="55" t="n">
        <v>148</v>
      </c>
      <c r="H21" s="46" t="n">
        <v>155</v>
      </c>
      <c r="I21" s="46" t="n">
        <v>159</v>
      </c>
      <c r="J21" s="46" t="n">
        <v>170</v>
      </c>
      <c r="K21" s="46" t="n">
        <v>237</v>
      </c>
      <c r="L21" s="33" t="n">
        <v>300</v>
      </c>
      <c r="M21" s="48" t="n">
        <v>2.78</v>
      </c>
      <c r="N21" s="35" t="n">
        <f aca="false">(G21-F21)/F21*100</f>
        <v>0</v>
      </c>
      <c r="O21" s="35" t="n">
        <f aca="false">(H21-G21)/G21*100</f>
        <v>4.72972972972973</v>
      </c>
      <c r="P21" s="36" t="n">
        <f aca="false">(I21-H21)/H21*100</f>
        <v>2.58064516129032</v>
      </c>
      <c r="Q21" s="35" t="n">
        <f aca="false">(J21-I21)/I21*100</f>
        <v>6.91823899371069</v>
      </c>
      <c r="R21" s="35" t="n">
        <f aca="false">(K21-J21)/J21*100</f>
        <v>39.4117647058824</v>
      </c>
      <c r="S21" s="35" t="n">
        <f aca="false">(L21-K21)/K21*100</f>
        <v>26.5822784810127</v>
      </c>
      <c r="T21" s="56"/>
      <c r="U21" s="38" t="s">
        <v>48</v>
      </c>
    </row>
    <row r="22" s="45" customFormat="true" ht="15" hidden="false" customHeight="true" outlineLevel="0" collapsed="false">
      <c r="B22" s="52" t="s">
        <v>49</v>
      </c>
      <c r="F22" s="46" t="n">
        <v>148</v>
      </c>
      <c r="G22" s="47" t="n">
        <v>148</v>
      </c>
      <c r="H22" s="46" t="n">
        <v>155</v>
      </c>
      <c r="I22" s="46" t="n">
        <v>160</v>
      </c>
      <c r="J22" s="46" t="n">
        <v>172</v>
      </c>
      <c r="K22" s="46" t="n">
        <v>240</v>
      </c>
      <c r="L22" s="33" t="n">
        <v>300</v>
      </c>
      <c r="M22" s="48" t="n">
        <v>2.78</v>
      </c>
      <c r="N22" s="35" t="n">
        <f aca="false">(G22-F22)/F22*100</f>
        <v>0</v>
      </c>
      <c r="O22" s="35" t="n">
        <f aca="false">(H22-G22)/G22*100</f>
        <v>4.72972972972973</v>
      </c>
      <c r="P22" s="36" t="n">
        <f aca="false">(I22-H22)/H22*100</f>
        <v>3.2258064516129</v>
      </c>
      <c r="Q22" s="35" t="n">
        <f aca="false">(J22-I22)/I22*100</f>
        <v>7.5</v>
      </c>
      <c r="R22" s="35" t="n">
        <f aca="false">(K22-J22)/J22*100</f>
        <v>39.5348837209302</v>
      </c>
      <c r="S22" s="35" t="n">
        <f aca="false">(L22-K22)/K22*100</f>
        <v>25</v>
      </c>
      <c r="T22" s="49"/>
      <c r="U22" s="38" t="s">
        <v>50</v>
      </c>
    </row>
    <row r="23" s="45" customFormat="true" ht="15" hidden="false" customHeight="true" outlineLevel="0" collapsed="false">
      <c r="B23" s="52" t="s">
        <v>51</v>
      </c>
      <c r="F23" s="46" t="n">
        <v>148</v>
      </c>
      <c r="G23" s="47" t="n">
        <v>148</v>
      </c>
      <c r="H23" s="46" t="n">
        <v>153</v>
      </c>
      <c r="I23" s="46" t="n">
        <v>160</v>
      </c>
      <c r="J23" s="46" t="n">
        <v>171</v>
      </c>
      <c r="K23" s="46" t="n">
        <v>239</v>
      </c>
      <c r="L23" s="33" t="n">
        <v>300</v>
      </c>
      <c r="M23" s="48" t="n">
        <v>2.78</v>
      </c>
      <c r="N23" s="35" t="n">
        <f aca="false">(G23-F23)/F23*100</f>
        <v>0</v>
      </c>
      <c r="O23" s="35" t="n">
        <f aca="false">(H23-G23)/G23*100</f>
        <v>3.37837837837838</v>
      </c>
      <c r="P23" s="36" t="n">
        <f aca="false">(I23-H23)/H23*100</f>
        <v>4.57516339869281</v>
      </c>
      <c r="Q23" s="35" t="n">
        <f aca="false">(J23-I23)/I23*100</f>
        <v>6.875</v>
      </c>
      <c r="R23" s="35" t="n">
        <f aca="false">(K23-J23)/J23*100</f>
        <v>39.766081871345</v>
      </c>
      <c r="S23" s="35" t="n">
        <f aca="false">(L23-K23)/K23*100</f>
        <v>25.5230125523013</v>
      </c>
      <c r="T23" s="49"/>
      <c r="U23" s="57" t="s">
        <v>52</v>
      </c>
    </row>
    <row r="24" s="45" customFormat="true" ht="6" hidden="false" customHeight="true" outlineLevel="0" collapsed="false">
      <c r="A24" s="59"/>
      <c r="B24" s="59"/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1"/>
      <c r="N24" s="62"/>
      <c r="O24" s="60"/>
      <c r="P24" s="60"/>
      <c r="Q24" s="60"/>
      <c r="R24" s="60"/>
      <c r="S24" s="60"/>
      <c r="T24" s="59"/>
      <c r="U24" s="59"/>
    </row>
    <row r="25" s="45" customFormat="true" ht="6" hidden="false" customHeight="true" outlineLevel="0" collapsed="false">
      <c r="F25" s="63"/>
      <c r="G25" s="63"/>
      <c r="H25" s="63"/>
      <c r="I25" s="63"/>
      <c r="J25" s="63"/>
      <c r="K25" s="63"/>
      <c r="L25" s="63"/>
      <c r="M25" s="64"/>
      <c r="N25" s="65"/>
      <c r="O25" s="63"/>
      <c r="P25" s="63"/>
      <c r="Q25" s="63"/>
      <c r="R25" s="63"/>
      <c r="S25" s="63"/>
    </row>
    <row r="26" customFormat="false" ht="15.75" hidden="false" customHeight="false" outlineLevel="0" collapsed="false">
      <c r="B26" s="66" t="s">
        <v>53</v>
      </c>
    </row>
    <row r="27" customFormat="false" ht="15.75" hidden="false" customHeight="false" outlineLevel="0" collapsed="false">
      <c r="B27" s="1" t="s">
        <v>54</v>
      </c>
    </row>
  </sheetData>
  <mergeCells count="8">
    <mergeCell ref="F4:L4"/>
    <mergeCell ref="M4:S4"/>
    <mergeCell ref="A5:E7"/>
    <mergeCell ref="G5:H5"/>
    <mergeCell ref="N5:O5"/>
    <mergeCell ref="U5:U7"/>
    <mergeCell ref="G6:H6"/>
    <mergeCell ref="N6:O6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28:09Z</cp:lastPrinted>
  <dcterms:modified xsi:type="dcterms:W3CDTF">2016-09-28T04:24:19Z</dcterms:modified>
  <cp:revision>0</cp:revision>
  <dc:subject/>
  <dc:title/>
</cp:coreProperties>
</file>