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9  MIGRANTS BY TYPE OF MIGRATION, AGE GROUP, PREVIOUS AREA AND PRESENT CHANGWAD</t>
  </si>
  <si>
    <t xml:space="preserve">ประเภทของการย้ายถิ่น</t>
  </si>
  <si>
    <r>
      <rPr>
        <b val="true"/>
        <sz val="11"/>
        <rFont val="Arial"/>
        <family val="0"/>
        <charset val="222"/>
      </rPr>
      <t xml:space="preserve">หมวดอายุ  </t>
    </r>
    <r>
      <rPr>
        <b val="true"/>
        <sz val="11"/>
        <rFont val="Angsana New"/>
        <family val="1"/>
      </rPr>
      <t xml:space="preserve">Age Group</t>
    </r>
  </si>
  <si>
    <t xml:space="preserve">Type of Migration</t>
  </si>
  <si>
    <t xml:space="preserve">เขตการปกครองก่อนย้าย</t>
  </si>
  <si>
    <r>
      <rPr>
        <b val="true"/>
        <sz val="11"/>
        <rFont val="Arial"/>
        <family val="0"/>
        <charset val="222"/>
      </rPr>
      <t xml:space="preserve">รวม </t>
    </r>
    <r>
      <rPr>
        <b val="true"/>
        <sz val="11"/>
        <rFont val="Angsana New"/>
        <family val="1"/>
      </rPr>
      <t xml:space="preserve">Total</t>
    </r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Changwad</t>
  </si>
  <si>
    <t xml:space="preserve">อุดรธานี</t>
  </si>
  <si>
    <t xml:space="preserve">Udon Thani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-</t>
  </si>
  <si>
    <t xml:space="preserve">  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     - Municipal Area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     - Non-Municipal Area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Angsana New"/>
        <family val="1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  <si>
    <r>
      <rPr>
        <sz val="11"/>
        <rFont val="Arial"/>
        <family val="0"/>
        <charset val="222"/>
      </rPr>
      <t xml:space="preserve">   ที่มา </t>
    </r>
    <r>
      <rPr>
        <sz val="11"/>
        <rFont val="Angsana New"/>
        <family val="1"/>
      </rPr>
      <t xml:space="preserve">: </t>
    </r>
    <r>
      <rPr>
        <sz val="11"/>
        <rFont val="Arial"/>
        <family val="0"/>
        <charset val="222"/>
      </rPr>
      <t xml:space="preserve">โครงการสำรวจการย้ายถิ่น พ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 New"/>
        <family val="1"/>
      </rPr>
      <t xml:space="preserve">. 2552 </t>
    </r>
    <r>
      <rPr>
        <sz val="11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56"/>
    <col collapsed="false" customWidth="true" hidden="false" outlineLevel="0" max="8" min="3" style="1" width="8.28"/>
    <col collapsed="false" customWidth="true" hidden="false" outlineLevel="0" max="9" min="9" style="1" width="8.7"/>
    <col collapsed="false" customWidth="true" hidden="false" outlineLevel="0" max="11" min="10" style="1" width="8.28"/>
    <col collapsed="false" customWidth="true" hidden="false" outlineLevel="0" max="12" min="12" style="1" width="5.71"/>
    <col collapsed="false" customWidth="true" hidden="false" outlineLevel="0" max="13" min="13" style="1" width="26.28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</row>
    <row r="4" s="10" customFormat="true" ht="16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8"/>
      <c r="M4" s="9" t="s">
        <v>4</v>
      </c>
    </row>
    <row r="5" s="10" customFormat="true" ht="16.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6"/>
      <c r="M5" s="17" t="s">
        <v>16</v>
      </c>
    </row>
    <row r="6" s="10" customFormat="true" ht="16.5" hidden="false" customHeight="true" outlineLevel="0" collapsed="false">
      <c r="A6" s="18" t="s">
        <v>17</v>
      </c>
      <c r="B6" s="12"/>
      <c r="C6" s="13"/>
      <c r="D6" s="14"/>
      <c r="E6" s="15"/>
      <c r="F6" s="15"/>
      <c r="G6" s="15"/>
      <c r="H6" s="15"/>
      <c r="I6" s="15"/>
      <c r="J6" s="15"/>
      <c r="K6" s="15"/>
      <c r="L6" s="19"/>
      <c r="M6" s="20" t="s">
        <v>18</v>
      </c>
    </row>
    <row r="7" s="25" customFormat="true" ht="17.25" hidden="false" customHeight="true" outlineLevel="0" collapsed="false">
      <c r="A7" s="21" t="s">
        <v>19</v>
      </c>
      <c r="B7" s="22" t="n">
        <f aca="false">SUM(B8,B17,B30)</f>
        <v>99939.8089</v>
      </c>
      <c r="C7" s="22" t="n">
        <f aca="false">SUM(C8,C17,C30)</f>
        <v>9153.7876</v>
      </c>
      <c r="D7" s="22" t="n">
        <f aca="false">SUM(D8,D17,D30)</f>
        <v>13896.2434</v>
      </c>
      <c r="E7" s="22" t="n">
        <f aca="false">SUM(E8,E17,E30)</f>
        <v>22285.1294</v>
      </c>
      <c r="F7" s="22" t="n">
        <f aca="false">SUM(F8,F17,F30)</f>
        <v>18867.7012</v>
      </c>
      <c r="G7" s="22" t="n">
        <f aca="false">SUM(G8,G17,G30)</f>
        <v>14439.0624</v>
      </c>
      <c r="H7" s="22" t="n">
        <f aca="false">SUM(H8,H17,H30)</f>
        <v>5838.8153</v>
      </c>
      <c r="I7" s="22" t="n">
        <f aca="false">SUM(I8,I17,I30)</f>
        <v>12865.3903</v>
      </c>
      <c r="J7" s="22" t="n">
        <f aca="false">SUM(J8,J17,J30)</f>
        <v>2107.9528</v>
      </c>
      <c r="K7" s="22" t="n">
        <f aca="false">SUM(K8,K17,K30)</f>
        <v>485.7265</v>
      </c>
      <c r="L7" s="23"/>
      <c r="M7" s="24" t="s">
        <v>20</v>
      </c>
    </row>
    <row r="8" s="25" customFormat="true" ht="17.25" hidden="false" customHeight="true" outlineLevel="0" collapsed="false">
      <c r="A8" s="26" t="s">
        <v>21</v>
      </c>
      <c r="B8" s="27" t="n">
        <v>32921.2341</v>
      </c>
      <c r="C8" s="27" t="n">
        <v>5289.0413</v>
      </c>
      <c r="D8" s="27" t="n">
        <v>7532.1456</v>
      </c>
      <c r="E8" s="27" t="n">
        <v>9149.6008</v>
      </c>
      <c r="F8" s="27" t="n">
        <v>3221.6495</v>
      </c>
      <c r="G8" s="27" t="n">
        <v>3398.6903</v>
      </c>
      <c r="H8" s="27" t="n">
        <v>1121.1798</v>
      </c>
      <c r="I8" s="27" t="n">
        <v>2564.8598</v>
      </c>
      <c r="J8" s="27" t="n">
        <v>526.1015</v>
      </c>
      <c r="K8" s="27" t="n">
        <v>117.9655</v>
      </c>
      <c r="L8" s="28"/>
      <c r="M8" s="29" t="s">
        <v>22</v>
      </c>
    </row>
    <row r="9" s="10" customFormat="true" ht="17.25" hidden="false" customHeight="true" outlineLevel="0" collapsed="false">
      <c r="A9" s="30" t="s">
        <v>23</v>
      </c>
      <c r="B9" s="31" t="n">
        <v>12142.3564</v>
      </c>
      <c r="C9" s="31" t="n">
        <v>1371.5234</v>
      </c>
      <c r="D9" s="31" t="n">
        <v>2304.1524</v>
      </c>
      <c r="E9" s="31" t="n">
        <v>4469.9329</v>
      </c>
      <c r="F9" s="31" t="n">
        <v>1694.4791</v>
      </c>
      <c r="G9" s="31" t="n">
        <v>517.8179</v>
      </c>
      <c r="H9" s="31" t="n">
        <v>726.3849</v>
      </c>
      <c r="I9" s="31" t="n">
        <v>622.8031</v>
      </c>
      <c r="J9" s="31" t="n">
        <v>317.2972</v>
      </c>
      <c r="K9" s="31" t="n">
        <v>117.9655</v>
      </c>
      <c r="L9" s="32"/>
      <c r="M9" s="33" t="s">
        <v>24</v>
      </c>
    </row>
    <row r="10" s="10" customFormat="true" ht="17.25" hidden="false" customHeight="true" outlineLevel="0" collapsed="false">
      <c r="A10" s="30" t="s">
        <v>25</v>
      </c>
      <c r="B10" s="31" t="n">
        <v>20778.8777</v>
      </c>
      <c r="C10" s="31" t="n">
        <v>3917.5179</v>
      </c>
      <c r="D10" s="31" t="n">
        <v>5227.9932</v>
      </c>
      <c r="E10" s="31" t="n">
        <v>4679.6679</v>
      </c>
      <c r="F10" s="31" t="n">
        <v>1527.1704</v>
      </c>
      <c r="G10" s="31" t="n">
        <v>2880.8724</v>
      </c>
      <c r="H10" s="31" t="n">
        <v>394.7949</v>
      </c>
      <c r="I10" s="31" t="n">
        <v>1942.0567</v>
      </c>
      <c r="J10" s="31" t="n">
        <v>208.8043</v>
      </c>
      <c r="K10" s="31" t="s">
        <v>26</v>
      </c>
      <c r="L10" s="34"/>
      <c r="M10" s="33" t="s">
        <v>27</v>
      </c>
    </row>
    <row r="11" s="10" customFormat="true" ht="17.25" hidden="false" customHeight="true" outlineLevel="0" collapsed="false">
      <c r="A11" s="30" t="s">
        <v>28</v>
      </c>
      <c r="B11" s="31" t="n">
        <v>12424.7884</v>
      </c>
      <c r="C11" s="31" t="n">
        <v>1775.1183</v>
      </c>
      <c r="D11" s="31" t="n">
        <v>2631.0819</v>
      </c>
      <c r="E11" s="31" t="n">
        <v>4761.4686</v>
      </c>
      <c r="F11" s="31" t="n">
        <v>298.9818</v>
      </c>
      <c r="G11" s="31" t="n">
        <v>361.7933</v>
      </c>
      <c r="H11" s="31" t="n">
        <v>609.0856</v>
      </c>
      <c r="I11" s="31" t="n">
        <v>1734.0434</v>
      </c>
      <c r="J11" s="31" t="n">
        <v>208.8043</v>
      </c>
      <c r="K11" s="31" t="n">
        <v>44.4112</v>
      </c>
      <c r="L11" s="32"/>
      <c r="M11" s="33" t="s">
        <v>29</v>
      </c>
    </row>
    <row r="12" s="10" customFormat="true" ht="17.25" hidden="false" customHeight="true" outlineLevel="0" collapsed="false">
      <c r="A12" s="30" t="s">
        <v>30</v>
      </c>
      <c r="B12" s="31" t="n">
        <v>4645.6861</v>
      </c>
      <c r="C12" s="31" t="n">
        <v>448.9123</v>
      </c>
      <c r="D12" s="31" t="n">
        <v>1034.0337</v>
      </c>
      <c r="E12" s="31" t="n">
        <v>2430.0964</v>
      </c>
      <c r="F12" s="31" t="n">
        <v>183.558</v>
      </c>
      <c r="G12" s="31" t="n">
        <v>136.503</v>
      </c>
      <c r="H12" s="31" t="n">
        <v>308.5063</v>
      </c>
      <c r="I12" s="31" t="n">
        <v>59.6652</v>
      </c>
      <c r="J12" s="31" t="s">
        <v>26</v>
      </c>
      <c r="K12" s="31" t="n">
        <v>44.4112</v>
      </c>
      <c r="L12" s="32"/>
      <c r="M12" s="33" t="s">
        <v>31</v>
      </c>
    </row>
    <row r="13" s="10" customFormat="true" ht="17.25" hidden="false" customHeight="true" outlineLevel="0" collapsed="false">
      <c r="A13" s="30" t="s">
        <v>32</v>
      </c>
      <c r="B13" s="31" t="n">
        <v>7779.1023</v>
      </c>
      <c r="C13" s="31" t="n">
        <v>1326.206</v>
      </c>
      <c r="D13" s="31" t="n">
        <v>1597.0482</v>
      </c>
      <c r="E13" s="31" t="n">
        <v>2331.3722</v>
      </c>
      <c r="F13" s="31" t="n">
        <v>115.4238</v>
      </c>
      <c r="G13" s="31" t="n">
        <v>225.2903</v>
      </c>
      <c r="H13" s="31" t="n">
        <v>300.5793</v>
      </c>
      <c r="I13" s="31" t="n">
        <v>1674.3782</v>
      </c>
      <c r="J13" s="31" t="n">
        <v>208.8043</v>
      </c>
      <c r="K13" s="31" t="s">
        <v>26</v>
      </c>
      <c r="L13" s="32"/>
      <c r="M13" s="33" t="s">
        <v>33</v>
      </c>
    </row>
    <row r="14" s="10" customFormat="true" ht="17.25" hidden="false" customHeight="true" outlineLevel="0" collapsed="false">
      <c r="A14" s="30" t="s">
        <v>34</v>
      </c>
      <c r="B14" s="31" t="n">
        <v>20496.4457</v>
      </c>
      <c r="C14" s="31" t="n">
        <v>3513.923</v>
      </c>
      <c r="D14" s="31" t="n">
        <v>4901.0637</v>
      </c>
      <c r="E14" s="31" t="n">
        <v>4388.1322</v>
      </c>
      <c r="F14" s="31" t="n">
        <v>2922.6677</v>
      </c>
      <c r="G14" s="31" t="n">
        <v>3036.897</v>
      </c>
      <c r="H14" s="31" t="n">
        <v>512.0942</v>
      </c>
      <c r="I14" s="31" t="n">
        <v>830.8164</v>
      </c>
      <c r="J14" s="31" t="n">
        <v>317.2972</v>
      </c>
      <c r="K14" s="31" t="n">
        <v>73.5543</v>
      </c>
      <c r="L14" s="34"/>
      <c r="M14" s="33" t="s">
        <v>35</v>
      </c>
    </row>
    <row r="15" s="10" customFormat="true" ht="17.25" hidden="false" customHeight="true" outlineLevel="0" collapsed="false">
      <c r="A15" s="30" t="s">
        <v>30</v>
      </c>
      <c r="B15" s="31" t="n">
        <v>7496.6703</v>
      </c>
      <c r="C15" s="31" t="n">
        <v>922.6111</v>
      </c>
      <c r="D15" s="31" t="n">
        <v>1270.1187</v>
      </c>
      <c r="E15" s="31" t="n">
        <v>2039.8365</v>
      </c>
      <c r="F15" s="31" t="n">
        <v>1510.9211</v>
      </c>
      <c r="G15" s="31" t="n">
        <v>381.3149</v>
      </c>
      <c r="H15" s="31" t="n">
        <v>417.8786</v>
      </c>
      <c r="I15" s="31" t="n">
        <v>563.1379</v>
      </c>
      <c r="J15" s="31" t="n">
        <v>317.2972</v>
      </c>
      <c r="K15" s="31" t="n">
        <v>73.5543</v>
      </c>
      <c r="L15" s="32"/>
      <c r="M15" s="33" t="s">
        <v>31</v>
      </c>
    </row>
    <row r="16" s="10" customFormat="true" ht="17.25" hidden="false" customHeight="true" outlineLevel="0" collapsed="false">
      <c r="A16" s="30" t="s">
        <v>32</v>
      </c>
      <c r="B16" s="31" t="n">
        <v>12999.7754</v>
      </c>
      <c r="C16" s="31" t="n">
        <v>2591.3119</v>
      </c>
      <c r="D16" s="31" t="n">
        <v>3630.945</v>
      </c>
      <c r="E16" s="31" t="n">
        <v>2348.2957</v>
      </c>
      <c r="F16" s="31" t="n">
        <v>1411.7466</v>
      </c>
      <c r="G16" s="31" t="n">
        <v>2655.5821</v>
      </c>
      <c r="H16" s="31" t="n">
        <v>94.2156</v>
      </c>
      <c r="I16" s="31" t="n">
        <v>267.6785</v>
      </c>
      <c r="J16" s="31" t="s">
        <v>26</v>
      </c>
      <c r="K16" s="31" t="s">
        <v>26</v>
      </c>
      <c r="L16" s="34"/>
      <c r="M16" s="33" t="s">
        <v>33</v>
      </c>
    </row>
    <row r="17" s="25" customFormat="true" ht="16.5" hidden="false" customHeight="true" outlineLevel="0" collapsed="false">
      <c r="A17" s="35" t="s">
        <v>36</v>
      </c>
      <c r="B17" s="27" t="n">
        <v>57941.5577</v>
      </c>
      <c r="C17" s="27" t="n">
        <v>3864.7463</v>
      </c>
      <c r="D17" s="27" t="n">
        <v>6364.0978</v>
      </c>
      <c r="E17" s="27" t="n">
        <v>13006.7426</v>
      </c>
      <c r="F17" s="27" t="n">
        <v>15109.2135</v>
      </c>
      <c r="G17" s="27" t="n">
        <v>7422.7853</v>
      </c>
      <c r="H17" s="27" t="n">
        <v>2054.8102</v>
      </c>
      <c r="I17" s="27" t="n">
        <v>8169.5497</v>
      </c>
      <c r="J17" s="27" t="n">
        <v>1581.8513</v>
      </c>
      <c r="K17" s="27" t="n">
        <v>367.761</v>
      </c>
      <c r="L17" s="36"/>
      <c r="M17" s="29" t="s">
        <v>37</v>
      </c>
    </row>
    <row r="18" s="10" customFormat="true" ht="16.5" hidden="false" customHeight="true" outlineLevel="0" collapsed="false">
      <c r="A18" s="30" t="s">
        <v>23</v>
      </c>
      <c r="B18" s="31" t="n">
        <v>48361.0656</v>
      </c>
      <c r="C18" s="31" t="n">
        <v>3129.9664</v>
      </c>
      <c r="D18" s="31" t="n">
        <v>6157.7054</v>
      </c>
      <c r="E18" s="31" t="n">
        <v>10910.7394</v>
      </c>
      <c r="F18" s="31" t="n">
        <v>12047.7129</v>
      </c>
      <c r="G18" s="31" t="n">
        <v>6292.4637</v>
      </c>
      <c r="H18" s="31" t="n">
        <v>1913.6946</v>
      </c>
      <c r="I18" s="31" t="n">
        <v>6480.3883</v>
      </c>
      <c r="J18" s="31" t="n">
        <v>1239.8201</v>
      </c>
      <c r="K18" s="31" t="n">
        <v>188.5748</v>
      </c>
      <c r="L18" s="32"/>
      <c r="M18" s="33" t="s">
        <v>24</v>
      </c>
    </row>
    <row r="19" s="10" customFormat="true" ht="16.5" hidden="false" customHeight="true" outlineLevel="0" collapsed="false">
      <c r="A19" s="30" t="s">
        <v>25</v>
      </c>
      <c r="B19" s="31" t="n">
        <v>9580.4921</v>
      </c>
      <c r="C19" s="31" t="n">
        <v>734.7799</v>
      </c>
      <c r="D19" s="31" t="n">
        <v>206.3924</v>
      </c>
      <c r="E19" s="31" t="n">
        <v>2096.0032</v>
      </c>
      <c r="F19" s="31" t="n">
        <v>3061.5006</v>
      </c>
      <c r="G19" s="31" t="n">
        <v>1130.3216</v>
      </c>
      <c r="H19" s="31" t="n">
        <v>141.1156</v>
      </c>
      <c r="I19" s="31" t="n">
        <v>1689.1614</v>
      </c>
      <c r="J19" s="31" t="n">
        <v>342.0312</v>
      </c>
      <c r="K19" s="31" t="n">
        <v>179.1862</v>
      </c>
      <c r="L19" s="32"/>
      <c r="M19" s="33" t="s">
        <v>27</v>
      </c>
    </row>
    <row r="20" s="10" customFormat="true" ht="16.5" hidden="false" customHeight="true" outlineLevel="0" collapsed="false">
      <c r="A20" s="30" t="s">
        <v>38</v>
      </c>
      <c r="B20" s="31" t="n">
        <v>23829.16</v>
      </c>
      <c r="C20" s="31" t="n">
        <v>2120.2755</v>
      </c>
      <c r="D20" s="31" t="n">
        <v>4034.2909</v>
      </c>
      <c r="E20" s="31" t="n">
        <v>4302.7933</v>
      </c>
      <c r="F20" s="31" t="n">
        <v>5208.6678</v>
      </c>
      <c r="G20" s="31" t="n">
        <v>3120.8423</v>
      </c>
      <c r="H20" s="31" t="n">
        <v>1113.5102</v>
      </c>
      <c r="I20" s="31" t="n">
        <v>2921.0511</v>
      </c>
      <c r="J20" s="31" t="n">
        <v>866.1638</v>
      </c>
      <c r="K20" s="31" t="n">
        <v>141.5651</v>
      </c>
      <c r="L20" s="32"/>
      <c r="M20" s="33" t="s">
        <v>39</v>
      </c>
    </row>
    <row r="21" s="10" customFormat="true" ht="16.5" hidden="false" customHeight="true" outlineLevel="0" collapsed="false">
      <c r="A21" s="30" t="s">
        <v>40</v>
      </c>
      <c r="B21" s="31" t="n">
        <v>22979.3659</v>
      </c>
      <c r="C21" s="31" t="n">
        <v>1317.9989</v>
      </c>
      <c r="D21" s="31" t="n">
        <v>1896.9982</v>
      </c>
      <c r="E21" s="31" t="n">
        <v>5729.723</v>
      </c>
      <c r="F21" s="31" t="n">
        <v>8236.7401</v>
      </c>
      <c r="G21" s="31" t="n">
        <v>3526.399</v>
      </c>
      <c r="H21" s="31" t="n">
        <v>475.7474</v>
      </c>
      <c r="I21" s="31" t="n">
        <v>1180.0037</v>
      </c>
      <c r="J21" s="31" t="n">
        <v>568.7459</v>
      </c>
      <c r="K21" s="31" t="n">
        <v>47.0097</v>
      </c>
      <c r="L21" s="32"/>
      <c r="M21" s="33" t="s">
        <v>41</v>
      </c>
    </row>
    <row r="22" s="10" customFormat="true" ht="16.5" hidden="false" customHeight="true" outlineLevel="0" collapsed="false">
      <c r="A22" s="30" t="s">
        <v>30</v>
      </c>
      <c r="B22" s="31" t="n">
        <v>19688.5939</v>
      </c>
      <c r="C22" s="31" t="n">
        <v>887.9272</v>
      </c>
      <c r="D22" s="31" t="n">
        <v>1690.6058</v>
      </c>
      <c r="E22" s="31" t="n">
        <v>5212.0957</v>
      </c>
      <c r="F22" s="31" t="n">
        <v>6760.9862</v>
      </c>
      <c r="G22" s="31" t="n">
        <v>3099.6283</v>
      </c>
      <c r="H22" s="31" t="n">
        <v>475.7474</v>
      </c>
      <c r="I22" s="31" t="n">
        <v>1180.0037</v>
      </c>
      <c r="J22" s="31" t="n">
        <v>334.5899</v>
      </c>
      <c r="K22" s="31" t="n">
        <v>47.0097</v>
      </c>
      <c r="L22" s="32"/>
      <c r="M22" s="33" t="s">
        <v>31</v>
      </c>
    </row>
    <row r="23" s="10" customFormat="true" ht="16.5" hidden="false" customHeight="true" outlineLevel="0" collapsed="false">
      <c r="A23" s="30" t="s">
        <v>32</v>
      </c>
      <c r="B23" s="31" t="n">
        <v>3290.772</v>
      </c>
      <c r="C23" s="31" t="n">
        <v>430.0717</v>
      </c>
      <c r="D23" s="31" t="n">
        <v>206.3924</v>
      </c>
      <c r="E23" s="31" t="n">
        <v>517.6273</v>
      </c>
      <c r="F23" s="31" t="n">
        <v>1475.7539</v>
      </c>
      <c r="G23" s="31" t="n">
        <v>426.7707</v>
      </c>
      <c r="H23" s="31" t="s">
        <v>26</v>
      </c>
      <c r="I23" s="31" t="s">
        <v>26</v>
      </c>
      <c r="J23" s="31" t="n">
        <v>234.156</v>
      </c>
      <c r="K23" s="31" t="s">
        <v>26</v>
      </c>
      <c r="L23" s="32"/>
      <c r="M23" s="33" t="s">
        <v>33</v>
      </c>
    </row>
    <row r="24" s="10" customFormat="true" ht="16.5" hidden="false" customHeight="true" outlineLevel="0" collapsed="false">
      <c r="A24" s="30" t="s">
        <v>42</v>
      </c>
      <c r="B24" s="31" t="n">
        <v>1474.5334</v>
      </c>
      <c r="C24" s="31" t="n">
        <v>304.7082</v>
      </c>
      <c r="D24" s="31" t="s">
        <v>26</v>
      </c>
      <c r="E24" s="31" t="s">
        <v>26</v>
      </c>
      <c r="F24" s="31" t="n">
        <v>257.8027</v>
      </c>
      <c r="G24" s="31" t="n">
        <v>300.5241</v>
      </c>
      <c r="H24" s="31" t="n">
        <v>324.437</v>
      </c>
      <c r="I24" s="31" t="s">
        <v>26</v>
      </c>
      <c r="J24" s="31" t="n">
        <v>107.8752</v>
      </c>
      <c r="K24" s="31" t="n">
        <v>179.1862</v>
      </c>
      <c r="L24" s="32"/>
      <c r="M24" s="33" t="s">
        <v>43</v>
      </c>
    </row>
    <row r="25" s="10" customFormat="true" ht="16.5" hidden="false" customHeight="true" outlineLevel="0" collapsed="false">
      <c r="A25" s="30" t="s">
        <v>30</v>
      </c>
      <c r="B25" s="31" t="n">
        <v>402.4959</v>
      </c>
      <c r="C25" s="31" t="s">
        <v>26</v>
      </c>
      <c r="D25" s="31" t="s">
        <v>26</v>
      </c>
      <c r="E25" s="31" t="s">
        <v>26</v>
      </c>
      <c r="F25" s="31" t="n">
        <v>78.0589</v>
      </c>
      <c r="G25" s="31" t="s">
        <v>26</v>
      </c>
      <c r="H25" s="31" t="n">
        <v>324.437</v>
      </c>
      <c r="I25" s="31" t="s">
        <v>26</v>
      </c>
      <c r="J25" s="31" t="s">
        <v>26</v>
      </c>
      <c r="K25" s="31" t="s">
        <v>26</v>
      </c>
      <c r="L25" s="32"/>
      <c r="M25" s="33" t="s">
        <v>31</v>
      </c>
    </row>
    <row r="26" s="10" customFormat="true" ht="16.5" hidden="false" customHeight="true" outlineLevel="0" collapsed="false">
      <c r="A26" s="30" t="s">
        <v>32</v>
      </c>
      <c r="B26" s="31" t="n">
        <v>1072.0375</v>
      </c>
      <c r="C26" s="31" t="n">
        <v>304.7082</v>
      </c>
      <c r="D26" s="31" t="s">
        <v>26</v>
      </c>
      <c r="E26" s="31" t="s">
        <v>26</v>
      </c>
      <c r="F26" s="31" t="n">
        <v>179.7438</v>
      </c>
      <c r="G26" s="31" t="n">
        <v>300.5241</v>
      </c>
      <c r="H26" s="31" t="s">
        <v>26</v>
      </c>
      <c r="I26" s="31" t="s">
        <v>26</v>
      </c>
      <c r="J26" s="31" t="n">
        <v>107.8752</v>
      </c>
      <c r="K26" s="31" t="n">
        <v>179.1862</v>
      </c>
      <c r="L26" s="32"/>
      <c r="M26" s="33"/>
    </row>
    <row r="27" s="10" customFormat="true" ht="16.5" hidden="false" customHeight="true" outlineLevel="0" collapsed="false">
      <c r="A27" s="30" t="s">
        <v>44</v>
      </c>
      <c r="B27" s="31" t="n">
        <v>9658.4984</v>
      </c>
      <c r="C27" s="31" t="n">
        <v>121.7637</v>
      </c>
      <c r="D27" s="31" t="n">
        <v>432.8087</v>
      </c>
      <c r="E27" s="31" t="n">
        <v>2974.2263</v>
      </c>
      <c r="F27" s="31" t="n">
        <v>1406.0029</v>
      </c>
      <c r="G27" s="31" t="n">
        <v>475.0199</v>
      </c>
      <c r="H27" s="31" t="n">
        <v>141.1156</v>
      </c>
      <c r="I27" s="31" t="n">
        <v>4068.4949</v>
      </c>
      <c r="J27" s="31" t="n">
        <v>39.0664</v>
      </c>
      <c r="K27" s="31" t="s">
        <v>26</v>
      </c>
      <c r="L27" s="32"/>
      <c r="M27" s="33" t="s">
        <v>45</v>
      </c>
    </row>
    <row r="28" s="10" customFormat="true" ht="16.5" hidden="false" customHeight="true" outlineLevel="0" collapsed="false">
      <c r="A28" s="30" t="s">
        <v>30</v>
      </c>
      <c r="B28" s="31" t="n">
        <v>4440.8158</v>
      </c>
      <c r="C28" s="31" t="n">
        <v>121.7637</v>
      </c>
      <c r="D28" s="31" t="n">
        <v>432.8087</v>
      </c>
      <c r="E28" s="31" t="n">
        <v>1395.8504</v>
      </c>
      <c r="F28" s="31" t="s">
        <v>26</v>
      </c>
      <c r="G28" s="31" t="n">
        <v>71.9931</v>
      </c>
      <c r="H28" s="31" t="s">
        <v>26</v>
      </c>
      <c r="I28" s="31" t="n">
        <v>2379.3335</v>
      </c>
      <c r="J28" s="31" t="n">
        <v>39.0664</v>
      </c>
      <c r="K28" s="31" t="s">
        <v>26</v>
      </c>
      <c r="L28" s="32"/>
      <c r="M28" s="33" t="s">
        <v>31</v>
      </c>
    </row>
    <row r="29" s="10" customFormat="true" ht="16.5" hidden="false" customHeight="true" outlineLevel="0" collapsed="false">
      <c r="A29" s="30" t="s">
        <v>32</v>
      </c>
      <c r="B29" s="31" t="n">
        <v>5217.6826</v>
      </c>
      <c r="C29" s="31" t="s">
        <v>26</v>
      </c>
      <c r="D29" s="31" t="s">
        <v>26</v>
      </c>
      <c r="E29" s="31" t="n">
        <v>1578.3759</v>
      </c>
      <c r="F29" s="31" t="n">
        <v>1406.0029</v>
      </c>
      <c r="G29" s="31" t="n">
        <v>403.0268</v>
      </c>
      <c r="H29" s="31" t="n">
        <v>141.1156</v>
      </c>
      <c r="I29" s="31" t="n">
        <v>1689.1614</v>
      </c>
      <c r="J29" s="31" t="s">
        <v>26</v>
      </c>
      <c r="K29" s="31" t="s">
        <v>26</v>
      </c>
      <c r="L29" s="32"/>
      <c r="M29" s="33" t="s">
        <v>33</v>
      </c>
    </row>
    <row r="30" s="19" customFormat="true" ht="16.5" hidden="false" customHeight="true" outlineLevel="0" collapsed="false">
      <c r="A30" s="37" t="s">
        <v>46</v>
      </c>
      <c r="B30" s="38" t="n">
        <v>9077.0171</v>
      </c>
      <c r="C30" s="38" t="s">
        <v>26</v>
      </c>
      <c r="D30" s="38" t="s">
        <v>26</v>
      </c>
      <c r="E30" s="38" t="n">
        <v>128.786</v>
      </c>
      <c r="F30" s="38" t="n">
        <v>536.8382</v>
      </c>
      <c r="G30" s="38" t="n">
        <v>3617.5868</v>
      </c>
      <c r="H30" s="38" t="n">
        <v>2662.8253</v>
      </c>
      <c r="I30" s="38" t="n">
        <v>2130.9808</v>
      </c>
      <c r="J30" s="38" t="s">
        <v>26</v>
      </c>
      <c r="K30" s="38" t="s">
        <v>26</v>
      </c>
      <c r="L30" s="39"/>
      <c r="M30" s="40" t="s">
        <v>47</v>
      </c>
    </row>
    <row r="31" customFormat="false" ht="21" hidden="false" customHeight="true" outlineLevel="0" collapsed="false">
      <c r="A31" s="41" t="s">
        <v>48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</sheetData>
  <mergeCells count="11">
    <mergeCell ref="B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433333333333333" right="0.39375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UDON</cp:lastModifiedBy>
  <cp:lastPrinted>2003-01-01T00:36:34Z</cp:lastPrinted>
  <dcterms:modified xsi:type="dcterms:W3CDTF">2003-01-01T00:36:35Z</dcterms:modified>
  <cp:revision>0</cp:revision>
  <dc:subject/>
  <dc:title/>
</cp:coreProperties>
</file>