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ราชบุรี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     ไม่ต้องการความช่วยเหลือจากภาครัฐ</t>
  </si>
  <si>
    <t xml:space="preserve">-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24.71"/>
    <col collapsed="false" customWidth="true" hidden="false" outlineLevel="0" max="3" min="3" style="1" width="23.7"/>
    <col collapsed="false" customWidth="true" hidden="false" outlineLevel="0" max="4" min="4" style="1" width="22.99"/>
    <col collapsed="false" customWidth="false" hidden="false" outlineLevel="0" max="257" min="5" style="1" width="8.28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4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</row>
    <row r="4" customFormat="false" ht="23.25" hidden="false" customHeight="true" outlineLevel="0" collapsed="false">
      <c r="A4" s="5"/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 t="s">
        <v>6</v>
      </c>
      <c r="B5" s="9" t="n">
        <f aca="false">SUM(B6:B8)</f>
        <v>2382</v>
      </c>
      <c r="C5" s="9" t="n">
        <f aca="false">SUM(C6:C8)</f>
        <v>1205</v>
      </c>
      <c r="D5" s="9" t="n">
        <f aca="false">SUM(D6:D8)</f>
        <v>1176</v>
      </c>
    </row>
    <row r="6" customFormat="false" ht="24" hidden="false" customHeight="true" outlineLevel="0" collapsed="false">
      <c r="A6" s="11" t="s">
        <v>7</v>
      </c>
      <c r="B6" s="12" t="n">
        <v>1110</v>
      </c>
      <c r="C6" s="12" t="n">
        <v>439</v>
      </c>
      <c r="D6" s="12" t="n">
        <v>671</v>
      </c>
    </row>
    <row r="7" customFormat="false" ht="24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24" hidden="false" customHeight="true" outlineLevel="0" collapsed="false">
      <c r="A8" s="11" t="s">
        <v>10</v>
      </c>
      <c r="B8" s="12" t="n">
        <v>1272</v>
      </c>
      <c r="C8" s="12" t="n">
        <v>766</v>
      </c>
      <c r="D8" s="12" t="n">
        <v>505</v>
      </c>
    </row>
    <row r="9" customFormat="false" ht="24" hidden="false" customHeight="true" outlineLevel="0" collapsed="false">
      <c r="A9" s="14" t="s">
        <v>11</v>
      </c>
      <c r="B9" s="9" t="n">
        <f aca="false">SUM(B10:B12)</f>
        <v>2044</v>
      </c>
      <c r="C9" s="9" t="n">
        <f aca="false">SUM(C10:C12)</f>
        <v>868</v>
      </c>
      <c r="D9" s="9" t="n">
        <f aca="false">SUM(D10:D12)</f>
        <v>1176</v>
      </c>
    </row>
    <row r="10" customFormat="false" ht="24" hidden="false" customHeight="true" outlineLevel="0" collapsed="false">
      <c r="A10" s="11" t="s">
        <v>7</v>
      </c>
      <c r="B10" s="12" t="n">
        <v>955</v>
      </c>
      <c r="C10" s="12" t="n">
        <v>284</v>
      </c>
      <c r="D10" s="12" t="n">
        <v>671</v>
      </c>
    </row>
    <row r="11" customFormat="false" ht="24" hidden="false" customHeight="true" outlineLevel="0" collapsed="false">
      <c r="A11" s="11" t="s">
        <v>8</v>
      </c>
      <c r="B11" s="12" t="s">
        <v>9</v>
      </c>
      <c r="C11" s="12" t="s">
        <v>9</v>
      </c>
      <c r="D11" s="12" t="s">
        <v>9</v>
      </c>
    </row>
    <row r="12" s="13" customFormat="true" ht="24" hidden="false" customHeight="true" outlineLevel="0" collapsed="false">
      <c r="A12" s="11" t="s">
        <v>10</v>
      </c>
      <c r="B12" s="12" t="n">
        <v>1089</v>
      </c>
      <c r="C12" s="12" t="n">
        <v>584</v>
      </c>
      <c r="D12" s="12" t="n">
        <v>505</v>
      </c>
    </row>
    <row r="13" s="10" customFormat="true" ht="24" hidden="false" customHeight="true" outlineLevel="0" collapsed="false">
      <c r="A13" s="15" t="s">
        <v>12</v>
      </c>
      <c r="B13" s="9" t="n">
        <f aca="false">SUM(B14:B16)</f>
        <v>337</v>
      </c>
      <c r="C13" s="9" t="n">
        <f aca="false">SUM(C14:C16)</f>
        <v>337</v>
      </c>
      <c r="D13" s="9" t="n">
        <f aca="false">SUM(D14:D16)</f>
        <v>0</v>
      </c>
    </row>
    <row r="14" customFormat="false" ht="24" hidden="false" customHeight="true" outlineLevel="0" collapsed="false">
      <c r="A14" s="11" t="s">
        <v>7</v>
      </c>
      <c r="B14" s="12" t="n">
        <v>155</v>
      </c>
      <c r="C14" s="12" t="n">
        <v>155</v>
      </c>
      <c r="D14" s="12" t="s">
        <v>9</v>
      </c>
    </row>
    <row r="15" customFormat="false" ht="24" hidden="false" customHeight="true" outlineLevel="0" collapsed="false">
      <c r="A15" s="11" t="s">
        <v>8</v>
      </c>
      <c r="B15" s="12" t="s">
        <v>9</v>
      </c>
      <c r="C15" s="12" t="s">
        <v>9</v>
      </c>
      <c r="D15" s="12" t="s">
        <v>9</v>
      </c>
    </row>
    <row r="16" s="13" customFormat="true" ht="24" hidden="false" customHeight="true" outlineLevel="0" collapsed="false">
      <c r="A16" s="16" t="s">
        <v>10</v>
      </c>
      <c r="B16" s="17" t="n">
        <v>182</v>
      </c>
      <c r="C16" s="17" t="n">
        <v>182</v>
      </c>
      <c r="D16" s="17" t="s">
        <v>9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Admin</cp:lastModifiedBy>
  <cp:lastPrinted>2006-07-12T09:14:54Z</cp:lastPrinted>
  <dcterms:modified xsi:type="dcterms:W3CDTF">2011-12-16T03:34:25Z</dcterms:modified>
  <cp:revision>0</cp:revision>
  <dc:subject/>
  <dc:title/>
</cp:coreProperties>
</file>