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กลาง</t>
  </si>
  <si>
    <t xml:space="preserve">ลพบุรี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     ไม่ทราบ</t>
  </si>
  <si>
    <t xml:space="preserve">-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14"/>
    <col collapsed="false" customWidth="false" hidden="false" outlineLevel="0" max="257" min="2" style="1" width="8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23.2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s="10" customFormat="true" ht="24" hidden="false" customHeight="true" outlineLevel="0" collapsed="false">
      <c r="A5" s="8" t="s">
        <v>7</v>
      </c>
      <c r="B5" s="9" t="n">
        <f aca="false">SUM(B6:B8)</f>
        <v>66043</v>
      </c>
      <c r="C5" s="9" t="n">
        <f aca="false">SUM(C6:C8)</f>
        <v>24799</v>
      </c>
      <c r="D5" s="9" t="n">
        <f aca="false">SUM(D6:D8)</f>
        <v>41245</v>
      </c>
      <c r="E5" s="9" t="n">
        <f aca="false">SUM(E6:E8)</f>
        <v>4665</v>
      </c>
      <c r="F5" s="9" t="n">
        <f aca="false">SUM(F6:F8)</f>
        <v>1566</v>
      </c>
      <c r="G5" s="9" t="n">
        <f aca="false">SUM(G6:G8)</f>
        <v>3099</v>
      </c>
    </row>
    <row r="6" customFormat="false" ht="24" hidden="false" customHeight="true" outlineLevel="0" collapsed="false">
      <c r="A6" s="11" t="s">
        <v>8</v>
      </c>
      <c r="B6" s="12" t="n">
        <v>37375</v>
      </c>
      <c r="C6" s="12" t="n">
        <v>15583</v>
      </c>
      <c r="D6" s="12" t="n">
        <v>21793</v>
      </c>
      <c r="E6" s="12" t="n">
        <v>2565</v>
      </c>
      <c r="F6" s="12" t="n">
        <v>1461</v>
      </c>
      <c r="G6" s="12" t="n">
        <v>1104</v>
      </c>
    </row>
    <row r="7" customFormat="false" ht="24" hidden="false" customHeight="true" outlineLevel="0" collapsed="false">
      <c r="A7" s="11" t="s">
        <v>9</v>
      </c>
      <c r="B7" s="12" t="n">
        <v>11160</v>
      </c>
      <c r="C7" s="12" t="n">
        <v>3948</v>
      </c>
      <c r="D7" s="12" t="n">
        <v>7212</v>
      </c>
      <c r="E7" s="12" t="n">
        <v>1113</v>
      </c>
      <c r="F7" s="12" t="n">
        <v>105</v>
      </c>
      <c r="G7" s="12" t="n">
        <v>1008</v>
      </c>
    </row>
    <row r="8" s="13" customFormat="true" ht="24" hidden="false" customHeight="true" outlineLevel="0" collapsed="false">
      <c r="A8" s="11" t="s">
        <v>10</v>
      </c>
      <c r="B8" s="12" t="n">
        <v>17508</v>
      </c>
      <c r="C8" s="12" t="n">
        <v>5268</v>
      </c>
      <c r="D8" s="12" t="n">
        <v>12240</v>
      </c>
      <c r="E8" s="12" t="n">
        <v>987</v>
      </c>
      <c r="F8" s="12" t="s">
        <v>11</v>
      </c>
      <c r="G8" s="12" t="n">
        <v>987</v>
      </c>
    </row>
    <row r="9" customFormat="false" ht="24" hidden="false" customHeight="true" outlineLevel="0" collapsed="false">
      <c r="A9" s="14" t="s">
        <v>12</v>
      </c>
      <c r="B9" s="9" t="n">
        <f aca="false">SUM(B10:B12)</f>
        <v>41395</v>
      </c>
      <c r="C9" s="9" t="n">
        <f aca="false">SUM(C10:C12)</f>
        <v>16460</v>
      </c>
      <c r="D9" s="9" t="n">
        <f aca="false">SUM(D10:D12)</f>
        <v>24935</v>
      </c>
      <c r="E9" s="9" t="n">
        <f aca="false">SUM(E10:E12)</f>
        <v>3150</v>
      </c>
      <c r="F9" s="9" t="n">
        <f aca="false">SUM(F10:F12)</f>
        <v>1322</v>
      </c>
      <c r="G9" s="9" t="n">
        <f aca="false">SUM(G10:G12)</f>
        <v>1827</v>
      </c>
    </row>
    <row r="10" customFormat="false" ht="24" hidden="false" customHeight="true" outlineLevel="0" collapsed="false">
      <c r="A10" s="11" t="s">
        <v>8</v>
      </c>
      <c r="B10" s="12" t="n">
        <v>24960</v>
      </c>
      <c r="C10" s="12" t="n">
        <v>12169</v>
      </c>
      <c r="D10" s="12" t="n">
        <v>12791</v>
      </c>
      <c r="E10" s="12" t="n">
        <v>1644</v>
      </c>
      <c r="F10" s="12" t="n">
        <v>1217</v>
      </c>
      <c r="G10" s="12" t="n">
        <v>426</v>
      </c>
    </row>
    <row r="11" customFormat="false" ht="24" hidden="false" customHeight="true" outlineLevel="0" collapsed="false">
      <c r="A11" s="11" t="s">
        <v>9</v>
      </c>
      <c r="B11" s="12" t="n">
        <v>4990</v>
      </c>
      <c r="C11" s="12" t="n">
        <v>2201</v>
      </c>
      <c r="D11" s="12" t="n">
        <v>2789</v>
      </c>
      <c r="E11" s="12" t="n">
        <v>1113</v>
      </c>
      <c r="F11" s="12" t="n">
        <v>105</v>
      </c>
      <c r="G11" s="12" t="n">
        <v>1008</v>
      </c>
    </row>
    <row r="12" s="13" customFormat="true" ht="24" hidden="false" customHeight="true" outlineLevel="0" collapsed="false">
      <c r="A12" s="11" t="s">
        <v>10</v>
      </c>
      <c r="B12" s="12" t="n">
        <v>11445</v>
      </c>
      <c r="C12" s="12" t="n">
        <v>2090</v>
      </c>
      <c r="D12" s="12" t="n">
        <v>9355</v>
      </c>
      <c r="E12" s="12" t="n">
        <v>393</v>
      </c>
      <c r="F12" s="12" t="s">
        <v>11</v>
      </c>
      <c r="G12" s="12" t="n">
        <v>393</v>
      </c>
    </row>
    <row r="13" s="10" customFormat="true" ht="24" hidden="false" customHeight="true" outlineLevel="0" collapsed="false">
      <c r="A13" s="15" t="s">
        <v>13</v>
      </c>
      <c r="B13" s="9" t="n">
        <f aca="false">SUM(B14:B16)</f>
        <v>24649</v>
      </c>
      <c r="C13" s="9" t="n">
        <f aca="false">SUM(C14:C16)</f>
        <v>8339</v>
      </c>
      <c r="D13" s="9" t="n">
        <f aca="false">SUM(D14:D16)</f>
        <v>16310</v>
      </c>
      <c r="E13" s="9" t="n">
        <f aca="false">SUM(E14:E16)</f>
        <v>1515</v>
      </c>
      <c r="F13" s="9" t="n">
        <f aca="false">SUM(F14:F16)</f>
        <v>243</v>
      </c>
      <c r="G13" s="9" t="n">
        <f aca="false">SUM(G14:G16)</f>
        <v>1272</v>
      </c>
    </row>
    <row r="14" customFormat="false" ht="24" hidden="false" customHeight="true" outlineLevel="0" collapsed="false">
      <c r="A14" s="11" t="s">
        <v>8</v>
      </c>
      <c r="B14" s="12" t="n">
        <v>12416</v>
      </c>
      <c r="C14" s="12" t="n">
        <v>3414</v>
      </c>
      <c r="D14" s="12" t="n">
        <v>9002</v>
      </c>
      <c r="E14" s="12" t="n">
        <v>921</v>
      </c>
      <c r="F14" s="12" t="n">
        <v>243</v>
      </c>
      <c r="G14" s="12" t="n">
        <v>678</v>
      </c>
    </row>
    <row r="15" customFormat="false" ht="24" hidden="false" customHeight="true" outlineLevel="0" collapsed="false">
      <c r="A15" s="11" t="s">
        <v>9</v>
      </c>
      <c r="B15" s="12" t="n">
        <v>6170</v>
      </c>
      <c r="C15" s="12" t="n">
        <v>1747</v>
      </c>
      <c r="D15" s="12" t="n">
        <v>4423</v>
      </c>
      <c r="E15" s="12" t="s">
        <v>11</v>
      </c>
      <c r="F15" s="12" t="s">
        <v>11</v>
      </c>
      <c r="G15" s="12" t="s">
        <v>11</v>
      </c>
    </row>
    <row r="16" s="13" customFormat="true" ht="24" hidden="false" customHeight="true" outlineLevel="0" collapsed="false">
      <c r="A16" s="16" t="s">
        <v>10</v>
      </c>
      <c r="B16" s="17" t="n">
        <v>6063</v>
      </c>
      <c r="C16" s="17" t="n">
        <v>3178</v>
      </c>
      <c r="D16" s="17" t="n">
        <v>2885</v>
      </c>
      <c r="E16" s="17" t="n">
        <v>594</v>
      </c>
      <c r="F16" s="17" t="s">
        <v>11</v>
      </c>
      <c r="G16" s="17" t="n">
        <v>594</v>
      </c>
    </row>
    <row r="19" customFormat="false" ht="18.75" hidden="false" customHeight="false" outlineLevel="0" collapsed="false">
      <c r="B19" s="18"/>
    </row>
  </sheetData>
  <mergeCells count="4">
    <mergeCell ref="A2:D2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 </cp:lastModifiedBy>
  <cp:lastPrinted>2006-07-12T09:14:54Z</cp:lastPrinted>
  <dcterms:modified xsi:type="dcterms:W3CDTF">2012-07-11T08:03:37Z</dcterms:modified>
  <cp:revision>0</cp:revision>
  <dc:subject/>
  <dc:title/>
</cp:coreProperties>
</file>