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definedNames>
    <definedName function="false" hidden="false" localSheetId="0" name="_xlnm.Print_Titles" vbProcedure="false">t21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1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t xml:space="preserve"> 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ของการย้ายถิ่น  </t>
    </r>
    <r>
      <rPr>
        <b val="true"/>
        <sz val="11"/>
        <rFont val="TH SarabunPSK"/>
        <family val="2"/>
      </rPr>
      <t xml:space="preserve">Reason of Migration</t>
    </r>
  </si>
  <si>
    <t xml:space="preserve">จังหวัดที่อยู่ปัจจุบัน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Sex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ชาย</t>
  </si>
  <si>
    <t xml:space="preserve">Male</t>
  </si>
  <si>
    <t xml:space="preserve">หญิง</t>
  </si>
  <si>
    <t xml:space="preserve">Female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9  MIGRANTS BY REASON OF MIGRATION, SEX AND PRESENT PROVINCE (Contd.)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85"/>
    <col collapsed="false" customWidth="true" hidden="false" outlineLevel="0" max="3" min="3" style="1" width="1.56"/>
    <col collapsed="false" customWidth="true" hidden="false" outlineLevel="0" max="4" min="4" style="1" width="6.56"/>
    <col collapsed="false" customWidth="true" hidden="false" outlineLevel="0" max="5" min="5" style="1" width="7.28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0" min="10" style="1" width="6.28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5.71"/>
    <col collapsed="false" customWidth="true" hidden="false" outlineLevel="0" max="15" min="15" style="1" width="8.56"/>
    <col collapsed="false" customWidth="true" hidden="false" outlineLevel="0" max="16" min="16" style="1" width="6.13"/>
    <col collapsed="false" customWidth="true" hidden="false" outlineLevel="0" max="17" min="17" style="1" width="3.14"/>
    <col collapsed="false" customWidth="true" hidden="false" outlineLevel="0" max="18" min="18" style="1" width="17.7"/>
    <col collapsed="false" customWidth="false" hidden="false" outlineLevel="0" max="257" min="19" style="1" width="9.14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</row>
    <row r="3" s="4" customFormat="true" ht="7.5" hidden="false" customHeight="true" outlineLevel="0" collapsed="false">
      <c r="A3" s="6"/>
      <c r="R3" s="7"/>
    </row>
    <row r="4" s="13" customFormat="true" ht="20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</row>
    <row r="5" s="13" customFormat="true" ht="16.5" hidden="false" customHeight="true" outlineLevel="0" collapsed="false">
      <c r="A5" s="14" t="s">
        <v>5</v>
      </c>
      <c r="B5" s="15" t="s">
        <v>6</v>
      </c>
      <c r="C5" s="15"/>
      <c r="D5" s="16" t="s">
        <v>7</v>
      </c>
      <c r="E5" s="16" t="s">
        <v>8</v>
      </c>
      <c r="F5" s="16" t="s">
        <v>8</v>
      </c>
      <c r="G5" s="16" t="s">
        <v>9</v>
      </c>
      <c r="H5" s="16" t="s">
        <v>10</v>
      </c>
      <c r="I5" s="17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 t="s">
        <v>17</v>
      </c>
      <c r="P5" s="16" t="s">
        <v>18</v>
      </c>
      <c r="Q5" s="11"/>
      <c r="R5" s="18" t="s">
        <v>19</v>
      </c>
    </row>
    <row r="6" s="13" customFormat="true" ht="16.5" hidden="false" customHeight="true" outlineLevel="0" collapsed="false">
      <c r="A6" s="14" t="s">
        <v>20</v>
      </c>
      <c r="B6" s="18"/>
      <c r="C6" s="18"/>
      <c r="D6" s="17"/>
      <c r="E6" s="17" t="s">
        <v>21</v>
      </c>
      <c r="F6" s="17" t="s">
        <v>22</v>
      </c>
      <c r="G6" s="17" t="s">
        <v>23</v>
      </c>
      <c r="H6" s="17"/>
      <c r="I6" s="16" t="s">
        <v>24</v>
      </c>
      <c r="J6" s="17" t="s">
        <v>25</v>
      </c>
      <c r="K6" s="17" t="s">
        <v>26</v>
      </c>
      <c r="L6" s="17" t="s">
        <v>27</v>
      </c>
      <c r="M6" s="17"/>
      <c r="N6" s="17" t="s">
        <v>28</v>
      </c>
      <c r="O6" s="19" t="s">
        <v>2</v>
      </c>
      <c r="P6" s="19"/>
      <c r="Q6" s="11"/>
      <c r="R6" s="18" t="s">
        <v>29</v>
      </c>
    </row>
    <row r="7" s="13" customFormat="true" ht="16.5" hidden="false" customHeight="true" outlineLevel="0" collapsed="false">
      <c r="A7" s="14"/>
      <c r="B7" s="18"/>
      <c r="C7" s="18"/>
      <c r="D7" s="19" t="s">
        <v>30</v>
      </c>
      <c r="E7" s="19" t="s">
        <v>31</v>
      </c>
      <c r="F7" s="20" t="s">
        <v>32</v>
      </c>
      <c r="G7" s="19" t="s">
        <v>33</v>
      </c>
      <c r="H7" s="20" t="s">
        <v>34</v>
      </c>
      <c r="I7" s="20" t="s">
        <v>35</v>
      </c>
      <c r="J7" s="19" t="s">
        <v>36</v>
      </c>
      <c r="K7" s="19" t="s">
        <v>37</v>
      </c>
      <c r="L7" s="19" t="s">
        <v>38</v>
      </c>
      <c r="M7" s="19" t="s">
        <v>39</v>
      </c>
      <c r="N7" s="19" t="s">
        <v>40</v>
      </c>
      <c r="O7" s="19" t="s">
        <v>41</v>
      </c>
      <c r="P7" s="19" t="s">
        <v>42</v>
      </c>
      <c r="Q7" s="11"/>
      <c r="R7" s="21"/>
    </row>
    <row r="8" s="13" customFormat="true" ht="16.5" hidden="false" customHeight="true" outlineLevel="0" collapsed="false">
      <c r="A8" s="22"/>
      <c r="B8" s="23"/>
      <c r="C8" s="23"/>
      <c r="D8" s="24" t="s">
        <v>43</v>
      </c>
      <c r="E8" s="24" t="s">
        <v>43</v>
      </c>
      <c r="F8" s="24" t="s">
        <v>44</v>
      </c>
      <c r="G8" s="24" t="s">
        <v>45</v>
      </c>
      <c r="H8" s="24"/>
      <c r="I8" s="24"/>
      <c r="J8" s="24" t="s">
        <v>46</v>
      </c>
      <c r="K8" s="24" t="s">
        <v>47</v>
      </c>
      <c r="L8" s="24" t="s">
        <v>48</v>
      </c>
      <c r="M8" s="24" t="s">
        <v>49</v>
      </c>
      <c r="N8" s="24" t="s">
        <v>50</v>
      </c>
      <c r="O8" s="24" t="s">
        <v>51</v>
      </c>
      <c r="P8" s="24"/>
      <c r="Q8" s="11"/>
      <c r="R8" s="25"/>
    </row>
    <row r="9" s="28" customFormat="true" ht="21" hidden="true" customHeight="true" outlineLevel="0" collapsed="false">
      <c r="A9" s="26" t="s">
        <v>52</v>
      </c>
      <c r="B9" s="27" t="n">
        <f aca="false">SUM(B10+B13+B16+B19+B22+B34+B37+B40+B43+B46+B51+B54+B57+B60+B63+B68+B71+B74+B77+B80+B85+B88+B91+B94+B97)</f>
        <v>316058.6985</v>
      </c>
      <c r="C9" s="27"/>
      <c r="D9" s="27" t="n">
        <f aca="false">SUM(D10+D13+D16+D19+D22+D34+D40+D43+D46+D51+D54+D57+D60+D63+D68+D71+D74+D77+D85+D88+D91+D94+D97)</f>
        <v>89849.8065</v>
      </c>
      <c r="E9" s="27" t="n">
        <f aca="false">SUM(E10+E13+E34+E37+E40+E43+E46+E51+E57+E60+E68+E71+E74+E77+E85+E88+E94+E97)</f>
        <v>17603.4511</v>
      </c>
      <c r="F9" s="27" t="n">
        <f aca="false">SUM(F10+F37+F46+F51+F54+F57+F71+F74+F77+F88)</f>
        <v>4411.2535</v>
      </c>
      <c r="G9" s="27" t="n">
        <f aca="false">SUM(G10+G13+G19+G22+G34+G37+G40+G43+G46+G51+G54+G57+G60+G63+G68+G71+G74+G77+G85+G88+G91+G94+G97)</f>
        <v>18055.6844</v>
      </c>
      <c r="H9" s="27" t="n">
        <f aca="false">SUM(H10+H13+H22+H34+H46+H54+H60+H63+H68+H71+H74+H77+H80+H85+H91+H97)</f>
        <v>12034.2612</v>
      </c>
      <c r="I9" s="27" t="n">
        <f aca="false">SUM(I10+I13+I16+I19+I22+I34+I37+I40+I43+I46+I51+I54+I57+I60+I63+I68+I71+I74+I77+I80+I85+I88+I91+I94+I97)</f>
        <v>57345.3097</v>
      </c>
      <c r="J9" s="27" t="n">
        <f aca="false">SUM(J34+J37+J40+J51+J57+J60+J63+J68+J71+J74+J77+J85+J91+J94+J97)</f>
        <v>10369.7954</v>
      </c>
      <c r="K9" s="27" t="n">
        <f aca="false">SUM(K10+K13+K16+K19+K22+K34+K37+K40+K43+K46+K51+K54+K57+K60+K63+K68+K71+K74+K77+K80+K85+K88+K91+K94+K97)</f>
        <v>85159.1089</v>
      </c>
      <c r="L9" s="27" t="n">
        <f aca="false">SUM(L40+L60+L71+L74+L88+L91+L94)</f>
        <v>2219.9951</v>
      </c>
      <c r="M9" s="27" t="n">
        <f aca="false">SUM(M19+M34+M54)</f>
        <v>461.3176</v>
      </c>
      <c r="N9" s="27" t="n">
        <f aca="false">SUM(N13+N22+N34+N40+N54+N57+N63+N71+N74+N77+N80+N85+N88+N94+N97)</f>
        <v>8502.7901</v>
      </c>
      <c r="O9" s="27" t="n">
        <f aca="false">SUM(O10+O13+O22+O34+O37+O40+O54+O68+O71+O74+O94+O97)</f>
        <v>5833.0948</v>
      </c>
      <c r="P9" s="27" t="n">
        <f aca="false">SUM(P13+P19+P22+P34+P37+P51+P57+P71+P74+P80+P88+P91)</f>
        <v>4212.8302</v>
      </c>
      <c r="R9" s="29" t="s">
        <v>53</v>
      </c>
    </row>
    <row r="10" s="28" customFormat="true" ht="21" hidden="true" customHeight="true" outlineLevel="0" collapsed="false">
      <c r="A10" s="30" t="s">
        <v>54</v>
      </c>
      <c r="B10" s="27" t="n">
        <v>35609.9665</v>
      </c>
      <c r="C10" s="27"/>
      <c r="D10" s="27" t="n">
        <v>12631.5495</v>
      </c>
      <c r="E10" s="27" t="n">
        <v>1385.2552</v>
      </c>
      <c r="F10" s="27" t="n">
        <v>964.5067</v>
      </c>
      <c r="G10" s="27" t="n">
        <v>1181.0524</v>
      </c>
      <c r="H10" s="27" t="n">
        <v>1369.2693</v>
      </c>
      <c r="I10" s="27" t="n">
        <v>10423.1633</v>
      </c>
      <c r="J10" s="27" t="s">
        <v>55</v>
      </c>
      <c r="K10" s="27" t="n">
        <v>6976.9684</v>
      </c>
      <c r="L10" s="27" t="s">
        <v>55</v>
      </c>
      <c r="M10" s="27" t="s">
        <v>55</v>
      </c>
      <c r="N10" s="27" t="s">
        <v>55</v>
      </c>
      <c r="O10" s="27" t="n">
        <v>678.2017</v>
      </c>
      <c r="P10" s="27" t="s">
        <v>55</v>
      </c>
      <c r="R10" s="28" t="s">
        <v>56</v>
      </c>
    </row>
    <row r="11" s="33" customFormat="true" ht="21" hidden="true" customHeight="true" outlineLevel="0" collapsed="false">
      <c r="A11" s="31" t="s">
        <v>57</v>
      </c>
      <c r="B11" s="32" t="n">
        <v>13592.2238</v>
      </c>
      <c r="C11" s="32"/>
      <c r="D11" s="32" t="n">
        <v>5407.9136</v>
      </c>
      <c r="E11" s="32" t="n">
        <v>1385.2552</v>
      </c>
      <c r="F11" s="32" t="n">
        <v>466.5043</v>
      </c>
      <c r="G11" s="32" t="n">
        <v>515.1735</v>
      </c>
      <c r="H11" s="32" t="s">
        <v>55</v>
      </c>
      <c r="I11" s="32" t="n">
        <v>4433.1185</v>
      </c>
      <c r="J11" s="32" t="s">
        <v>55</v>
      </c>
      <c r="K11" s="32" t="n">
        <v>1384.2587</v>
      </c>
      <c r="L11" s="32" t="s">
        <v>55</v>
      </c>
      <c r="M11" s="32" t="s">
        <v>55</v>
      </c>
      <c r="N11" s="32" t="s">
        <v>55</v>
      </c>
      <c r="O11" s="32" t="s">
        <v>55</v>
      </c>
      <c r="P11" s="32" t="s">
        <v>55</v>
      </c>
      <c r="R11" s="34" t="s">
        <v>58</v>
      </c>
    </row>
    <row r="12" s="33" customFormat="true" ht="21" hidden="true" customHeight="true" outlineLevel="0" collapsed="false">
      <c r="A12" s="31" t="s">
        <v>59</v>
      </c>
      <c r="B12" s="32" t="n">
        <v>22017.7427</v>
      </c>
      <c r="C12" s="32"/>
      <c r="D12" s="32" t="n">
        <v>7223.6359</v>
      </c>
      <c r="E12" s="32" t="s">
        <v>55</v>
      </c>
      <c r="F12" s="32" t="n">
        <v>498.0024</v>
      </c>
      <c r="G12" s="32" t="n">
        <v>665.8789</v>
      </c>
      <c r="H12" s="32" t="n">
        <v>1369.2693</v>
      </c>
      <c r="I12" s="32" t="n">
        <v>5990.0448</v>
      </c>
      <c r="J12" s="32" t="s">
        <v>55</v>
      </c>
      <c r="K12" s="32" t="n">
        <v>5592.7097</v>
      </c>
      <c r="L12" s="32" t="s">
        <v>55</v>
      </c>
      <c r="M12" s="32" t="s">
        <v>55</v>
      </c>
      <c r="N12" s="32" t="s">
        <v>55</v>
      </c>
      <c r="O12" s="32" t="n">
        <v>678.2017</v>
      </c>
      <c r="P12" s="32" t="s">
        <v>55</v>
      </c>
      <c r="R12" s="34" t="s">
        <v>60</v>
      </c>
    </row>
    <row r="13" s="28" customFormat="true" ht="21" hidden="true" customHeight="true" outlineLevel="0" collapsed="false">
      <c r="A13" s="30" t="s">
        <v>61</v>
      </c>
      <c r="B13" s="27" t="n">
        <v>22000.1671</v>
      </c>
      <c r="C13" s="27"/>
      <c r="D13" s="27" t="n">
        <v>2916.9601</v>
      </c>
      <c r="E13" s="27" t="n">
        <v>787.3648</v>
      </c>
      <c r="F13" s="27" t="s">
        <v>55</v>
      </c>
      <c r="G13" s="27" t="n">
        <v>1803.5209</v>
      </c>
      <c r="H13" s="27" t="n">
        <v>549.3037</v>
      </c>
      <c r="I13" s="27" t="n">
        <v>5247.9395</v>
      </c>
      <c r="J13" s="27" t="s">
        <v>55</v>
      </c>
      <c r="K13" s="27" t="n">
        <v>9336.5382</v>
      </c>
      <c r="L13" s="27" t="s">
        <v>55</v>
      </c>
      <c r="M13" s="27" t="s">
        <v>55</v>
      </c>
      <c r="N13" s="27" t="n">
        <v>350.2051</v>
      </c>
      <c r="O13" s="27" t="n">
        <v>636.1341</v>
      </c>
      <c r="P13" s="27" t="n">
        <v>372.2007</v>
      </c>
      <c r="R13" s="28" t="s">
        <v>62</v>
      </c>
    </row>
    <row r="14" s="33" customFormat="true" ht="21" hidden="true" customHeight="true" outlineLevel="0" collapsed="false">
      <c r="A14" s="31" t="s">
        <v>57</v>
      </c>
      <c r="B14" s="32" t="n">
        <v>9308.2783</v>
      </c>
      <c r="C14" s="32"/>
      <c r="D14" s="32" t="n">
        <v>2257.2834</v>
      </c>
      <c r="E14" s="32" t="s">
        <v>55</v>
      </c>
      <c r="F14" s="32" t="s">
        <v>55</v>
      </c>
      <c r="G14" s="32" t="n">
        <v>438.3771</v>
      </c>
      <c r="H14" s="32" t="n">
        <v>239.86</v>
      </c>
      <c r="I14" s="32" t="n">
        <v>2519.7349</v>
      </c>
      <c r="J14" s="32" t="s">
        <v>55</v>
      </c>
      <c r="K14" s="32" t="n">
        <v>3480.8222</v>
      </c>
      <c r="L14" s="32" t="s">
        <v>55</v>
      </c>
      <c r="M14" s="32" t="s">
        <v>55</v>
      </c>
      <c r="N14" s="32" t="s">
        <v>55</v>
      </c>
      <c r="O14" s="32" t="s">
        <v>55</v>
      </c>
      <c r="P14" s="32" t="n">
        <v>372.2007</v>
      </c>
      <c r="R14" s="34" t="s">
        <v>58</v>
      </c>
    </row>
    <row r="15" s="33" customFormat="true" ht="21" hidden="true" customHeight="true" outlineLevel="0" collapsed="false">
      <c r="A15" s="31" t="s">
        <v>59</v>
      </c>
      <c r="B15" s="32" t="n">
        <v>12691.8888</v>
      </c>
      <c r="C15" s="32"/>
      <c r="D15" s="32" t="n">
        <v>659.6767</v>
      </c>
      <c r="E15" s="32" t="n">
        <v>787.3648</v>
      </c>
      <c r="F15" s="32" t="s">
        <v>55</v>
      </c>
      <c r="G15" s="32" t="n">
        <v>1365.1438</v>
      </c>
      <c r="H15" s="32" t="n">
        <v>309.4437</v>
      </c>
      <c r="I15" s="32" t="n">
        <v>2728.2046</v>
      </c>
      <c r="J15" s="32" t="s">
        <v>55</v>
      </c>
      <c r="K15" s="32" t="n">
        <v>5855.716</v>
      </c>
      <c r="L15" s="32" t="s">
        <v>55</v>
      </c>
      <c r="M15" s="32" t="s">
        <v>55</v>
      </c>
      <c r="N15" s="32" t="n">
        <v>350.2051</v>
      </c>
      <c r="O15" s="32" t="n">
        <v>636.1341</v>
      </c>
      <c r="P15" s="32" t="s">
        <v>55</v>
      </c>
      <c r="R15" s="34" t="s">
        <v>60</v>
      </c>
    </row>
    <row r="16" s="28" customFormat="true" ht="21" hidden="true" customHeight="true" outlineLevel="0" collapsed="false">
      <c r="A16" s="30" t="s">
        <v>63</v>
      </c>
      <c r="B16" s="27" t="n">
        <v>4671.5323</v>
      </c>
      <c r="C16" s="27"/>
      <c r="D16" s="27" t="n">
        <v>2445.076</v>
      </c>
      <c r="E16" s="27" t="s">
        <v>55</v>
      </c>
      <c r="F16" s="27" t="s">
        <v>55</v>
      </c>
      <c r="G16" s="27" t="s">
        <v>55</v>
      </c>
      <c r="H16" s="27" t="s">
        <v>55</v>
      </c>
      <c r="I16" s="27" t="n">
        <v>1708.4788</v>
      </c>
      <c r="J16" s="27" t="s">
        <v>55</v>
      </c>
      <c r="K16" s="27" t="n">
        <v>517.9775</v>
      </c>
      <c r="L16" s="27" t="s">
        <v>55</v>
      </c>
      <c r="M16" s="27" t="s">
        <v>55</v>
      </c>
      <c r="N16" s="27" t="s">
        <v>55</v>
      </c>
      <c r="O16" s="27" t="s">
        <v>55</v>
      </c>
      <c r="P16" s="27" t="s">
        <v>55</v>
      </c>
      <c r="R16" s="28" t="s">
        <v>64</v>
      </c>
    </row>
    <row r="17" s="33" customFormat="true" ht="21" hidden="true" customHeight="true" outlineLevel="0" collapsed="false">
      <c r="A17" s="31" t="s">
        <v>57</v>
      </c>
      <c r="B17" s="32" t="n">
        <v>2639.2688</v>
      </c>
      <c r="C17" s="32"/>
      <c r="D17" s="32" t="n">
        <v>1847.7651</v>
      </c>
      <c r="E17" s="32" t="s">
        <v>55</v>
      </c>
      <c r="F17" s="32" t="s">
        <v>55</v>
      </c>
      <c r="G17" s="32" t="s">
        <v>55</v>
      </c>
      <c r="H17" s="32" t="s">
        <v>55</v>
      </c>
      <c r="I17" s="32" t="n">
        <v>791.5037</v>
      </c>
      <c r="J17" s="32" t="s">
        <v>55</v>
      </c>
      <c r="K17" s="32" t="s">
        <v>55</v>
      </c>
      <c r="L17" s="32" t="s">
        <v>55</v>
      </c>
      <c r="M17" s="32" t="s">
        <v>55</v>
      </c>
      <c r="N17" s="32" t="s">
        <v>55</v>
      </c>
      <c r="O17" s="32" t="s">
        <v>55</v>
      </c>
      <c r="P17" s="32" t="s">
        <v>55</v>
      </c>
      <c r="R17" s="34" t="s">
        <v>58</v>
      </c>
    </row>
    <row r="18" s="33" customFormat="true" ht="21" hidden="true" customHeight="true" outlineLevel="0" collapsed="false">
      <c r="A18" s="31" t="s">
        <v>59</v>
      </c>
      <c r="B18" s="32" t="n">
        <v>2032.2635</v>
      </c>
      <c r="C18" s="32"/>
      <c r="D18" s="32" t="n">
        <v>597.3109</v>
      </c>
      <c r="E18" s="32" t="s">
        <v>55</v>
      </c>
      <c r="F18" s="32" t="s">
        <v>55</v>
      </c>
      <c r="G18" s="32" t="s">
        <v>55</v>
      </c>
      <c r="H18" s="32" t="s">
        <v>55</v>
      </c>
      <c r="I18" s="32" t="n">
        <v>916.9751</v>
      </c>
      <c r="J18" s="32" t="s">
        <v>55</v>
      </c>
      <c r="K18" s="32" t="n">
        <v>517.9775</v>
      </c>
      <c r="L18" s="32" t="s">
        <v>55</v>
      </c>
      <c r="M18" s="32" t="s">
        <v>55</v>
      </c>
      <c r="N18" s="32" t="s">
        <v>55</v>
      </c>
      <c r="O18" s="32" t="s">
        <v>55</v>
      </c>
      <c r="P18" s="32" t="s">
        <v>55</v>
      </c>
      <c r="R18" s="34" t="s">
        <v>60</v>
      </c>
    </row>
    <row r="19" s="28" customFormat="true" ht="21" hidden="false" customHeight="true" outlineLevel="0" collapsed="false">
      <c r="A19" s="30" t="s">
        <v>65</v>
      </c>
      <c r="B19" s="27" t="n">
        <v>9081.0873</v>
      </c>
      <c r="C19" s="27"/>
      <c r="D19" s="27" t="n">
        <v>1621.576</v>
      </c>
      <c r="E19" s="27" t="s">
        <v>55</v>
      </c>
      <c r="F19" s="27" t="s">
        <v>55</v>
      </c>
      <c r="G19" s="27" t="n">
        <v>749.8283</v>
      </c>
      <c r="H19" s="27" t="s">
        <v>55</v>
      </c>
      <c r="I19" s="27" t="n">
        <v>2563.8619</v>
      </c>
      <c r="J19" s="27" t="s">
        <v>55</v>
      </c>
      <c r="K19" s="27" t="n">
        <v>2922.2433</v>
      </c>
      <c r="L19" s="27" t="s">
        <v>55</v>
      </c>
      <c r="M19" s="27" t="n">
        <v>157.8793</v>
      </c>
      <c r="N19" s="27" t="s">
        <v>55</v>
      </c>
      <c r="O19" s="27" t="s">
        <v>55</v>
      </c>
      <c r="P19" s="27" t="n">
        <v>1065.6985</v>
      </c>
      <c r="R19" s="28" t="s">
        <v>66</v>
      </c>
    </row>
    <row r="20" s="33" customFormat="true" ht="21" hidden="false" customHeight="true" outlineLevel="0" collapsed="false">
      <c r="A20" s="31" t="s">
        <v>57</v>
      </c>
      <c r="B20" s="32" t="n">
        <v>3531.321</v>
      </c>
      <c r="C20" s="32"/>
      <c r="D20" s="32" t="n">
        <v>1133.7401</v>
      </c>
      <c r="E20" s="32" t="s">
        <v>55</v>
      </c>
      <c r="F20" s="32" t="s">
        <v>55</v>
      </c>
      <c r="G20" s="32" t="s">
        <v>55</v>
      </c>
      <c r="H20" s="32" t="s">
        <v>55</v>
      </c>
      <c r="I20" s="32" t="n">
        <v>751.9661</v>
      </c>
      <c r="J20" s="32" t="s">
        <v>55</v>
      </c>
      <c r="K20" s="32" t="n">
        <v>1216.1381</v>
      </c>
      <c r="L20" s="32" t="s">
        <v>55</v>
      </c>
      <c r="M20" s="32" t="n">
        <v>157.8793</v>
      </c>
      <c r="N20" s="32" t="s">
        <v>55</v>
      </c>
      <c r="O20" s="32" t="s">
        <v>55</v>
      </c>
      <c r="P20" s="32" t="n">
        <v>271.5974</v>
      </c>
      <c r="R20" s="34" t="s">
        <v>58</v>
      </c>
    </row>
    <row r="21" s="33" customFormat="true" ht="21" hidden="false" customHeight="true" outlineLevel="0" collapsed="false">
      <c r="A21" s="31" t="s">
        <v>59</v>
      </c>
      <c r="B21" s="32" t="n">
        <v>5549.7663</v>
      </c>
      <c r="C21" s="32"/>
      <c r="D21" s="32" t="n">
        <v>487.8359</v>
      </c>
      <c r="E21" s="32" t="s">
        <v>55</v>
      </c>
      <c r="F21" s="32" t="s">
        <v>55</v>
      </c>
      <c r="G21" s="32" t="n">
        <v>749.8283</v>
      </c>
      <c r="H21" s="32" t="s">
        <v>55</v>
      </c>
      <c r="I21" s="32" t="n">
        <v>1811.8958</v>
      </c>
      <c r="J21" s="32" t="s">
        <v>55</v>
      </c>
      <c r="K21" s="32" t="n">
        <v>1706.1052</v>
      </c>
      <c r="L21" s="32" t="s">
        <v>55</v>
      </c>
      <c r="M21" s="32" t="s">
        <v>55</v>
      </c>
      <c r="N21" s="32" t="s">
        <v>55</v>
      </c>
      <c r="O21" s="32" t="s">
        <v>55</v>
      </c>
      <c r="P21" s="32" t="n">
        <v>794.1011</v>
      </c>
      <c r="R21" s="34" t="s">
        <v>60</v>
      </c>
    </row>
    <row r="22" s="28" customFormat="true" ht="21" hidden="false" customHeight="true" outlineLevel="0" collapsed="false">
      <c r="A22" s="30" t="s">
        <v>67</v>
      </c>
      <c r="B22" s="27" t="n">
        <v>6321.5749</v>
      </c>
      <c r="C22" s="27"/>
      <c r="D22" s="27" t="n">
        <v>88.9268</v>
      </c>
      <c r="E22" s="27" t="s">
        <v>55</v>
      </c>
      <c r="F22" s="27" t="s">
        <v>55</v>
      </c>
      <c r="G22" s="27" t="n">
        <v>473.3825</v>
      </c>
      <c r="H22" s="27" t="n">
        <v>442.0875</v>
      </c>
      <c r="I22" s="27" t="n">
        <v>1052.1398</v>
      </c>
      <c r="J22" s="27" t="s">
        <v>55</v>
      </c>
      <c r="K22" s="27" t="n">
        <v>2935.6742</v>
      </c>
      <c r="L22" s="27" t="s">
        <v>55</v>
      </c>
      <c r="M22" s="27" t="s">
        <v>55</v>
      </c>
      <c r="N22" s="27" t="n">
        <v>194.4398</v>
      </c>
      <c r="O22" s="27" t="n">
        <v>472.5072</v>
      </c>
      <c r="P22" s="27" t="n">
        <v>662.4171</v>
      </c>
      <c r="R22" s="28" t="s">
        <v>68</v>
      </c>
    </row>
    <row r="23" s="33" customFormat="true" ht="21" hidden="false" customHeight="true" outlineLevel="0" collapsed="false">
      <c r="A23" s="31" t="s">
        <v>57</v>
      </c>
      <c r="B23" s="32" t="n">
        <v>3054.8981</v>
      </c>
      <c r="C23" s="32"/>
      <c r="D23" s="32" t="n">
        <v>60.5342</v>
      </c>
      <c r="E23" s="32" t="s">
        <v>55</v>
      </c>
      <c r="F23" s="32" t="s">
        <v>55</v>
      </c>
      <c r="G23" s="32" t="n">
        <v>441.7332</v>
      </c>
      <c r="H23" s="32" t="n">
        <v>62.756</v>
      </c>
      <c r="I23" s="32" t="n">
        <v>787.1783</v>
      </c>
      <c r="J23" s="32" t="s">
        <v>55</v>
      </c>
      <c r="K23" s="32" t="n">
        <v>1069.2221</v>
      </c>
      <c r="L23" s="32" t="s">
        <v>55</v>
      </c>
      <c r="M23" s="32" t="s">
        <v>55</v>
      </c>
      <c r="N23" s="32" t="n">
        <v>194.4398</v>
      </c>
      <c r="O23" s="32" t="n">
        <v>165.6762</v>
      </c>
      <c r="P23" s="32" t="n">
        <v>273.3583</v>
      </c>
      <c r="Q23" s="35"/>
      <c r="R23" s="34" t="s">
        <v>58</v>
      </c>
    </row>
    <row r="24" s="35" customFormat="true" ht="21" hidden="false" customHeight="true" outlineLevel="0" collapsed="false">
      <c r="A24" s="36" t="s">
        <v>59</v>
      </c>
      <c r="B24" s="37" t="n">
        <v>3266.6768</v>
      </c>
      <c r="C24" s="37"/>
      <c r="D24" s="37" t="n">
        <v>28.3926</v>
      </c>
      <c r="E24" s="37" t="s">
        <v>55</v>
      </c>
      <c r="F24" s="37" t="s">
        <v>55</v>
      </c>
      <c r="G24" s="37" t="n">
        <v>31.6493</v>
      </c>
      <c r="H24" s="37" t="n">
        <v>379.3315</v>
      </c>
      <c r="I24" s="37" t="n">
        <v>264.9615</v>
      </c>
      <c r="J24" s="37" t="s">
        <v>55</v>
      </c>
      <c r="K24" s="37" t="n">
        <v>1866.4521</v>
      </c>
      <c r="L24" s="37" t="s">
        <v>55</v>
      </c>
      <c r="M24" s="37" t="s">
        <v>55</v>
      </c>
      <c r="N24" s="37" t="s">
        <v>55</v>
      </c>
      <c r="O24" s="37" t="n">
        <v>306.831</v>
      </c>
      <c r="P24" s="37" t="n">
        <v>389.0588</v>
      </c>
      <c r="Q24" s="38"/>
      <c r="R24" s="39" t="s">
        <v>60</v>
      </c>
    </row>
    <row r="25" s="35" customFormat="true" ht="21" hidden="false" customHeight="true" outlineLevel="0" collapsed="false">
      <c r="A25" s="34"/>
      <c r="B25" s="40"/>
      <c r="C25" s="40"/>
      <c r="D25" s="40"/>
      <c r="E25" s="41"/>
      <c r="F25" s="41"/>
      <c r="G25" s="40"/>
      <c r="H25" s="40"/>
      <c r="I25" s="40"/>
      <c r="J25" s="41"/>
      <c r="K25" s="40"/>
      <c r="L25" s="41"/>
      <c r="M25" s="41"/>
      <c r="N25" s="41"/>
      <c r="O25" s="40"/>
      <c r="P25" s="40"/>
      <c r="R25" s="34"/>
    </row>
    <row r="26" s="4" customFormat="true" ht="20.1" hidden="false" customHeight="true" outlineLevel="0" collapsed="false">
      <c r="A26" s="2" t="s">
        <v>6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3"/>
    </row>
    <row r="27" s="4" customFormat="true" ht="20.1" hidden="false" customHeight="true" outlineLevel="0" collapsed="false">
      <c r="A27" s="5" t="s">
        <v>7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3"/>
    </row>
    <row r="28" s="4" customFormat="true" ht="7.5" hidden="false" customHeight="true" outlineLevel="0" collapsed="false">
      <c r="A28" s="6"/>
      <c r="R28" s="7"/>
    </row>
    <row r="29" s="13" customFormat="true" ht="20.1" hidden="false" customHeight="true" outlineLevel="0" collapsed="false">
      <c r="A29" s="8" t="s">
        <v>2</v>
      </c>
      <c r="B29" s="9" t="s">
        <v>3</v>
      </c>
      <c r="C29" s="9"/>
      <c r="D29" s="10" t="s">
        <v>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2"/>
    </row>
    <row r="30" s="13" customFormat="true" ht="16.5" hidden="false" customHeight="true" outlineLevel="0" collapsed="false">
      <c r="A30" s="14" t="s">
        <v>5</v>
      </c>
      <c r="B30" s="15" t="s">
        <v>6</v>
      </c>
      <c r="C30" s="15"/>
      <c r="D30" s="16" t="s">
        <v>7</v>
      </c>
      <c r="E30" s="16" t="s">
        <v>8</v>
      </c>
      <c r="F30" s="16" t="s">
        <v>8</v>
      </c>
      <c r="G30" s="16" t="s">
        <v>9</v>
      </c>
      <c r="H30" s="16" t="s">
        <v>10</v>
      </c>
      <c r="I30" s="17" t="s">
        <v>11</v>
      </c>
      <c r="J30" s="16" t="s">
        <v>12</v>
      </c>
      <c r="K30" s="16" t="s">
        <v>13</v>
      </c>
      <c r="L30" s="16" t="s">
        <v>14</v>
      </c>
      <c r="M30" s="16" t="s">
        <v>15</v>
      </c>
      <c r="N30" s="16" t="s">
        <v>16</v>
      </c>
      <c r="O30" s="17" t="s">
        <v>17</v>
      </c>
      <c r="P30" s="16" t="s">
        <v>18</v>
      </c>
      <c r="Q30" s="11"/>
      <c r="R30" s="18" t="s">
        <v>19</v>
      </c>
    </row>
    <row r="31" s="13" customFormat="true" ht="16.5" hidden="false" customHeight="true" outlineLevel="0" collapsed="false">
      <c r="A31" s="14" t="s">
        <v>20</v>
      </c>
      <c r="B31" s="18"/>
      <c r="C31" s="18"/>
      <c r="D31" s="19"/>
      <c r="E31" s="17" t="s">
        <v>21</v>
      </c>
      <c r="F31" s="17" t="s">
        <v>22</v>
      </c>
      <c r="G31" s="17" t="s">
        <v>23</v>
      </c>
      <c r="H31" s="19"/>
      <c r="I31" s="16" t="s">
        <v>24</v>
      </c>
      <c r="J31" s="17" t="s">
        <v>25</v>
      </c>
      <c r="K31" s="17" t="s">
        <v>26</v>
      </c>
      <c r="L31" s="17" t="s">
        <v>27</v>
      </c>
      <c r="M31" s="19"/>
      <c r="N31" s="17" t="s">
        <v>28</v>
      </c>
      <c r="O31" s="19" t="s">
        <v>2</v>
      </c>
      <c r="P31" s="19"/>
      <c r="Q31" s="11"/>
      <c r="R31" s="18" t="s">
        <v>29</v>
      </c>
    </row>
    <row r="32" s="13" customFormat="true" ht="16.5" hidden="false" customHeight="true" outlineLevel="0" collapsed="false">
      <c r="A32" s="14"/>
      <c r="B32" s="18"/>
      <c r="C32" s="18"/>
      <c r="D32" s="19" t="s">
        <v>30</v>
      </c>
      <c r="E32" s="19" t="s">
        <v>31</v>
      </c>
      <c r="F32" s="20" t="s">
        <v>32</v>
      </c>
      <c r="G32" s="19" t="s">
        <v>33</v>
      </c>
      <c r="H32" s="20" t="s">
        <v>34</v>
      </c>
      <c r="I32" s="20" t="s">
        <v>35</v>
      </c>
      <c r="J32" s="19" t="s">
        <v>36</v>
      </c>
      <c r="K32" s="19" t="s">
        <v>37</v>
      </c>
      <c r="L32" s="19" t="s">
        <v>38</v>
      </c>
      <c r="M32" s="19" t="s">
        <v>39</v>
      </c>
      <c r="N32" s="19" t="s">
        <v>40</v>
      </c>
      <c r="O32" s="19" t="s">
        <v>41</v>
      </c>
      <c r="P32" s="19" t="s">
        <v>42</v>
      </c>
      <c r="Q32" s="11"/>
      <c r="R32" s="21"/>
    </row>
    <row r="33" s="13" customFormat="true" ht="16.5" hidden="false" customHeight="true" outlineLevel="0" collapsed="false">
      <c r="A33" s="22"/>
      <c r="B33" s="23"/>
      <c r="C33" s="23"/>
      <c r="D33" s="24" t="s">
        <v>43</v>
      </c>
      <c r="E33" s="24" t="s">
        <v>43</v>
      </c>
      <c r="F33" s="24" t="s">
        <v>44</v>
      </c>
      <c r="G33" s="24" t="s">
        <v>45</v>
      </c>
      <c r="H33" s="24"/>
      <c r="I33" s="24"/>
      <c r="J33" s="24" t="s">
        <v>46</v>
      </c>
      <c r="K33" s="24" t="s">
        <v>47</v>
      </c>
      <c r="L33" s="24" t="s">
        <v>48</v>
      </c>
      <c r="M33" s="24" t="s">
        <v>49</v>
      </c>
      <c r="N33" s="24" t="s">
        <v>50</v>
      </c>
      <c r="O33" s="24" t="s">
        <v>51</v>
      </c>
      <c r="P33" s="24"/>
      <c r="Q33" s="11"/>
      <c r="R33" s="25"/>
    </row>
    <row r="34" s="28" customFormat="true" ht="21" hidden="false" customHeight="true" outlineLevel="0" collapsed="false">
      <c r="A34" s="42" t="s">
        <v>71</v>
      </c>
      <c r="B34" s="27" t="n">
        <v>11716.6552</v>
      </c>
      <c r="C34" s="27"/>
      <c r="D34" s="27" t="n">
        <v>730.5064</v>
      </c>
      <c r="E34" s="27" t="n">
        <v>473.3215</v>
      </c>
      <c r="F34" s="27" t="s">
        <v>55</v>
      </c>
      <c r="G34" s="27" t="n">
        <v>697.4125</v>
      </c>
      <c r="H34" s="27" t="n">
        <v>1131.7349</v>
      </c>
      <c r="I34" s="27" t="n">
        <v>4939.5176</v>
      </c>
      <c r="J34" s="27" t="n">
        <v>1060.118</v>
      </c>
      <c r="K34" s="27" t="n">
        <v>1984.4759</v>
      </c>
      <c r="L34" s="27" t="s">
        <v>55</v>
      </c>
      <c r="M34" s="27" t="n">
        <v>124.4681</v>
      </c>
      <c r="N34" s="27" t="n">
        <v>252.296</v>
      </c>
      <c r="O34" s="27" t="n">
        <v>119.515</v>
      </c>
      <c r="P34" s="27" t="n">
        <v>203.2893</v>
      </c>
      <c r="Q34" s="18"/>
      <c r="R34" s="18" t="s">
        <v>72</v>
      </c>
    </row>
    <row r="35" s="33" customFormat="true" ht="21" hidden="false" customHeight="true" outlineLevel="0" collapsed="false">
      <c r="A35" s="31" t="s">
        <v>57</v>
      </c>
      <c r="B35" s="32" t="n">
        <v>5598.1366</v>
      </c>
      <c r="C35" s="32"/>
      <c r="D35" s="32" t="n">
        <v>424.6031</v>
      </c>
      <c r="E35" s="32" t="n">
        <v>282.6585</v>
      </c>
      <c r="F35" s="32" t="s">
        <v>55</v>
      </c>
      <c r="G35" s="32" t="n">
        <v>293.1419</v>
      </c>
      <c r="H35" s="32" t="n">
        <v>969.3865</v>
      </c>
      <c r="I35" s="32" t="n">
        <v>2281.7742</v>
      </c>
      <c r="J35" s="32" t="n">
        <v>333.3654</v>
      </c>
      <c r="K35" s="32" t="n">
        <v>735.6136</v>
      </c>
      <c r="L35" s="32" t="s">
        <v>55</v>
      </c>
      <c r="M35" s="32" t="n">
        <v>124.4681</v>
      </c>
      <c r="N35" s="32" t="n">
        <v>153.1253</v>
      </c>
      <c r="O35" s="32" t="s">
        <v>55</v>
      </c>
      <c r="P35" s="32" t="s">
        <v>55</v>
      </c>
      <c r="Q35" s="35"/>
      <c r="R35" s="34" t="s">
        <v>58</v>
      </c>
    </row>
    <row r="36" s="35" customFormat="true" ht="21" hidden="false" customHeight="true" outlineLevel="0" collapsed="false">
      <c r="A36" s="31" t="s">
        <v>59</v>
      </c>
      <c r="B36" s="40" t="n">
        <v>6118.5186</v>
      </c>
      <c r="C36" s="40"/>
      <c r="D36" s="40" t="n">
        <v>305.9033</v>
      </c>
      <c r="E36" s="40" t="n">
        <v>190.663</v>
      </c>
      <c r="F36" s="32" t="s">
        <v>55</v>
      </c>
      <c r="G36" s="40" t="n">
        <v>404.2706</v>
      </c>
      <c r="H36" s="40" t="n">
        <v>162.3484</v>
      </c>
      <c r="I36" s="40" t="n">
        <v>2657.7434</v>
      </c>
      <c r="J36" s="40" t="n">
        <v>726.7526</v>
      </c>
      <c r="K36" s="40" t="n">
        <v>1248.8623</v>
      </c>
      <c r="L36" s="32" t="s">
        <v>55</v>
      </c>
      <c r="M36" s="32" t="s">
        <v>55</v>
      </c>
      <c r="N36" s="40" t="n">
        <v>99.1707</v>
      </c>
      <c r="O36" s="40" t="n">
        <v>119.515</v>
      </c>
      <c r="P36" s="40" t="n">
        <v>203.2893</v>
      </c>
      <c r="R36" s="34" t="s">
        <v>60</v>
      </c>
    </row>
    <row r="37" s="28" customFormat="true" ht="21" hidden="false" customHeight="true" outlineLevel="0" collapsed="false">
      <c r="A37" s="30" t="s">
        <v>73</v>
      </c>
      <c r="B37" s="27" t="n">
        <v>2935.0604</v>
      </c>
      <c r="C37" s="27"/>
      <c r="D37" s="27" t="s">
        <v>55</v>
      </c>
      <c r="E37" s="27" t="n">
        <v>266.3684</v>
      </c>
      <c r="F37" s="27" t="n">
        <v>136.0427</v>
      </c>
      <c r="G37" s="27" t="n">
        <v>139.5992</v>
      </c>
      <c r="H37" s="27" t="s">
        <v>55</v>
      </c>
      <c r="I37" s="27" t="n">
        <v>269.8364</v>
      </c>
      <c r="J37" s="27" t="n">
        <v>426.034</v>
      </c>
      <c r="K37" s="27" t="n">
        <v>1458.2482</v>
      </c>
      <c r="L37" s="27" t="s">
        <v>55</v>
      </c>
      <c r="M37" s="27" t="s">
        <v>55</v>
      </c>
      <c r="N37" s="27" t="s">
        <v>55</v>
      </c>
      <c r="O37" s="27" t="n">
        <v>200.5264</v>
      </c>
      <c r="P37" s="27" t="n">
        <v>38.4051</v>
      </c>
      <c r="R37" s="28" t="s">
        <v>74</v>
      </c>
    </row>
    <row r="38" s="33" customFormat="true" ht="21" hidden="false" customHeight="true" outlineLevel="0" collapsed="false">
      <c r="A38" s="31" t="s">
        <v>57</v>
      </c>
      <c r="B38" s="32" t="n">
        <v>1366.4509</v>
      </c>
      <c r="C38" s="32"/>
      <c r="D38" s="32" t="s">
        <v>55</v>
      </c>
      <c r="E38" s="32" t="n">
        <v>68.3915</v>
      </c>
      <c r="F38" s="32" t="s">
        <v>55</v>
      </c>
      <c r="G38" s="32" t="n">
        <v>37.6569</v>
      </c>
      <c r="H38" s="32" t="s">
        <v>55</v>
      </c>
      <c r="I38" s="32" t="n">
        <v>141.8981</v>
      </c>
      <c r="J38" s="32" t="n">
        <v>349.3794</v>
      </c>
      <c r="K38" s="32" t="n">
        <v>568.5986</v>
      </c>
      <c r="L38" s="32" t="s">
        <v>55</v>
      </c>
      <c r="M38" s="32" t="s">
        <v>55</v>
      </c>
      <c r="N38" s="32" t="s">
        <v>55</v>
      </c>
      <c r="O38" s="32" t="n">
        <v>200.5264</v>
      </c>
      <c r="P38" s="32" t="s">
        <v>55</v>
      </c>
      <c r="R38" s="34" t="s">
        <v>58</v>
      </c>
    </row>
    <row r="39" s="33" customFormat="true" ht="21" hidden="false" customHeight="true" outlineLevel="0" collapsed="false">
      <c r="A39" s="31" t="s">
        <v>59</v>
      </c>
      <c r="B39" s="32" t="n">
        <v>1568.6095</v>
      </c>
      <c r="C39" s="32"/>
      <c r="D39" s="32" t="s">
        <v>55</v>
      </c>
      <c r="E39" s="32" t="n">
        <v>197.9769</v>
      </c>
      <c r="F39" s="32" t="n">
        <v>136.0427</v>
      </c>
      <c r="G39" s="32" t="n">
        <v>101.9423</v>
      </c>
      <c r="H39" s="32" t="s">
        <v>55</v>
      </c>
      <c r="I39" s="32" t="n">
        <v>127.9383</v>
      </c>
      <c r="J39" s="32" t="n">
        <v>76.6546</v>
      </c>
      <c r="K39" s="32" t="n">
        <v>889.6496</v>
      </c>
      <c r="L39" s="32" t="s">
        <v>55</v>
      </c>
      <c r="M39" s="32" t="s">
        <v>55</v>
      </c>
      <c r="N39" s="32" t="s">
        <v>55</v>
      </c>
      <c r="O39" s="32" t="s">
        <v>55</v>
      </c>
      <c r="P39" s="32" t="n">
        <v>38.4051</v>
      </c>
      <c r="R39" s="34" t="s">
        <v>60</v>
      </c>
    </row>
    <row r="40" s="28" customFormat="true" ht="21" hidden="false" customHeight="true" outlineLevel="0" collapsed="false">
      <c r="A40" s="30" t="s">
        <v>75</v>
      </c>
      <c r="B40" s="27" t="n">
        <v>4254.531</v>
      </c>
      <c r="C40" s="27"/>
      <c r="D40" s="27" t="n">
        <v>173.31</v>
      </c>
      <c r="E40" s="27" t="n">
        <v>201.5829</v>
      </c>
      <c r="F40" s="27" t="s">
        <v>55</v>
      </c>
      <c r="G40" s="27" t="n">
        <v>461.1729</v>
      </c>
      <c r="H40" s="27" t="s">
        <v>55</v>
      </c>
      <c r="I40" s="27" t="n">
        <v>521.9302</v>
      </c>
      <c r="J40" s="27" t="n">
        <v>557.8826</v>
      </c>
      <c r="K40" s="27" t="n">
        <v>911.9072</v>
      </c>
      <c r="L40" s="27" t="n">
        <v>87.2653</v>
      </c>
      <c r="M40" s="27" t="s">
        <v>55</v>
      </c>
      <c r="N40" s="27" t="n">
        <v>184.116</v>
      </c>
      <c r="O40" s="27" t="n">
        <v>1155.3639</v>
      </c>
      <c r="P40" s="27" t="s">
        <v>55</v>
      </c>
      <c r="R40" s="28" t="s">
        <v>76</v>
      </c>
    </row>
    <row r="41" s="33" customFormat="true" ht="21" hidden="false" customHeight="true" outlineLevel="0" collapsed="false">
      <c r="A41" s="31" t="s">
        <v>57</v>
      </c>
      <c r="B41" s="32" t="n">
        <v>2841.6631</v>
      </c>
      <c r="C41" s="32"/>
      <c r="D41" s="32" t="s">
        <v>55</v>
      </c>
      <c r="E41" s="32" t="n">
        <v>104.6791</v>
      </c>
      <c r="F41" s="32" t="s">
        <v>55</v>
      </c>
      <c r="G41" s="32" t="n">
        <v>260.1063</v>
      </c>
      <c r="H41" s="32" t="s">
        <v>55</v>
      </c>
      <c r="I41" s="32" t="n">
        <v>396.0253</v>
      </c>
      <c r="J41" s="32" t="n">
        <v>307.698</v>
      </c>
      <c r="K41" s="32" t="n">
        <v>547.8275</v>
      </c>
      <c r="L41" s="32" t="s">
        <v>55</v>
      </c>
      <c r="M41" s="32" t="s">
        <v>55</v>
      </c>
      <c r="N41" s="32" t="n">
        <v>69.963</v>
      </c>
      <c r="O41" s="32" t="n">
        <v>1155.3639</v>
      </c>
      <c r="P41" s="32" t="s">
        <v>55</v>
      </c>
      <c r="R41" s="34" t="s">
        <v>58</v>
      </c>
    </row>
    <row r="42" s="33" customFormat="true" ht="21" hidden="false" customHeight="true" outlineLevel="0" collapsed="false">
      <c r="A42" s="31" t="s">
        <v>59</v>
      </c>
      <c r="B42" s="32" t="n">
        <v>1412.8679</v>
      </c>
      <c r="C42" s="32"/>
      <c r="D42" s="32" t="n">
        <v>173.31</v>
      </c>
      <c r="E42" s="32" t="n">
        <v>96.9038</v>
      </c>
      <c r="F42" s="32" t="s">
        <v>55</v>
      </c>
      <c r="G42" s="32" t="n">
        <v>201.0666</v>
      </c>
      <c r="H42" s="32" t="s">
        <v>55</v>
      </c>
      <c r="I42" s="32" t="n">
        <v>125.9049</v>
      </c>
      <c r="J42" s="32" t="n">
        <v>250.1846</v>
      </c>
      <c r="K42" s="32" t="n">
        <v>364.0797</v>
      </c>
      <c r="L42" s="32" t="n">
        <v>87.2653</v>
      </c>
      <c r="M42" s="32" t="s">
        <v>55</v>
      </c>
      <c r="N42" s="32" t="n">
        <v>114.153</v>
      </c>
      <c r="O42" s="32" t="s">
        <v>55</v>
      </c>
      <c r="P42" s="32" t="s">
        <v>55</v>
      </c>
      <c r="R42" s="34" t="s">
        <v>60</v>
      </c>
    </row>
    <row r="43" s="28" customFormat="true" ht="21" hidden="false" customHeight="true" outlineLevel="0" collapsed="false">
      <c r="A43" s="30" t="s">
        <v>77</v>
      </c>
      <c r="B43" s="27" t="n">
        <v>10495.284</v>
      </c>
      <c r="C43" s="27"/>
      <c r="D43" s="27" t="n">
        <v>4055.4453</v>
      </c>
      <c r="E43" s="27" t="n">
        <v>136.1262</v>
      </c>
      <c r="F43" s="27" t="s">
        <v>55</v>
      </c>
      <c r="G43" s="27" t="n">
        <v>721.9138</v>
      </c>
      <c r="H43" s="27" t="s">
        <v>55</v>
      </c>
      <c r="I43" s="27" t="n">
        <v>2147.5619</v>
      </c>
      <c r="J43" s="27" t="s">
        <v>55</v>
      </c>
      <c r="K43" s="27" t="n">
        <v>3434.2368</v>
      </c>
      <c r="L43" s="27" t="s">
        <v>55</v>
      </c>
      <c r="M43" s="27" t="s">
        <v>55</v>
      </c>
      <c r="N43" s="27" t="s">
        <v>55</v>
      </c>
      <c r="O43" s="27" t="s">
        <v>55</v>
      </c>
      <c r="P43" s="27" t="s">
        <v>55</v>
      </c>
      <c r="R43" s="28" t="s">
        <v>78</v>
      </c>
    </row>
    <row r="44" s="33" customFormat="true" ht="21" hidden="false" customHeight="true" outlineLevel="0" collapsed="false">
      <c r="A44" s="31" t="s">
        <v>57</v>
      </c>
      <c r="B44" s="32" t="n">
        <v>5672.551</v>
      </c>
      <c r="C44" s="32"/>
      <c r="D44" s="32" t="n">
        <v>1969.6798</v>
      </c>
      <c r="E44" s="32" t="s">
        <v>55</v>
      </c>
      <c r="F44" s="32" t="s">
        <v>55</v>
      </c>
      <c r="G44" s="32" t="n">
        <v>465.4737</v>
      </c>
      <c r="H44" s="32" t="s">
        <v>55</v>
      </c>
      <c r="I44" s="32" t="n">
        <v>966.142</v>
      </c>
      <c r="J44" s="32" t="s">
        <v>55</v>
      </c>
      <c r="K44" s="32" t="n">
        <v>2271.2555</v>
      </c>
      <c r="L44" s="32" t="s">
        <v>55</v>
      </c>
      <c r="M44" s="32" t="s">
        <v>55</v>
      </c>
      <c r="N44" s="32" t="s">
        <v>55</v>
      </c>
      <c r="O44" s="32" t="s">
        <v>55</v>
      </c>
      <c r="P44" s="32" t="s">
        <v>55</v>
      </c>
      <c r="R44" s="34" t="s">
        <v>58</v>
      </c>
    </row>
    <row r="45" s="33" customFormat="true" ht="21" hidden="false" customHeight="true" outlineLevel="0" collapsed="false">
      <c r="A45" s="31" t="s">
        <v>59</v>
      </c>
      <c r="B45" s="32" t="n">
        <v>4822.733</v>
      </c>
      <c r="C45" s="32"/>
      <c r="D45" s="32" t="n">
        <v>2085.7655</v>
      </c>
      <c r="E45" s="32" t="n">
        <v>136.1262</v>
      </c>
      <c r="F45" s="32" t="s">
        <v>55</v>
      </c>
      <c r="G45" s="32" t="n">
        <v>256.4401</v>
      </c>
      <c r="H45" s="32" t="s">
        <v>55</v>
      </c>
      <c r="I45" s="32" t="n">
        <v>1181.4199</v>
      </c>
      <c r="J45" s="32" t="s">
        <v>55</v>
      </c>
      <c r="K45" s="32" t="n">
        <v>1162.9813</v>
      </c>
      <c r="L45" s="32" t="s">
        <v>55</v>
      </c>
      <c r="M45" s="32" t="s">
        <v>55</v>
      </c>
      <c r="N45" s="32" t="s">
        <v>55</v>
      </c>
      <c r="O45" s="32" t="s">
        <v>55</v>
      </c>
      <c r="P45" s="32" t="s">
        <v>55</v>
      </c>
      <c r="R45" s="34" t="s">
        <v>60</v>
      </c>
    </row>
    <row r="46" s="28" customFormat="true" ht="21" hidden="false" customHeight="true" outlineLevel="0" collapsed="false">
      <c r="A46" s="30" t="s">
        <v>79</v>
      </c>
      <c r="B46" s="27" t="n">
        <v>29124.7422</v>
      </c>
      <c r="C46" s="27"/>
      <c r="D46" s="27" t="n">
        <v>11887.9886</v>
      </c>
      <c r="E46" s="27" t="n">
        <v>4474.6118</v>
      </c>
      <c r="F46" s="27" t="n">
        <v>1028.7781</v>
      </c>
      <c r="G46" s="27" t="n">
        <v>631.6851</v>
      </c>
      <c r="H46" s="27" t="n">
        <v>2414.6244</v>
      </c>
      <c r="I46" s="27" t="n">
        <v>1483.4409</v>
      </c>
      <c r="J46" s="27" t="s">
        <v>55</v>
      </c>
      <c r="K46" s="27" t="n">
        <v>7203.6133</v>
      </c>
      <c r="L46" s="27" t="s">
        <v>55</v>
      </c>
      <c r="M46" s="27" t="s">
        <v>55</v>
      </c>
      <c r="N46" s="27" t="s">
        <v>55</v>
      </c>
      <c r="O46" s="27" t="s">
        <v>55</v>
      </c>
      <c r="P46" s="27" t="s">
        <v>55</v>
      </c>
      <c r="R46" s="28" t="s">
        <v>80</v>
      </c>
    </row>
    <row r="47" s="33" customFormat="true" ht="21" hidden="false" customHeight="true" outlineLevel="0" collapsed="false">
      <c r="A47" s="31" t="s">
        <v>57</v>
      </c>
      <c r="B47" s="32" t="n">
        <v>15636.5462</v>
      </c>
      <c r="C47" s="32"/>
      <c r="D47" s="32" t="n">
        <v>6862.9542</v>
      </c>
      <c r="E47" s="32" t="n">
        <v>2386.5847</v>
      </c>
      <c r="F47" s="32" t="n">
        <v>370.8045</v>
      </c>
      <c r="G47" s="32" t="n">
        <v>364.6556</v>
      </c>
      <c r="H47" s="40" t="n">
        <v>2414.6244</v>
      </c>
      <c r="I47" s="40" t="n">
        <v>1078.5933</v>
      </c>
      <c r="J47" s="40" t="s">
        <v>55</v>
      </c>
      <c r="K47" s="40" t="n">
        <v>2158.3295</v>
      </c>
      <c r="L47" s="40" t="s">
        <v>55</v>
      </c>
      <c r="M47" s="40" t="s">
        <v>55</v>
      </c>
      <c r="N47" s="40" t="s">
        <v>55</v>
      </c>
      <c r="O47" s="40" t="s">
        <v>55</v>
      </c>
      <c r="P47" s="40" t="s">
        <v>55</v>
      </c>
      <c r="R47" s="34" t="s">
        <v>58</v>
      </c>
    </row>
    <row r="48" s="33" customFormat="true" ht="21" hidden="false" customHeight="true" outlineLevel="0" collapsed="false">
      <c r="A48" s="36" t="s">
        <v>59</v>
      </c>
      <c r="B48" s="37" t="n">
        <v>13488.196</v>
      </c>
      <c r="C48" s="37"/>
      <c r="D48" s="37" t="n">
        <v>5025.0344</v>
      </c>
      <c r="E48" s="37" t="n">
        <v>2088.0271</v>
      </c>
      <c r="F48" s="37" t="n">
        <v>657.9736</v>
      </c>
      <c r="G48" s="37" t="n">
        <v>267.0295</v>
      </c>
      <c r="H48" s="37" t="s">
        <v>55</v>
      </c>
      <c r="I48" s="37" t="n">
        <v>404.8476</v>
      </c>
      <c r="J48" s="37" t="s">
        <v>55</v>
      </c>
      <c r="K48" s="37" t="n">
        <v>5045.2838</v>
      </c>
      <c r="L48" s="37" t="s">
        <v>55</v>
      </c>
      <c r="M48" s="37" t="s">
        <v>55</v>
      </c>
      <c r="N48" s="37" t="s">
        <v>55</v>
      </c>
      <c r="O48" s="37" t="s">
        <v>55</v>
      </c>
      <c r="P48" s="37" t="s">
        <v>55</v>
      </c>
      <c r="Q48" s="38"/>
      <c r="R48" s="39" t="s">
        <v>60</v>
      </c>
    </row>
    <row r="49" s="33" customFormat="true" ht="20.1" hidden="false" customHeight="true" outlineLevel="0" collapsed="false">
      <c r="A49" s="34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R49" s="34"/>
    </row>
    <row r="50" s="33" customFormat="true" ht="20.1" hidden="false" customHeight="true" outlineLevel="0" collapsed="false">
      <c r="A50" s="34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R50" s="34"/>
    </row>
    <row r="51" s="28" customFormat="true" ht="21" hidden="false" customHeight="true" outlineLevel="0" collapsed="false">
      <c r="A51" s="30" t="s">
        <v>81</v>
      </c>
      <c r="B51" s="27" t="n">
        <v>24821.4184</v>
      </c>
      <c r="C51" s="27"/>
      <c r="D51" s="27" t="n">
        <v>8491.7934</v>
      </c>
      <c r="E51" s="27" t="n">
        <v>925.0151</v>
      </c>
      <c r="F51" s="27" t="n">
        <v>601.1974</v>
      </c>
      <c r="G51" s="27" t="n">
        <v>2960.8523</v>
      </c>
      <c r="H51" s="27" t="s">
        <v>55</v>
      </c>
      <c r="I51" s="27" t="n">
        <v>4539.9482</v>
      </c>
      <c r="J51" s="27" t="n">
        <v>305.3475</v>
      </c>
      <c r="K51" s="27" t="n">
        <v>6618.9117</v>
      </c>
      <c r="L51" s="27" t="s">
        <v>55</v>
      </c>
      <c r="M51" s="27" t="s">
        <v>55</v>
      </c>
      <c r="N51" s="27" t="s">
        <v>55</v>
      </c>
      <c r="O51" s="27" t="s">
        <v>55</v>
      </c>
      <c r="P51" s="27" t="n">
        <v>378.3528</v>
      </c>
      <c r="R51" s="28" t="s">
        <v>82</v>
      </c>
    </row>
    <row r="52" s="33" customFormat="true" ht="21" hidden="false" customHeight="true" outlineLevel="0" collapsed="false">
      <c r="A52" s="31" t="s">
        <v>57</v>
      </c>
      <c r="B52" s="32" t="n">
        <v>13355.3465</v>
      </c>
      <c r="C52" s="32"/>
      <c r="D52" s="32" t="n">
        <v>4807.8138</v>
      </c>
      <c r="E52" s="32" t="n">
        <v>788.4875</v>
      </c>
      <c r="F52" s="32" t="n">
        <v>223.2782</v>
      </c>
      <c r="G52" s="32" t="n">
        <v>2764.959</v>
      </c>
      <c r="H52" s="32" t="s">
        <v>55</v>
      </c>
      <c r="I52" s="32" t="n">
        <v>2237.7245</v>
      </c>
      <c r="J52" s="32" t="s">
        <v>55</v>
      </c>
      <c r="K52" s="32" t="n">
        <v>2154.7307</v>
      </c>
      <c r="L52" s="32" t="s">
        <v>55</v>
      </c>
      <c r="M52" s="32" t="s">
        <v>55</v>
      </c>
      <c r="N52" s="32" t="s">
        <v>55</v>
      </c>
      <c r="O52" s="32" t="s">
        <v>55</v>
      </c>
      <c r="P52" s="32" t="n">
        <v>378.3528</v>
      </c>
      <c r="R52" s="34" t="s">
        <v>58</v>
      </c>
    </row>
    <row r="53" s="35" customFormat="true" ht="21" hidden="false" customHeight="true" outlineLevel="0" collapsed="false">
      <c r="A53" s="31" t="s">
        <v>59</v>
      </c>
      <c r="B53" s="40" t="n">
        <v>11466.0719</v>
      </c>
      <c r="C53" s="40"/>
      <c r="D53" s="40" t="n">
        <v>3683.9796</v>
      </c>
      <c r="E53" s="40" t="n">
        <v>136.5276</v>
      </c>
      <c r="F53" s="40" t="n">
        <v>377.9192</v>
      </c>
      <c r="G53" s="40" t="n">
        <v>195.8933</v>
      </c>
      <c r="H53" s="32" t="s">
        <v>55</v>
      </c>
      <c r="I53" s="40" t="n">
        <v>2302.2237</v>
      </c>
      <c r="J53" s="40" t="n">
        <v>305.3475</v>
      </c>
      <c r="K53" s="40" t="n">
        <v>4464.181</v>
      </c>
      <c r="L53" s="32" t="s">
        <v>55</v>
      </c>
      <c r="M53" s="32" t="s">
        <v>55</v>
      </c>
      <c r="N53" s="32" t="s">
        <v>55</v>
      </c>
      <c r="O53" s="32" t="s">
        <v>55</v>
      </c>
      <c r="P53" s="32" t="s">
        <v>55</v>
      </c>
      <c r="R53" s="34" t="s">
        <v>60</v>
      </c>
    </row>
    <row r="54" s="28" customFormat="true" ht="21" hidden="false" customHeight="true" outlineLevel="0" collapsed="false">
      <c r="A54" s="30" t="s">
        <v>83</v>
      </c>
      <c r="B54" s="27" t="n">
        <v>11075.3661</v>
      </c>
      <c r="C54" s="27"/>
      <c r="D54" s="27" t="n">
        <v>1573.7218</v>
      </c>
      <c r="E54" s="27" t="s">
        <v>55</v>
      </c>
      <c r="F54" s="27" t="n">
        <v>124.2455</v>
      </c>
      <c r="G54" s="27" t="n">
        <v>412.7974</v>
      </c>
      <c r="H54" s="27" t="n">
        <v>1975.4219</v>
      </c>
      <c r="I54" s="27" t="n">
        <v>2864.73</v>
      </c>
      <c r="J54" s="27" t="s">
        <v>55</v>
      </c>
      <c r="K54" s="27" t="n">
        <v>3438.4667</v>
      </c>
      <c r="L54" s="27" t="s">
        <v>55</v>
      </c>
      <c r="M54" s="27" t="n">
        <v>178.9702</v>
      </c>
      <c r="N54" s="27" t="n">
        <v>223.5177</v>
      </c>
      <c r="O54" s="27" t="n">
        <v>283.4949</v>
      </c>
      <c r="P54" s="27" t="s">
        <v>55</v>
      </c>
      <c r="R54" s="28" t="s">
        <v>84</v>
      </c>
    </row>
    <row r="55" s="33" customFormat="true" ht="21" hidden="false" customHeight="true" outlineLevel="0" collapsed="false">
      <c r="A55" s="31" t="s">
        <v>57</v>
      </c>
      <c r="B55" s="32" t="n">
        <v>4167.6379</v>
      </c>
      <c r="C55" s="32"/>
      <c r="D55" s="32" t="n">
        <v>642.3011</v>
      </c>
      <c r="E55" s="32" t="s">
        <v>55</v>
      </c>
      <c r="F55" s="32" t="s">
        <v>55</v>
      </c>
      <c r="G55" s="32" t="n">
        <v>412.7974</v>
      </c>
      <c r="H55" s="32" t="n">
        <v>438.6953</v>
      </c>
      <c r="I55" s="32" t="n">
        <v>1277.8729</v>
      </c>
      <c r="J55" s="32" t="s">
        <v>55</v>
      </c>
      <c r="K55" s="32" t="n">
        <v>993.4833</v>
      </c>
      <c r="L55" s="32" t="s">
        <v>55</v>
      </c>
      <c r="M55" s="32" t="n">
        <v>178.9702</v>
      </c>
      <c r="N55" s="32" t="n">
        <v>223.5177</v>
      </c>
      <c r="O55" s="32" t="s">
        <v>55</v>
      </c>
      <c r="P55" s="32" t="s">
        <v>55</v>
      </c>
      <c r="R55" s="34" t="s">
        <v>58</v>
      </c>
    </row>
    <row r="56" s="33" customFormat="true" ht="21" hidden="false" customHeight="true" outlineLevel="0" collapsed="false">
      <c r="A56" s="31" t="s">
        <v>59</v>
      </c>
      <c r="B56" s="32" t="n">
        <v>6907.7282</v>
      </c>
      <c r="C56" s="32"/>
      <c r="D56" s="32" t="n">
        <v>931.4207</v>
      </c>
      <c r="E56" s="32" t="s">
        <v>55</v>
      </c>
      <c r="F56" s="32" t="n">
        <v>124.2455</v>
      </c>
      <c r="G56" s="32" t="s">
        <v>55</v>
      </c>
      <c r="H56" s="32" t="n">
        <v>1536.7266</v>
      </c>
      <c r="I56" s="32" t="n">
        <v>1586.8571</v>
      </c>
      <c r="J56" s="32" t="s">
        <v>55</v>
      </c>
      <c r="K56" s="32" t="n">
        <v>2444.9834</v>
      </c>
      <c r="L56" s="32" t="s">
        <v>55</v>
      </c>
      <c r="M56" s="32" t="s">
        <v>55</v>
      </c>
      <c r="N56" s="32" t="s">
        <v>55</v>
      </c>
      <c r="O56" s="32" t="n">
        <v>283.4949</v>
      </c>
      <c r="P56" s="32" t="s">
        <v>55</v>
      </c>
      <c r="R56" s="34" t="s">
        <v>60</v>
      </c>
    </row>
    <row r="57" s="28" customFormat="true" ht="21" hidden="false" customHeight="true" outlineLevel="0" collapsed="false">
      <c r="A57" s="30" t="s">
        <v>85</v>
      </c>
      <c r="B57" s="27" t="n">
        <v>3366.3401</v>
      </c>
      <c r="C57" s="27"/>
      <c r="D57" s="27" t="n">
        <v>1217.0276</v>
      </c>
      <c r="E57" s="27" t="n">
        <v>101.0034</v>
      </c>
      <c r="F57" s="27" t="n">
        <v>58.4227</v>
      </c>
      <c r="G57" s="27" t="n">
        <v>289.7091</v>
      </c>
      <c r="H57" s="27" t="s">
        <v>55</v>
      </c>
      <c r="I57" s="27" t="n">
        <v>476.7393</v>
      </c>
      <c r="J57" s="27" t="n">
        <v>111.9404</v>
      </c>
      <c r="K57" s="27" t="n">
        <v>685.5188</v>
      </c>
      <c r="L57" s="27" t="s">
        <v>55</v>
      </c>
      <c r="M57" s="27" t="s">
        <v>55</v>
      </c>
      <c r="N57" s="27" t="n">
        <v>341.6149</v>
      </c>
      <c r="O57" s="27" t="s">
        <v>55</v>
      </c>
      <c r="P57" s="27" t="n">
        <v>84.3639</v>
      </c>
      <c r="R57" s="28" t="s">
        <v>86</v>
      </c>
    </row>
    <row r="58" s="33" customFormat="true" ht="21" hidden="false" customHeight="true" outlineLevel="0" collapsed="false">
      <c r="A58" s="31" t="s">
        <v>57</v>
      </c>
      <c r="B58" s="32" t="n">
        <v>1596.8096</v>
      </c>
      <c r="C58" s="32"/>
      <c r="D58" s="32" t="n">
        <v>794.6478</v>
      </c>
      <c r="E58" s="32" t="n">
        <v>101.0034</v>
      </c>
      <c r="F58" s="32" t="n">
        <v>58.4227</v>
      </c>
      <c r="G58" s="32" t="n">
        <v>177.2752</v>
      </c>
      <c r="H58" s="32" t="s">
        <v>55</v>
      </c>
      <c r="I58" s="32" t="n">
        <v>188.1656</v>
      </c>
      <c r="J58" s="32" t="n">
        <v>111.9404</v>
      </c>
      <c r="K58" s="32" t="s">
        <v>55</v>
      </c>
      <c r="L58" s="32" t="s">
        <v>55</v>
      </c>
      <c r="M58" s="32" t="s">
        <v>55</v>
      </c>
      <c r="N58" s="32" t="n">
        <v>165.3545</v>
      </c>
      <c r="O58" s="32" t="s">
        <v>55</v>
      </c>
      <c r="P58" s="32" t="s">
        <v>55</v>
      </c>
      <c r="R58" s="34" t="s">
        <v>58</v>
      </c>
    </row>
    <row r="59" s="33" customFormat="true" ht="21" hidden="false" customHeight="true" outlineLevel="0" collapsed="false">
      <c r="A59" s="31" t="s">
        <v>59</v>
      </c>
      <c r="B59" s="32" t="n">
        <v>1769.5305</v>
      </c>
      <c r="C59" s="32"/>
      <c r="D59" s="32" t="n">
        <v>422.3798</v>
      </c>
      <c r="E59" s="32" t="s">
        <v>55</v>
      </c>
      <c r="F59" s="32" t="s">
        <v>55</v>
      </c>
      <c r="G59" s="32" t="n">
        <v>112.4339</v>
      </c>
      <c r="H59" s="32" t="s">
        <v>55</v>
      </c>
      <c r="I59" s="32" t="n">
        <v>288.5737</v>
      </c>
      <c r="J59" s="32" t="s">
        <v>55</v>
      </c>
      <c r="K59" s="32" t="n">
        <v>685.5188</v>
      </c>
      <c r="L59" s="32" t="s">
        <v>55</v>
      </c>
      <c r="M59" s="32" t="s">
        <v>55</v>
      </c>
      <c r="N59" s="32" t="n">
        <v>176.2604</v>
      </c>
      <c r="O59" s="32" t="s">
        <v>55</v>
      </c>
      <c r="P59" s="32" t="n">
        <v>84.3639</v>
      </c>
      <c r="R59" s="34" t="s">
        <v>60</v>
      </c>
    </row>
    <row r="60" s="28" customFormat="true" ht="21" hidden="false" customHeight="true" outlineLevel="0" collapsed="false">
      <c r="A60" s="30" t="s">
        <v>87</v>
      </c>
      <c r="B60" s="27" t="n">
        <v>13174.8038</v>
      </c>
      <c r="C60" s="27"/>
      <c r="D60" s="27" t="n">
        <v>3465.7627</v>
      </c>
      <c r="E60" s="27" t="n">
        <v>145.9784</v>
      </c>
      <c r="F60" s="27" t="s">
        <v>55</v>
      </c>
      <c r="G60" s="27" t="n">
        <v>548.6804</v>
      </c>
      <c r="H60" s="27" t="n">
        <v>567.5326</v>
      </c>
      <c r="I60" s="27" t="n">
        <v>3901.2604</v>
      </c>
      <c r="J60" s="27" t="n">
        <v>303.3577</v>
      </c>
      <c r="K60" s="27" t="n">
        <v>3453.1753</v>
      </c>
      <c r="L60" s="27" t="n">
        <v>789.0563</v>
      </c>
      <c r="M60" s="27" t="s">
        <v>55</v>
      </c>
      <c r="N60" s="27" t="s">
        <v>55</v>
      </c>
      <c r="O60" s="27" t="s">
        <v>55</v>
      </c>
      <c r="P60" s="27" t="s">
        <v>55</v>
      </c>
      <c r="R60" s="28" t="s">
        <v>88</v>
      </c>
    </row>
    <row r="61" s="33" customFormat="true" ht="21" hidden="false" customHeight="true" outlineLevel="0" collapsed="false">
      <c r="A61" s="31" t="s">
        <v>57</v>
      </c>
      <c r="B61" s="32" t="n">
        <v>6777.8319</v>
      </c>
      <c r="C61" s="32"/>
      <c r="D61" s="32" t="n">
        <v>1124.0265</v>
      </c>
      <c r="E61" s="32" t="s">
        <v>55</v>
      </c>
      <c r="F61" s="32" t="s">
        <v>55</v>
      </c>
      <c r="G61" s="32" t="n">
        <v>260.6841</v>
      </c>
      <c r="H61" s="32" t="n">
        <v>567.5326</v>
      </c>
      <c r="I61" s="32" t="n">
        <v>1748.749</v>
      </c>
      <c r="J61" s="32" t="s">
        <v>55</v>
      </c>
      <c r="K61" s="32" t="n">
        <v>2651.0392</v>
      </c>
      <c r="L61" s="32" t="n">
        <v>425.8005</v>
      </c>
      <c r="M61" s="32" t="s">
        <v>55</v>
      </c>
      <c r="N61" s="32" t="s">
        <v>55</v>
      </c>
      <c r="O61" s="32" t="s">
        <v>55</v>
      </c>
      <c r="P61" s="32" t="s">
        <v>55</v>
      </c>
      <c r="R61" s="34" t="s">
        <v>58</v>
      </c>
    </row>
    <row r="62" s="33" customFormat="true" ht="21" hidden="false" customHeight="true" outlineLevel="0" collapsed="false">
      <c r="A62" s="31" t="s">
        <v>59</v>
      </c>
      <c r="B62" s="32" t="n">
        <v>6396.9719</v>
      </c>
      <c r="C62" s="32"/>
      <c r="D62" s="32" t="n">
        <v>2341.7362</v>
      </c>
      <c r="E62" s="32" t="n">
        <v>145.9784</v>
      </c>
      <c r="F62" s="32" t="s">
        <v>55</v>
      </c>
      <c r="G62" s="32" t="n">
        <v>287.9963</v>
      </c>
      <c r="H62" s="32" t="s">
        <v>55</v>
      </c>
      <c r="I62" s="32" t="n">
        <v>2152.5114</v>
      </c>
      <c r="J62" s="32" t="n">
        <v>303.3577</v>
      </c>
      <c r="K62" s="32" t="n">
        <v>802.1361</v>
      </c>
      <c r="L62" s="32" t="n">
        <v>363.2558</v>
      </c>
      <c r="M62" s="32" t="s">
        <v>55</v>
      </c>
      <c r="N62" s="32" t="s">
        <v>55</v>
      </c>
      <c r="O62" s="32" t="s">
        <v>55</v>
      </c>
      <c r="P62" s="32" t="s">
        <v>55</v>
      </c>
      <c r="R62" s="34" t="s">
        <v>60</v>
      </c>
    </row>
    <row r="63" s="28" customFormat="true" ht="21" hidden="false" customHeight="true" outlineLevel="0" collapsed="false">
      <c r="A63" s="30" t="s">
        <v>89</v>
      </c>
      <c r="B63" s="27" t="n">
        <v>10262.5698</v>
      </c>
      <c r="C63" s="27"/>
      <c r="D63" s="27" t="n">
        <v>5093.5361</v>
      </c>
      <c r="E63" s="27" t="s">
        <v>55</v>
      </c>
      <c r="F63" s="27" t="s">
        <v>55</v>
      </c>
      <c r="G63" s="27" t="n">
        <v>65.4536</v>
      </c>
      <c r="H63" s="27" t="n">
        <v>26.5104</v>
      </c>
      <c r="I63" s="27" t="n">
        <v>1092.0129</v>
      </c>
      <c r="J63" s="27" t="n">
        <v>423.8579</v>
      </c>
      <c r="K63" s="27" t="n">
        <v>614.2252</v>
      </c>
      <c r="L63" s="27" t="s">
        <v>55</v>
      </c>
      <c r="M63" s="27" t="s">
        <v>55</v>
      </c>
      <c r="N63" s="27" t="n">
        <v>2946.9737</v>
      </c>
      <c r="O63" s="27" t="s">
        <v>55</v>
      </c>
      <c r="P63" s="27" t="s">
        <v>55</v>
      </c>
      <c r="R63" s="28" t="s">
        <v>90</v>
      </c>
    </row>
    <row r="64" s="33" customFormat="true" ht="21" hidden="false" customHeight="true" outlineLevel="0" collapsed="false">
      <c r="A64" s="31" t="s">
        <v>57</v>
      </c>
      <c r="B64" s="32" t="n">
        <v>5425.9423</v>
      </c>
      <c r="C64" s="32"/>
      <c r="D64" s="32" t="n">
        <v>2451.9625</v>
      </c>
      <c r="E64" s="40" t="s">
        <v>55</v>
      </c>
      <c r="F64" s="40" t="s">
        <v>55</v>
      </c>
      <c r="G64" s="40" t="n">
        <v>65.4536</v>
      </c>
      <c r="H64" s="40" t="s">
        <v>55</v>
      </c>
      <c r="I64" s="40" t="n">
        <v>657.9111</v>
      </c>
      <c r="J64" s="40" t="n">
        <v>52.7341</v>
      </c>
      <c r="K64" s="40" t="n">
        <v>391.5943</v>
      </c>
      <c r="L64" s="40" t="s">
        <v>55</v>
      </c>
      <c r="M64" s="40" t="s">
        <v>55</v>
      </c>
      <c r="N64" s="40" t="n">
        <v>1806.2867</v>
      </c>
      <c r="O64" s="40" t="s">
        <v>55</v>
      </c>
      <c r="P64" s="40" t="s">
        <v>55</v>
      </c>
      <c r="R64" s="34" t="s">
        <v>58</v>
      </c>
    </row>
    <row r="65" s="33" customFormat="true" ht="21" hidden="false" customHeight="true" outlineLevel="0" collapsed="false">
      <c r="A65" s="36" t="s">
        <v>59</v>
      </c>
      <c r="B65" s="37" t="n">
        <v>4836.6275</v>
      </c>
      <c r="C65" s="37"/>
      <c r="D65" s="37" t="n">
        <v>2641.5736</v>
      </c>
      <c r="E65" s="37" t="s">
        <v>55</v>
      </c>
      <c r="F65" s="37" t="s">
        <v>55</v>
      </c>
      <c r="G65" s="37" t="s">
        <v>55</v>
      </c>
      <c r="H65" s="37" t="n">
        <v>26.5104</v>
      </c>
      <c r="I65" s="37" t="n">
        <v>434.1018</v>
      </c>
      <c r="J65" s="37" t="n">
        <v>371.1238</v>
      </c>
      <c r="K65" s="37" t="n">
        <v>222.6309</v>
      </c>
      <c r="L65" s="37" t="s">
        <v>55</v>
      </c>
      <c r="M65" s="37" t="s">
        <v>55</v>
      </c>
      <c r="N65" s="37" t="n">
        <v>1140.687</v>
      </c>
      <c r="O65" s="37" t="s">
        <v>55</v>
      </c>
      <c r="P65" s="37" t="s">
        <v>55</v>
      </c>
      <c r="Q65" s="38"/>
      <c r="R65" s="39" t="s">
        <v>60</v>
      </c>
    </row>
    <row r="66" s="33" customFormat="true" ht="20.1" hidden="false" customHeight="true" outlineLevel="0" collapsed="false">
      <c r="A66" s="34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R66" s="34"/>
    </row>
    <row r="67" s="33" customFormat="true" ht="20.1" hidden="false" customHeight="true" outlineLevel="0" collapsed="false">
      <c r="A67" s="34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R67" s="34"/>
    </row>
    <row r="68" s="28" customFormat="true" ht="21" hidden="false" customHeight="true" outlineLevel="0" collapsed="false">
      <c r="A68" s="30" t="s">
        <v>91</v>
      </c>
      <c r="B68" s="27" t="n">
        <v>3735.7176</v>
      </c>
      <c r="C68" s="27"/>
      <c r="D68" s="27" t="n">
        <v>93.2437</v>
      </c>
      <c r="E68" s="27" t="n">
        <v>17.7573</v>
      </c>
      <c r="F68" s="27" t="s">
        <v>55</v>
      </c>
      <c r="G68" s="27" t="n">
        <v>708.5596</v>
      </c>
      <c r="H68" s="27" t="n">
        <v>16.4099</v>
      </c>
      <c r="I68" s="27" t="n">
        <v>187.4266</v>
      </c>
      <c r="J68" s="27" t="n">
        <v>614.7482</v>
      </c>
      <c r="K68" s="27" t="n">
        <v>1901.4959</v>
      </c>
      <c r="L68" s="27" t="s">
        <v>55</v>
      </c>
      <c r="M68" s="27" t="s">
        <v>55</v>
      </c>
      <c r="N68" s="27" t="s">
        <v>55</v>
      </c>
      <c r="O68" s="27" t="n">
        <v>196.0764</v>
      </c>
      <c r="P68" s="27" t="s">
        <v>55</v>
      </c>
      <c r="R68" s="28" t="s">
        <v>92</v>
      </c>
    </row>
    <row r="69" s="33" customFormat="true" ht="21" hidden="false" customHeight="true" outlineLevel="0" collapsed="false">
      <c r="A69" s="31" t="s">
        <v>57</v>
      </c>
      <c r="B69" s="32" t="n">
        <v>1581.069</v>
      </c>
      <c r="C69" s="32"/>
      <c r="D69" s="32" t="n">
        <v>22.049</v>
      </c>
      <c r="E69" s="32" t="n">
        <v>17.7573</v>
      </c>
      <c r="F69" s="32" t="s">
        <v>55</v>
      </c>
      <c r="G69" s="32" t="n">
        <v>314.0001</v>
      </c>
      <c r="H69" s="32" t="n">
        <v>16.4099</v>
      </c>
      <c r="I69" s="32" t="n">
        <v>120.9241</v>
      </c>
      <c r="J69" s="32" t="s">
        <v>2</v>
      </c>
      <c r="K69" s="32" t="n">
        <v>1089.9286</v>
      </c>
      <c r="L69" s="32" t="s">
        <v>55</v>
      </c>
      <c r="M69" s="32" t="s">
        <v>55</v>
      </c>
      <c r="N69" s="32" t="s">
        <v>55</v>
      </c>
      <c r="O69" s="32" t="s">
        <v>55</v>
      </c>
      <c r="P69" s="32" t="s">
        <v>55</v>
      </c>
      <c r="R69" s="34" t="s">
        <v>58</v>
      </c>
    </row>
    <row r="70" s="33" customFormat="true" ht="21" hidden="false" customHeight="true" outlineLevel="0" collapsed="false">
      <c r="A70" s="31" t="s">
        <v>59</v>
      </c>
      <c r="B70" s="32" t="n">
        <v>2154.6486</v>
      </c>
      <c r="C70" s="32"/>
      <c r="D70" s="32" t="n">
        <v>71.1947</v>
      </c>
      <c r="E70" s="32" t="s">
        <v>55</v>
      </c>
      <c r="F70" s="32" t="s">
        <v>55</v>
      </c>
      <c r="G70" s="32" t="n">
        <v>394.5595</v>
      </c>
      <c r="H70" s="32" t="s">
        <v>55</v>
      </c>
      <c r="I70" s="32" t="n">
        <v>66.5025</v>
      </c>
      <c r="J70" s="32" t="n">
        <v>614.7482</v>
      </c>
      <c r="K70" s="32" t="n">
        <v>811.5673</v>
      </c>
      <c r="L70" s="32" t="s">
        <v>55</v>
      </c>
      <c r="M70" s="32" t="s">
        <v>55</v>
      </c>
      <c r="N70" s="32" t="s">
        <v>55</v>
      </c>
      <c r="O70" s="32" t="n">
        <v>196.0764</v>
      </c>
      <c r="P70" s="32" t="s">
        <v>55</v>
      </c>
      <c r="R70" s="34" t="s">
        <v>60</v>
      </c>
    </row>
    <row r="71" s="28" customFormat="true" ht="21" hidden="false" customHeight="true" outlineLevel="0" collapsed="false">
      <c r="A71" s="30" t="s">
        <v>93</v>
      </c>
      <c r="B71" s="27" t="n">
        <v>15463.1407</v>
      </c>
      <c r="C71" s="27"/>
      <c r="D71" s="27" t="n">
        <v>1359.2637</v>
      </c>
      <c r="E71" s="27" t="n">
        <v>185.8179</v>
      </c>
      <c r="F71" s="27" t="n">
        <v>201.1096</v>
      </c>
      <c r="G71" s="27" t="n">
        <v>66.7114</v>
      </c>
      <c r="H71" s="27" t="n">
        <v>636.1223</v>
      </c>
      <c r="I71" s="27" t="n">
        <v>281.0379</v>
      </c>
      <c r="J71" s="27" t="n">
        <v>3506.3238</v>
      </c>
      <c r="K71" s="27" t="n">
        <v>6203.2738</v>
      </c>
      <c r="L71" s="27" t="n">
        <v>434.7378</v>
      </c>
      <c r="M71" s="27" t="s">
        <v>55</v>
      </c>
      <c r="N71" s="27" t="n">
        <v>1398.6386</v>
      </c>
      <c r="O71" s="27" t="n">
        <v>836.3184</v>
      </c>
      <c r="P71" s="27" t="n">
        <v>353.7855</v>
      </c>
      <c r="R71" s="28" t="s">
        <v>94</v>
      </c>
    </row>
    <row r="72" s="33" customFormat="true" ht="21" hidden="false" customHeight="true" outlineLevel="0" collapsed="false">
      <c r="A72" s="31" t="s">
        <v>57</v>
      </c>
      <c r="B72" s="32" t="n">
        <v>6366.76</v>
      </c>
      <c r="C72" s="32"/>
      <c r="D72" s="32" t="n">
        <v>824.3534</v>
      </c>
      <c r="E72" s="32" t="n">
        <v>185.8179</v>
      </c>
      <c r="F72" s="32" t="n">
        <v>201.1096</v>
      </c>
      <c r="G72" s="32" t="n">
        <v>66.7114</v>
      </c>
      <c r="H72" s="32" t="s">
        <v>55</v>
      </c>
      <c r="I72" s="32" t="n">
        <v>67.0127</v>
      </c>
      <c r="J72" s="32" t="n">
        <v>923.5362</v>
      </c>
      <c r="K72" s="32" t="n">
        <v>3317.4477</v>
      </c>
      <c r="L72" s="32" t="n">
        <v>347.026</v>
      </c>
      <c r="M72" s="32" t="s">
        <v>55</v>
      </c>
      <c r="N72" s="32" t="n">
        <v>386.1974</v>
      </c>
      <c r="O72" s="32" t="s">
        <v>55</v>
      </c>
      <c r="P72" s="32" t="n">
        <v>47.5477</v>
      </c>
      <c r="R72" s="34" t="s">
        <v>58</v>
      </c>
    </row>
    <row r="73" s="35" customFormat="true" ht="21" hidden="false" customHeight="true" outlineLevel="0" collapsed="false">
      <c r="A73" s="31" t="s">
        <v>59</v>
      </c>
      <c r="B73" s="40" t="n">
        <v>9096.3807</v>
      </c>
      <c r="C73" s="40"/>
      <c r="D73" s="40" t="n">
        <v>534.9103</v>
      </c>
      <c r="E73" s="32" t="s">
        <v>55</v>
      </c>
      <c r="F73" s="32" t="s">
        <v>55</v>
      </c>
      <c r="G73" s="32" t="s">
        <v>55</v>
      </c>
      <c r="H73" s="40" t="n">
        <v>636.1223</v>
      </c>
      <c r="I73" s="40" t="n">
        <v>214.0252</v>
      </c>
      <c r="J73" s="40" t="n">
        <v>2582.7876</v>
      </c>
      <c r="K73" s="40" t="n">
        <v>2885.8261</v>
      </c>
      <c r="L73" s="40" t="n">
        <v>87.7118</v>
      </c>
      <c r="M73" s="32" t="s">
        <v>55</v>
      </c>
      <c r="N73" s="40" t="n">
        <v>1012.4412</v>
      </c>
      <c r="O73" s="40" t="n">
        <v>836.3184</v>
      </c>
      <c r="P73" s="40" t="n">
        <v>306.2378</v>
      </c>
      <c r="R73" s="34" t="s">
        <v>60</v>
      </c>
    </row>
    <row r="74" s="28" customFormat="true" ht="21" hidden="false" customHeight="true" outlineLevel="0" collapsed="false">
      <c r="A74" s="30" t="s">
        <v>95</v>
      </c>
      <c r="B74" s="27" t="n">
        <v>12748.6404</v>
      </c>
      <c r="C74" s="27"/>
      <c r="D74" s="27" t="n">
        <v>5712.2169</v>
      </c>
      <c r="E74" s="27" t="n">
        <v>1237.6135</v>
      </c>
      <c r="F74" s="27" t="n">
        <v>754.5801</v>
      </c>
      <c r="G74" s="27" t="n">
        <v>541.7563</v>
      </c>
      <c r="H74" s="27" t="n">
        <v>110.8976</v>
      </c>
      <c r="I74" s="27" t="n">
        <v>719.9956</v>
      </c>
      <c r="J74" s="27" t="n">
        <v>721.9342</v>
      </c>
      <c r="K74" s="27" t="n">
        <v>1368.5833</v>
      </c>
      <c r="L74" s="27" t="n">
        <v>344.6329</v>
      </c>
      <c r="M74" s="27" t="s">
        <v>55</v>
      </c>
      <c r="N74" s="27" t="n">
        <v>74.6423</v>
      </c>
      <c r="O74" s="27" t="n">
        <v>864.3015</v>
      </c>
      <c r="P74" s="27" t="n">
        <v>297.4862</v>
      </c>
      <c r="R74" s="28" t="s">
        <v>96</v>
      </c>
    </row>
    <row r="75" s="33" customFormat="true" ht="21" hidden="false" customHeight="true" outlineLevel="0" collapsed="false">
      <c r="A75" s="31" t="s">
        <v>57</v>
      </c>
      <c r="B75" s="32" t="n">
        <v>5016.3171</v>
      </c>
      <c r="C75" s="32"/>
      <c r="D75" s="32" t="n">
        <v>1050.8819</v>
      </c>
      <c r="E75" s="32" t="n">
        <v>707.837</v>
      </c>
      <c r="F75" s="32" t="n">
        <v>174.6594</v>
      </c>
      <c r="G75" s="32" t="n">
        <v>386.2466</v>
      </c>
      <c r="H75" s="32" t="s">
        <v>55</v>
      </c>
      <c r="I75" s="32" t="n">
        <v>437.8092</v>
      </c>
      <c r="J75" s="32" t="n">
        <v>721.9342</v>
      </c>
      <c r="K75" s="32" t="n">
        <v>410.0585</v>
      </c>
      <c r="L75" s="32" t="n">
        <v>187.9465</v>
      </c>
      <c r="M75" s="32" t="s">
        <v>55</v>
      </c>
      <c r="N75" s="32" t="n">
        <v>74.6423</v>
      </c>
      <c r="O75" s="32" t="n">
        <v>864.3015</v>
      </c>
      <c r="P75" s="32" t="s">
        <v>55</v>
      </c>
      <c r="R75" s="34" t="s">
        <v>58</v>
      </c>
    </row>
    <row r="76" s="33" customFormat="true" ht="21" hidden="false" customHeight="true" outlineLevel="0" collapsed="false">
      <c r="A76" s="31" t="s">
        <v>59</v>
      </c>
      <c r="B76" s="32" t="n">
        <v>7732.3233</v>
      </c>
      <c r="C76" s="32"/>
      <c r="D76" s="32" t="n">
        <v>4661.335</v>
      </c>
      <c r="E76" s="32" t="n">
        <v>529.7765</v>
      </c>
      <c r="F76" s="32" t="n">
        <v>579.9207</v>
      </c>
      <c r="G76" s="32" t="n">
        <v>155.5097</v>
      </c>
      <c r="H76" s="32" t="n">
        <v>110.8976</v>
      </c>
      <c r="I76" s="32" t="n">
        <v>282.1864</v>
      </c>
      <c r="J76" s="32" t="s">
        <v>55</v>
      </c>
      <c r="K76" s="32" t="n">
        <v>958.5248</v>
      </c>
      <c r="L76" s="32" t="n">
        <v>156.6864</v>
      </c>
      <c r="M76" s="32" t="s">
        <v>55</v>
      </c>
      <c r="N76" s="32" t="s">
        <v>55</v>
      </c>
      <c r="O76" s="32" t="s">
        <v>55</v>
      </c>
      <c r="P76" s="32" t="n">
        <v>297.4862</v>
      </c>
      <c r="R76" s="34" t="s">
        <v>60</v>
      </c>
    </row>
    <row r="77" s="28" customFormat="true" ht="21" hidden="false" customHeight="true" outlineLevel="0" collapsed="false">
      <c r="A77" s="30" t="s">
        <v>97</v>
      </c>
      <c r="B77" s="27" t="n">
        <v>5255.4543</v>
      </c>
      <c r="C77" s="27"/>
      <c r="D77" s="27" t="n">
        <v>176.8721</v>
      </c>
      <c r="E77" s="27" t="n">
        <v>702.0514</v>
      </c>
      <c r="F77" s="27" t="n">
        <v>124.065</v>
      </c>
      <c r="G77" s="27" t="n">
        <v>377.4384</v>
      </c>
      <c r="H77" s="27" t="n">
        <v>134.5089</v>
      </c>
      <c r="I77" s="27" t="n">
        <v>1766.6718</v>
      </c>
      <c r="J77" s="27" t="n">
        <v>648.1829</v>
      </c>
      <c r="K77" s="27" t="n">
        <v>1251.3699</v>
      </c>
      <c r="L77" s="27" t="s">
        <v>55</v>
      </c>
      <c r="M77" s="27" t="s">
        <v>55</v>
      </c>
      <c r="N77" s="27" t="n">
        <v>74.2939</v>
      </c>
      <c r="O77" s="27" t="s">
        <v>55</v>
      </c>
      <c r="P77" s="27" t="s">
        <v>55</v>
      </c>
      <c r="R77" s="28" t="s">
        <v>98</v>
      </c>
    </row>
    <row r="78" s="33" customFormat="true" ht="21" hidden="false" customHeight="true" outlineLevel="0" collapsed="false">
      <c r="A78" s="31" t="s">
        <v>57</v>
      </c>
      <c r="B78" s="32" t="n">
        <v>1664.4693</v>
      </c>
      <c r="C78" s="32"/>
      <c r="D78" s="32" t="n">
        <v>176.8721</v>
      </c>
      <c r="E78" s="32" t="n">
        <v>702.0514</v>
      </c>
      <c r="F78" s="32" t="s">
        <v>55</v>
      </c>
      <c r="G78" s="32" t="n">
        <v>225.8396</v>
      </c>
      <c r="H78" s="32" t="s">
        <v>55</v>
      </c>
      <c r="I78" s="32" t="s">
        <v>55</v>
      </c>
      <c r="J78" s="32" t="s">
        <v>55</v>
      </c>
      <c r="K78" s="32" t="n">
        <v>559.7062</v>
      </c>
      <c r="L78" s="32" t="s">
        <v>55</v>
      </c>
      <c r="M78" s="32" t="s">
        <v>55</v>
      </c>
      <c r="N78" s="32" t="s">
        <v>55</v>
      </c>
      <c r="O78" s="32" t="s">
        <v>55</v>
      </c>
      <c r="P78" s="32" t="s">
        <v>55</v>
      </c>
      <c r="R78" s="34" t="s">
        <v>58</v>
      </c>
    </row>
    <row r="79" s="33" customFormat="true" ht="21" hidden="false" customHeight="true" outlineLevel="0" collapsed="false">
      <c r="A79" s="31" t="s">
        <v>59</v>
      </c>
      <c r="B79" s="32" t="n">
        <v>3590.985</v>
      </c>
      <c r="C79" s="32"/>
      <c r="D79" s="32" t="s">
        <v>55</v>
      </c>
      <c r="E79" s="32" t="s">
        <v>55</v>
      </c>
      <c r="F79" s="32" t="n">
        <v>124.065</v>
      </c>
      <c r="G79" s="32" t="n">
        <v>151.5988</v>
      </c>
      <c r="H79" s="32" t="n">
        <v>134.5089</v>
      </c>
      <c r="I79" s="32" t="n">
        <v>1766.6718</v>
      </c>
      <c r="J79" s="32" t="n">
        <v>648.1829</v>
      </c>
      <c r="K79" s="32" t="n">
        <v>691.6637</v>
      </c>
      <c r="L79" s="32" t="s">
        <v>55</v>
      </c>
      <c r="M79" s="32" t="s">
        <v>55</v>
      </c>
      <c r="N79" s="32" t="n">
        <v>74.2939</v>
      </c>
      <c r="O79" s="32" t="s">
        <v>55</v>
      </c>
      <c r="P79" s="32" t="s">
        <v>55</v>
      </c>
      <c r="R79" s="34" t="s">
        <v>60</v>
      </c>
    </row>
    <row r="80" s="28" customFormat="true" ht="21" hidden="false" customHeight="true" outlineLevel="0" collapsed="false">
      <c r="A80" s="30" t="s">
        <v>99</v>
      </c>
      <c r="B80" s="27" t="n">
        <v>4648.8538</v>
      </c>
      <c r="C80" s="27"/>
      <c r="D80" s="27" t="s">
        <v>55</v>
      </c>
      <c r="E80" s="27" t="s">
        <v>55</v>
      </c>
      <c r="F80" s="27" t="s">
        <v>55</v>
      </c>
      <c r="G80" s="27" t="s">
        <v>55</v>
      </c>
      <c r="H80" s="27" t="n">
        <v>246.7273</v>
      </c>
      <c r="I80" s="27" t="n">
        <v>1516.983</v>
      </c>
      <c r="J80" s="27" t="s">
        <v>55</v>
      </c>
      <c r="K80" s="27" t="n">
        <v>1509.413</v>
      </c>
      <c r="L80" s="27" t="s">
        <v>55</v>
      </c>
      <c r="M80" s="27" t="s">
        <v>55</v>
      </c>
      <c r="N80" s="27" t="n">
        <v>1011.3305</v>
      </c>
      <c r="O80" s="27" t="s">
        <v>55</v>
      </c>
      <c r="P80" s="27" t="n">
        <v>364.4</v>
      </c>
      <c r="R80" s="28" t="s">
        <v>100</v>
      </c>
    </row>
    <row r="81" s="33" customFormat="true" ht="21" hidden="false" customHeight="true" outlineLevel="0" collapsed="false">
      <c r="A81" s="31" t="s">
        <v>57</v>
      </c>
      <c r="B81" s="40" t="n">
        <v>1264.8935</v>
      </c>
      <c r="C81" s="40"/>
      <c r="D81" s="40" t="s">
        <v>55</v>
      </c>
      <c r="E81" s="40" t="s">
        <v>55</v>
      </c>
      <c r="F81" s="40" t="s">
        <v>55</v>
      </c>
      <c r="G81" s="40" t="s">
        <v>55</v>
      </c>
      <c r="H81" s="40" t="s">
        <v>55</v>
      </c>
      <c r="I81" s="40" t="n">
        <v>360.5019</v>
      </c>
      <c r="J81" s="40" t="s">
        <v>55</v>
      </c>
      <c r="K81" s="40" t="n">
        <v>221.2578</v>
      </c>
      <c r="L81" s="40" t="s">
        <v>55</v>
      </c>
      <c r="M81" s="40" t="s">
        <v>55</v>
      </c>
      <c r="N81" s="40" t="n">
        <v>525.8639</v>
      </c>
      <c r="O81" s="40" t="s">
        <v>55</v>
      </c>
      <c r="P81" s="40" t="n">
        <v>157.2699</v>
      </c>
      <c r="Q81" s="35"/>
      <c r="R81" s="34" t="s">
        <v>58</v>
      </c>
    </row>
    <row r="82" s="33" customFormat="true" ht="21" hidden="false" customHeight="true" outlineLevel="0" collapsed="false">
      <c r="A82" s="36" t="s">
        <v>59</v>
      </c>
      <c r="B82" s="37" t="n">
        <v>3383.9603</v>
      </c>
      <c r="C82" s="37"/>
      <c r="D82" s="37" t="s">
        <v>55</v>
      </c>
      <c r="E82" s="37" t="s">
        <v>55</v>
      </c>
      <c r="F82" s="37" t="s">
        <v>55</v>
      </c>
      <c r="G82" s="37" t="s">
        <v>55</v>
      </c>
      <c r="H82" s="37" t="n">
        <v>246.7273</v>
      </c>
      <c r="I82" s="37" t="n">
        <v>1156.4811</v>
      </c>
      <c r="J82" s="37" t="s">
        <v>55</v>
      </c>
      <c r="K82" s="37" t="n">
        <v>1288.1552</v>
      </c>
      <c r="L82" s="37" t="s">
        <v>55</v>
      </c>
      <c r="M82" s="37" t="s">
        <v>55</v>
      </c>
      <c r="N82" s="37" t="n">
        <v>485.4666</v>
      </c>
      <c r="O82" s="37" t="s">
        <v>55</v>
      </c>
      <c r="P82" s="37" t="n">
        <v>207.1301</v>
      </c>
      <c r="Q82" s="38"/>
      <c r="R82" s="39" t="s">
        <v>60</v>
      </c>
    </row>
    <row r="83" s="33" customFormat="true" ht="20.1" hidden="false" customHeight="true" outlineLevel="0" collapsed="false">
      <c r="A83" s="34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R83" s="34"/>
    </row>
    <row r="84" s="33" customFormat="true" ht="20.1" hidden="false" customHeight="true" outlineLevel="0" collapsed="false">
      <c r="A84" s="34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R84" s="34"/>
    </row>
    <row r="85" s="28" customFormat="true" ht="21" hidden="false" customHeight="true" outlineLevel="0" collapsed="false">
      <c r="A85" s="30" t="s">
        <v>101</v>
      </c>
      <c r="B85" s="27" t="n">
        <v>34180.2517</v>
      </c>
      <c r="C85" s="27"/>
      <c r="D85" s="27" t="n">
        <v>14466.0945</v>
      </c>
      <c r="E85" s="27" t="n">
        <v>3240.8583</v>
      </c>
      <c r="F85" s="27" t="s">
        <v>55</v>
      </c>
      <c r="G85" s="27" t="n">
        <v>269.3376</v>
      </c>
      <c r="H85" s="27" t="n">
        <v>1465.8174</v>
      </c>
      <c r="I85" s="27" t="n">
        <v>5088.88</v>
      </c>
      <c r="J85" s="27" t="n">
        <v>363.3934</v>
      </c>
      <c r="K85" s="27" t="n">
        <v>9104.3775</v>
      </c>
      <c r="L85" s="27" t="s">
        <v>55</v>
      </c>
      <c r="M85" s="27" t="s">
        <v>55</v>
      </c>
      <c r="N85" s="27" t="n">
        <v>181.493</v>
      </c>
      <c r="O85" s="27" t="s">
        <v>55</v>
      </c>
      <c r="P85" s="27" t="s">
        <v>55</v>
      </c>
      <c r="R85" s="28" t="s">
        <v>102</v>
      </c>
    </row>
    <row r="86" s="33" customFormat="true" ht="21" hidden="false" customHeight="true" outlineLevel="0" collapsed="false">
      <c r="A86" s="31" t="s">
        <v>57</v>
      </c>
      <c r="B86" s="32" t="n">
        <v>20345.9679</v>
      </c>
      <c r="C86" s="32"/>
      <c r="D86" s="32" t="n">
        <v>9258.3469</v>
      </c>
      <c r="E86" s="32" t="n">
        <v>1798.2623</v>
      </c>
      <c r="F86" s="32" t="s">
        <v>55</v>
      </c>
      <c r="G86" s="32" t="s">
        <v>55</v>
      </c>
      <c r="H86" s="32" t="n">
        <v>1293.3334</v>
      </c>
      <c r="I86" s="32" t="n">
        <v>3070.5902</v>
      </c>
      <c r="J86" s="32" t="n">
        <v>363.3934</v>
      </c>
      <c r="K86" s="32" t="n">
        <v>4562.0417</v>
      </c>
      <c r="L86" s="32" t="s">
        <v>55</v>
      </c>
      <c r="M86" s="32" t="s">
        <v>55</v>
      </c>
      <c r="N86" s="32" t="s">
        <v>55</v>
      </c>
      <c r="O86" s="32" t="s">
        <v>55</v>
      </c>
      <c r="P86" s="32" t="s">
        <v>55</v>
      </c>
      <c r="R86" s="34" t="s">
        <v>58</v>
      </c>
    </row>
    <row r="87" s="33" customFormat="true" ht="21" hidden="false" customHeight="true" outlineLevel="0" collapsed="false">
      <c r="A87" s="31" t="s">
        <v>59</v>
      </c>
      <c r="B87" s="32" t="n">
        <v>13834.2838</v>
      </c>
      <c r="C87" s="32"/>
      <c r="D87" s="32" t="n">
        <v>5207.7476</v>
      </c>
      <c r="E87" s="32" t="n">
        <v>1442.596</v>
      </c>
      <c r="F87" s="32" t="s">
        <v>55</v>
      </c>
      <c r="G87" s="32" t="n">
        <v>269.3376</v>
      </c>
      <c r="H87" s="32" t="n">
        <v>172.484</v>
      </c>
      <c r="I87" s="32" t="n">
        <v>2018.2898</v>
      </c>
      <c r="J87" s="32" t="s">
        <v>55</v>
      </c>
      <c r="K87" s="32" t="n">
        <v>4542.3358</v>
      </c>
      <c r="L87" s="32" t="s">
        <v>55</v>
      </c>
      <c r="M87" s="32" t="s">
        <v>55</v>
      </c>
      <c r="N87" s="32" t="n">
        <v>181.493</v>
      </c>
      <c r="O87" s="32" t="s">
        <v>55</v>
      </c>
      <c r="P87" s="32" t="s">
        <v>55</v>
      </c>
      <c r="R87" s="34" t="s">
        <v>60</v>
      </c>
    </row>
    <row r="88" s="28" customFormat="true" ht="21" hidden="false" customHeight="true" outlineLevel="0" collapsed="false">
      <c r="A88" s="30" t="s">
        <v>103</v>
      </c>
      <c r="B88" s="27" t="n">
        <v>23797.6561</v>
      </c>
      <c r="C88" s="27"/>
      <c r="D88" s="27" t="n">
        <v>9780.8939</v>
      </c>
      <c r="E88" s="27" t="n">
        <v>2513.4428</v>
      </c>
      <c r="F88" s="27" t="n">
        <v>418.3057</v>
      </c>
      <c r="G88" s="27" t="n">
        <v>2290.6631</v>
      </c>
      <c r="H88" s="27" t="s">
        <v>55</v>
      </c>
      <c r="I88" s="27" t="n">
        <v>1639.4578</v>
      </c>
      <c r="J88" s="27" t="s">
        <v>55</v>
      </c>
      <c r="K88" s="27" t="n">
        <v>5323.789</v>
      </c>
      <c r="L88" s="27" t="n">
        <v>444.6433</v>
      </c>
      <c r="M88" s="27" t="s">
        <v>55</v>
      </c>
      <c r="N88" s="27" t="n">
        <v>1086.3716</v>
      </c>
      <c r="O88" s="27" t="s">
        <v>55</v>
      </c>
      <c r="P88" s="27" t="n">
        <v>300.0889</v>
      </c>
      <c r="R88" s="28" t="s">
        <v>104</v>
      </c>
    </row>
    <row r="89" s="33" customFormat="true" ht="21" hidden="false" customHeight="true" outlineLevel="0" collapsed="false">
      <c r="A89" s="31" t="s">
        <v>57</v>
      </c>
      <c r="B89" s="32" t="n">
        <v>14282.9322</v>
      </c>
      <c r="C89" s="32"/>
      <c r="D89" s="32" t="n">
        <v>6405.0626</v>
      </c>
      <c r="E89" s="32" t="n">
        <v>2176.3402</v>
      </c>
      <c r="F89" s="32" t="n">
        <v>241.201</v>
      </c>
      <c r="G89" s="32" t="n">
        <v>1986.5424</v>
      </c>
      <c r="H89" s="32" t="s">
        <v>55</v>
      </c>
      <c r="I89" s="32" t="n">
        <v>447.1191</v>
      </c>
      <c r="J89" s="32" t="s">
        <v>55</v>
      </c>
      <c r="K89" s="32" t="n">
        <v>2108.7085</v>
      </c>
      <c r="L89" s="32" t="n">
        <v>314.1812</v>
      </c>
      <c r="M89" s="32" t="s">
        <v>55</v>
      </c>
      <c r="N89" s="32" t="n">
        <v>443.8342</v>
      </c>
      <c r="O89" s="32" t="s">
        <v>55</v>
      </c>
      <c r="P89" s="32" t="n">
        <v>159.943</v>
      </c>
      <c r="R89" s="34" t="s">
        <v>58</v>
      </c>
    </row>
    <row r="90" s="33" customFormat="true" ht="21" hidden="false" customHeight="true" outlineLevel="0" collapsed="false">
      <c r="A90" s="31" t="s">
        <v>59</v>
      </c>
      <c r="B90" s="32" t="n">
        <v>9514.7239</v>
      </c>
      <c r="C90" s="32"/>
      <c r="D90" s="32" t="n">
        <v>3375.8313</v>
      </c>
      <c r="E90" s="32" t="n">
        <v>337.1026</v>
      </c>
      <c r="F90" s="32" t="n">
        <v>177.1047</v>
      </c>
      <c r="G90" s="32" t="n">
        <v>304.1207</v>
      </c>
      <c r="H90" s="32" t="s">
        <v>55</v>
      </c>
      <c r="I90" s="32" t="n">
        <v>1192.3387</v>
      </c>
      <c r="J90" s="32" t="s">
        <v>55</v>
      </c>
      <c r="K90" s="32" t="n">
        <v>3215.0805</v>
      </c>
      <c r="L90" s="32" t="n">
        <v>130.4621</v>
      </c>
      <c r="M90" s="32" t="s">
        <v>55</v>
      </c>
      <c r="N90" s="32" t="n">
        <v>642.5374</v>
      </c>
      <c r="O90" s="32" t="s">
        <v>55</v>
      </c>
      <c r="P90" s="32" t="n">
        <v>140.1459</v>
      </c>
      <c r="R90" s="34" t="s">
        <v>60</v>
      </c>
    </row>
    <row r="91" s="28" customFormat="true" ht="21" hidden="false" customHeight="true" outlineLevel="0" collapsed="false">
      <c r="A91" s="30" t="s">
        <v>105</v>
      </c>
      <c r="B91" s="27" t="n">
        <v>2937.7838</v>
      </c>
      <c r="C91" s="27"/>
      <c r="D91" s="27" t="n">
        <v>343.6282</v>
      </c>
      <c r="E91" s="27" t="s">
        <v>55</v>
      </c>
      <c r="F91" s="27" t="s">
        <v>55</v>
      </c>
      <c r="G91" s="27" t="n">
        <v>115.6595</v>
      </c>
      <c r="H91" s="27" t="n">
        <v>43.0794</v>
      </c>
      <c r="I91" s="27" t="n">
        <v>306.0987</v>
      </c>
      <c r="J91" s="27" t="n">
        <v>371.2801</v>
      </c>
      <c r="K91" s="27" t="n">
        <v>1635.7542</v>
      </c>
      <c r="L91" s="27" t="n">
        <v>29.9415</v>
      </c>
      <c r="M91" s="27" t="s">
        <v>55</v>
      </c>
      <c r="N91" s="27" t="s">
        <v>55</v>
      </c>
      <c r="O91" s="27" t="s">
        <v>55</v>
      </c>
      <c r="P91" s="27" t="n">
        <v>92.3422</v>
      </c>
      <c r="R91" s="28" t="s">
        <v>106</v>
      </c>
    </row>
    <row r="92" s="33" customFormat="true" ht="21" hidden="false" customHeight="true" outlineLevel="0" collapsed="false">
      <c r="A92" s="31" t="s">
        <v>57</v>
      </c>
      <c r="B92" s="32" t="n">
        <v>1491.798</v>
      </c>
      <c r="C92" s="32"/>
      <c r="D92" s="32" t="n">
        <v>114.6587</v>
      </c>
      <c r="E92" s="32" t="s">
        <v>55</v>
      </c>
      <c r="F92" s="32" t="s">
        <v>55</v>
      </c>
      <c r="G92" s="32" t="n">
        <v>115.6595</v>
      </c>
      <c r="H92" s="32" t="n">
        <v>43.0794</v>
      </c>
      <c r="I92" s="32" t="n">
        <v>154.9117</v>
      </c>
      <c r="J92" s="32" t="n">
        <v>300.7877</v>
      </c>
      <c r="K92" s="32" t="n">
        <v>681.8193</v>
      </c>
      <c r="L92" s="32" t="n">
        <v>29.9415</v>
      </c>
      <c r="M92" s="32" t="s">
        <v>55</v>
      </c>
      <c r="N92" s="32" t="s">
        <v>55</v>
      </c>
      <c r="O92" s="32" t="s">
        <v>55</v>
      </c>
      <c r="P92" s="32" t="n">
        <v>50.9402</v>
      </c>
      <c r="R92" s="34" t="s">
        <v>58</v>
      </c>
    </row>
    <row r="93" s="35" customFormat="true" ht="21" hidden="false" customHeight="true" outlineLevel="0" collapsed="false">
      <c r="A93" s="31" t="s">
        <v>59</v>
      </c>
      <c r="B93" s="40" t="n">
        <v>1445.9858</v>
      </c>
      <c r="C93" s="40"/>
      <c r="D93" s="40" t="n">
        <v>228.9695</v>
      </c>
      <c r="E93" s="32" t="s">
        <v>55</v>
      </c>
      <c r="F93" s="32" t="s">
        <v>55</v>
      </c>
      <c r="G93" s="32" t="s">
        <v>55</v>
      </c>
      <c r="H93" s="32" t="s">
        <v>55</v>
      </c>
      <c r="I93" s="40" t="n">
        <v>151.187</v>
      </c>
      <c r="J93" s="40" t="n">
        <v>70.4924</v>
      </c>
      <c r="K93" s="40" t="n">
        <v>953.9349</v>
      </c>
      <c r="L93" s="32" t="s">
        <v>55</v>
      </c>
      <c r="M93" s="32" t="s">
        <v>55</v>
      </c>
      <c r="N93" s="32" t="s">
        <v>55</v>
      </c>
      <c r="O93" s="32" t="s">
        <v>55</v>
      </c>
      <c r="P93" s="40" t="n">
        <v>41.402</v>
      </c>
      <c r="R93" s="34" t="s">
        <v>60</v>
      </c>
    </row>
    <row r="94" s="28" customFormat="true" ht="21" hidden="false" customHeight="true" outlineLevel="0" collapsed="false">
      <c r="A94" s="30" t="s">
        <v>107</v>
      </c>
      <c r="B94" s="27" t="n">
        <v>4216.9803</v>
      </c>
      <c r="C94" s="27"/>
      <c r="D94" s="27" t="n">
        <v>297.0276</v>
      </c>
      <c r="E94" s="27" t="n">
        <v>214.1573</v>
      </c>
      <c r="F94" s="27" t="s">
        <v>55</v>
      </c>
      <c r="G94" s="27" t="n">
        <v>160.1714</v>
      </c>
      <c r="H94" s="27" t="s">
        <v>55</v>
      </c>
      <c r="I94" s="27" t="n">
        <v>1329.5905</v>
      </c>
      <c r="J94" s="27" t="n">
        <v>462.0305</v>
      </c>
      <c r="K94" s="27" t="n">
        <v>1411.7175</v>
      </c>
      <c r="L94" s="27" t="n">
        <v>89.718</v>
      </c>
      <c r="M94" s="27" t="s">
        <v>55</v>
      </c>
      <c r="N94" s="27" t="n">
        <v>70.2859</v>
      </c>
      <c r="O94" s="27" t="n">
        <v>182.2816</v>
      </c>
      <c r="P94" s="27" t="s">
        <v>55</v>
      </c>
      <c r="R94" s="28" t="s">
        <v>108</v>
      </c>
    </row>
    <row r="95" s="33" customFormat="true" ht="21" hidden="false" customHeight="true" outlineLevel="0" collapsed="false">
      <c r="A95" s="31" t="s">
        <v>57</v>
      </c>
      <c r="B95" s="32" t="n">
        <v>2204.2474</v>
      </c>
      <c r="C95" s="32"/>
      <c r="D95" s="32" t="n">
        <v>176.2038</v>
      </c>
      <c r="E95" s="32" t="n">
        <v>180.2269</v>
      </c>
      <c r="F95" s="32" t="s">
        <v>55</v>
      </c>
      <c r="G95" s="32" t="n">
        <v>160.1714</v>
      </c>
      <c r="H95" s="32" t="s">
        <v>55</v>
      </c>
      <c r="I95" s="32" t="n">
        <v>660.0827</v>
      </c>
      <c r="J95" s="32" t="n">
        <v>133.7177</v>
      </c>
      <c r="K95" s="32" t="n">
        <v>733.841</v>
      </c>
      <c r="L95" s="32" t="n">
        <v>89.718</v>
      </c>
      <c r="M95" s="32" t="s">
        <v>2</v>
      </c>
      <c r="N95" s="32" t="n">
        <v>70.2859</v>
      </c>
      <c r="O95" s="32" t="s">
        <v>55</v>
      </c>
      <c r="P95" s="32" t="s">
        <v>55</v>
      </c>
      <c r="R95" s="34" t="s">
        <v>58</v>
      </c>
    </row>
    <row r="96" s="33" customFormat="true" ht="21" hidden="false" customHeight="true" outlineLevel="0" collapsed="false">
      <c r="A96" s="31" t="s">
        <v>59</v>
      </c>
      <c r="B96" s="32" t="n">
        <v>2012.7329</v>
      </c>
      <c r="C96" s="32"/>
      <c r="D96" s="32" t="n">
        <v>120.8238</v>
      </c>
      <c r="E96" s="32" t="n">
        <v>33.9304</v>
      </c>
      <c r="F96" s="32" t="s">
        <v>55</v>
      </c>
      <c r="G96" s="32" t="s">
        <v>55</v>
      </c>
      <c r="H96" s="32" t="s">
        <v>55</v>
      </c>
      <c r="I96" s="32" t="n">
        <v>669.5078</v>
      </c>
      <c r="J96" s="32" t="n">
        <v>328.3128</v>
      </c>
      <c r="K96" s="32" t="n">
        <v>677.8765</v>
      </c>
      <c r="L96" s="32" t="s">
        <v>55</v>
      </c>
      <c r="M96" s="32" t="s">
        <v>55</v>
      </c>
      <c r="N96" s="32" t="s">
        <v>55</v>
      </c>
      <c r="O96" s="32" t="n">
        <v>182.2816</v>
      </c>
      <c r="P96" s="32" t="s">
        <v>55</v>
      </c>
      <c r="R96" s="34" t="s">
        <v>60</v>
      </c>
    </row>
    <row r="97" s="28" customFormat="true" ht="21" hidden="false" customHeight="true" outlineLevel="0" collapsed="false">
      <c r="A97" s="30" t="s">
        <v>109</v>
      </c>
      <c r="B97" s="27" t="n">
        <v>10163.1207</v>
      </c>
      <c r="C97" s="27"/>
      <c r="D97" s="27" t="n">
        <v>1227.3856</v>
      </c>
      <c r="E97" s="27" t="n">
        <v>595.1249</v>
      </c>
      <c r="F97" s="27" t="s">
        <v>55</v>
      </c>
      <c r="G97" s="27" t="n">
        <v>2388.3267</v>
      </c>
      <c r="H97" s="27" t="n">
        <v>904.2137</v>
      </c>
      <c r="I97" s="27" t="n">
        <v>1276.6067</v>
      </c>
      <c r="J97" s="27" t="n">
        <v>493.3642</v>
      </c>
      <c r="K97" s="27" t="n">
        <v>2957.1541</v>
      </c>
      <c r="L97" s="27" t="s">
        <v>55</v>
      </c>
      <c r="M97" s="27" t="s">
        <v>55</v>
      </c>
      <c r="N97" s="27" t="n">
        <v>112.5711</v>
      </c>
      <c r="O97" s="27" t="n">
        <v>208.3737</v>
      </c>
      <c r="P97" s="27" t="s">
        <v>55</v>
      </c>
      <c r="R97" s="28" t="s">
        <v>110</v>
      </c>
    </row>
    <row r="98" s="33" customFormat="true" ht="21" hidden="false" customHeight="true" outlineLevel="0" collapsed="false">
      <c r="A98" s="31" t="s">
        <v>57</v>
      </c>
      <c r="B98" s="32" t="n">
        <v>5291.9412</v>
      </c>
      <c r="C98" s="32"/>
      <c r="D98" s="32" t="n">
        <v>581.5108</v>
      </c>
      <c r="E98" s="32" t="n">
        <v>503.465</v>
      </c>
      <c r="F98" s="32" t="s">
        <v>55</v>
      </c>
      <c r="G98" s="32" t="n">
        <v>1589.5512</v>
      </c>
      <c r="H98" s="32" t="n">
        <v>349.804</v>
      </c>
      <c r="I98" s="32" t="n">
        <v>495.3384</v>
      </c>
      <c r="J98" s="32" t="n">
        <v>254.0459</v>
      </c>
      <c r="K98" s="32" t="n">
        <v>1309.8522</v>
      </c>
      <c r="L98" s="32" t="s">
        <v>55</v>
      </c>
      <c r="M98" s="32" t="s">
        <v>55</v>
      </c>
      <c r="N98" s="32" t="s">
        <v>55</v>
      </c>
      <c r="O98" s="32" t="n">
        <v>208.3737</v>
      </c>
      <c r="P98" s="32" t="s">
        <v>55</v>
      </c>
      <c r="R98" s="34" t="s">
        <v>58</v>
      </c>
    </row>
    <row r="99" s="33" customFormat="true" ht="21" hidden="false" customHeight="true" outlineLevel="0" collapsed="false">
      <c r="A99" s="36" t="s">
        <v>59</v>
      </c>
      <c r="B99" s="37" t="n">
        <v>4871.1795</v>
      </c>
      <c r="C99" s="37"/>
      <c r="D99" s="37" t="n">
        <v>645.8748</v>
      </c>
      <c r="E99" s="37" t="n">
        <v>91.6599</v>
      </c>
      <c r="F99" s="37" t="s">
        <v>55</v>
      </c>
      <c r="G99" s="37" t="n">
        <v>798.7755</v>
      </c>
      <c r="H99" s="37" t="n">
        <v>554.4097</v>
      </c>
      <c r="I99" s="37" t="n">
        <v>781.2683</v>
      </c>
      <c r="J99" s="37" t="n">
        <v>239.3183</v>
      </c>
      <c r="K99" s="37" t="n">
        <v>1647.3019</v>
      </c>
      <c r="L99" s="37" t="s">
        <v>55</v>
      </c>
      <c r="M99" s="37" t="s">
        <v>55</v>
      </c>
      <c r="N99" s="37" t="n">
        <v>112.5711</v>
      </c>
      <c r="O99" s="37" t="s">
        <v>55</v>
      </c>
      <c r="P99" s="37" t="s">
        <v>55</v>
      </c>
      <c r="Q99" s="38"/>
      <c r="R99" s="39" t="s">
        <v>60</v>
      </c>
    </row>
  </sheetData>
  <mergeCells count="8">
    <mergeCell ref="A1:R1"/>
    <mergeCell ref="A2:R2"/>
    <mergeCell ref="D4:P4"/>
    <mergeCell ref="Q4:Q8"/>
    <mergeCell ref="A26:R26"/>
    <mergeCell ref="A27:R27"/>
    <mergeCell ref="D29:P29"/>
    <mergeCell ref="Q29:Q3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5:53Z</dcterms:created>
  <dc:creator>NSO</dc:creator>
  <dc:description/>
  <dc:language>en-US</dc:language>
  <cp:lastModifiedBy>DELL Vostro3300</cp:lastModifiedBy>
  <cp:lastPrinted>2012-12-21T03:49:06Z</cp:lastPrinted>
  <dcterms:modified xsi:type="dcterms:W3CDTF">2013-02-18T06:50:44Z</dcterms:modified>
  <cp:revision>0</cp:revision>
  <dc:subject/>
  <dc:title/>
</cp:coreProperties>
</file>