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คั่น ตารางสถิติ" sheetId="1" state="visible" r:id="rId2"/>
    <sheet name="สารบัญ" sheetId="2" state="visible" r:id="rId3"/>
    <sheet name="ตาราง 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0">
  <si>
    <t xml:space="preserve">ตารางสถิติ</t>
  </si>
  <si>
    <t xml:space="preserve">STATISTICAL TABEL</t>
  </si>
  <si>
    <t xml:space="preserve">สารบัญ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</t>
    </r>
  </si>
  <si>
    <t xml:space="preserve">รายได้เฉลี่ยต่อเดือนของครัวเรือน จำแนกตามแหล่งที่มาของรายได้ และ</t>
  </si>
  <si>
    <t xml:space="preserve">สถานะทางเศรษฐสังคมของครัวเรือน</t>
  </si>
  <si>
    <t xml:space="preserve">...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</t>
    </r>
  </si>
  <si>
    <t xml:space="preserve">ร้อยละของครัวเรือน จำแนกตามรายได้ทั้งสิ้นเฉลี่ยต่อเดือน  และสถานะทางเศรษฐสังคม</t>
  </si>
  <si>
    <t xml:space="preserve">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</t>
    </r>
  </si>
  <si>
    <t xml:space="preserve">ร้อยละของครัวเรือน จำแนกตามรายได้ทั้งสิ้นเฉลี่ยต่อเดือน  และ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ลุ่ม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</t>
    </r>
  </si>
  <si>
    <t xml:space="preserve">ค่าใช้จ่ายเฉลี่ยต่อเดือนของครัวเรือน จำแนกตามประเภทค่าใช้จ่าย และ</t>
  </si>
  <si>
    <t xml:space="preserve">สถานะทางเศรษฐสังคมของครัวเรือน 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</t>
    </r>
  </si>
  <si>
    <t xml:space="preserve">ร้อยละของครัวเรือน จำแนกตามค่าใช้จ่ายทั้งสิ้นเฉลี่ยต่อเดือน  และ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</t>
    </r>
  </si>
  <si>
    <t xml:space="preserve">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8</t>
    </r>
  </si>
  <si>
    <t xml:space="preserve">จำนวนครัวเรือนที่เป็นหนี้ จำแนกตามแหล่งเงินกู้ วัตถุประสงค์ของการกู้ยืม</t>
  </si>
  <si>
    <t xml:space="preserve">ประเภทหนี้สิน 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9</t>
    </r>
  </si>
  <si>
    <t xml:space="preserve">จำนวนหนี้สินเฉลี่ยต่อครัวเรือน  จำแนกตามแหล่งเงินกู้ วัตถุประสงค์ของการกู้ยืม</t>
  </si>
  <si>
    <t xml:space="preserve">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0</t>
    </r>
  </si>
  <si>
    <t xml:space="preserve">ร้อยละของครัวเรือน จำแนกตามลักษณะที่สำคัญของครัวเรือน  และ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9   </t>
    </r>
    <r>
      <rPr>
        <b val="true"/>
        <sz val="22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6</t>
    </r>
  </si>
  <si>
    <t xml:space="preserve">TABLE   9   AVERAGE AMOUNT OF DEBT  PER HOUSEHOLD BY PURPOSES OF BORROWING AND SOCIO - ECONOMIC CLASS 2013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Total 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 </t>
  </si>
  <si>
    <t xml:space="preserve">-</t>
  </si>
  <si>
    <t xml:space="preserve">Average Amount of Debt per Household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</t>
    </r>
  </si>
  <si>
    <t xml:space="preserve">Purchase/Hire Purchase House and/or Loan</t>
  </si>
  <si>
    <t xml:space="preserve">ใช้ในการศึกษา</t>
  </si>
  <si>
    <t xml:space="preserve">Education</t>
  </si>
  <si>
    <t xml:space="preserve">ใช้จ่ายอุปโภคบริโภคอื่นๆ ในครัวเรือน</t>
  </si>
  <si>
    <t xml:space="preserve">Household Consumption</t>
  </si>
  <si>
    <t xml:space="preserve">ใช้ในการทำธุรกิจ</t>
  </si>
  <si>
    <t xml:space="preserve">Business</t>
  </si>
  <si>
    <t xml:space="preserve">ใช้ในการทำการเกษตร</t>
  </si>
  <si>
    <t xml:space="preserve">Farming</t>
  </si>
  <si>
    <t xml:space="preserve">อื่นๆ</t>
  </si>
  <si>
    <t xml:space="preserve">Others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Formal Sector (Baht)</t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Informal Sector (Bah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38"/>
      <name val="TH SarabunPSK"/>
      <family val="2"/>
    </font>
    <font>
      <b val="true"/>
      <sz val="22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5"/>
      <color rgb="FF000000"/>
      <name val="Noto Sans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238680</xdr:rowOff>
    </xdr:from>
    <xdr:to>
      <xdr:col>9</xdr:col>
      <xdr:colOff>1911600</xdr:colOff>
      <xdr:row>4</xdr:row>
      <xdr:rowOff>57240</xdr:rowOff>
    </xdr:to>
    <xdr:sp>
      <xdr:nvSpPr>
        <xdr:cNvPr id="0" name="AutoShape 2"/>
        <xdr:cNvSpPr/>
      </xdr:nvSpPr>
      <xdr:spPr>
        <a:xfrm>
          <a:off x="7961040" y="886320"/>
          <a:ext cx="1778760" cy="352080"/>
        </a:xfrm>
        <a:prstGeom prst="wedgeRoundRectCallout">
          <a:avLst>
            <a:gd name="adj1" fmla="val 78398"/>
            <a:gd name="adj2" fmla="val 180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hi-IN" sz="1500" spc="-1" strike="noStrike">
              <a:solidFill>
                <a:srgbClr val="000000"/>
              </a:solidFill>
              <a:latin typeface="TH SarabunPSK"/>
            </a:rPr>
            <a:t>บันทึกเลขหน้า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8" min="2" style="1" width="9.14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false" hidden="false" outlineLevel="0" max="257" min="11" style="1" width="8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51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4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false" hidden="false" outlineLevel="0" max="9" min="4" style="1" width="8.28"/>
    <col collapsed="false" customWidth="true" hidden="false" outlineLevel="0" max="10" min="10" style="1" width="17.99"/>
    <col collapsed="false" customWidth="true" hidden="false" outlineLevel="0" max="11" min="11" style="1" width="5.42"/>
    <col collapsed="false" customWidth="true" hidden="false" outlineLevel="0" max="12" min="12" style="1" width="4.85"/>
    <col collapsed="false" customWidth="false" hidden="false" outlineLevel="0" max="257" min="13" style="1" width="8.28"/>
  </cols>
  <sheetData>
    <row r="1" customFormat="false" ht="28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1" hidden="false" customHeight="false" outlineLevel="0" collapsed="false">
      <c r="K3" s="10" t="s">
        <v>3</v>
      </c>
    </row>
    <row r="4" s="9" customFormat="true" ht="21" hidden="false" customHeight="false" outlineLevel="0" collapsed="false"/>
    <row r="5" s="9" customFormat="true" ht="10.9" hidden="false" customHeight="true" outlineLevel="0" collapsed="false"/>
    <row r="6" s="9" customFormat="true" ht="24.95" hidden="false" customHeight="true" outlineLevel="0" collapsed="false">
      <c r="A6" s="11" t="s">
        <v>4</v>
      </c>
      <c r="C6" s="11" t="s">
        <v>5</v>
      </c>
    </row>
    <row r="7" s="9" customFormat="true" ht="24.95" hidden="false" customHeight="true" outlineLevel="0" collapsed="false">
      <c r="C7" s="11" t="s">
        <v>6</v>
      </c>
      <c r="K7" s="12" t="s">
        <v>7</v>
      </c>
    </row>
    <row r="8" s="9" customFormat="true" ht="5.1" hidden="false" customHeight="true" outlineLevel="0" collapsed="false">
      <c r="K8" s="12"/>
    </row>
    <row r="9" s="9" customFormat="true" ht="24.95" hidden="false" customHeight="true" outlineLevel="0" collapsed="false">
      <c r="A9" s="11" t="s">
        <v>8</v>
      </c>
      <c r="C9" s="11" t="s">
        <v>9</v>
      </c>
      <c r="K9" s="12"/>
    </row>
    <row r="10" s="9" customFormat="true" ht="24.95" hidden="false" customHeight="true" outlineLevel="0" collapsed="false">
      <c r="C10" s="11" t="s">
        <v>10</v>
      </c>
      <c r="K10" s="12" t="s">
        <v>7</v>
      </c>
    </row>
    <row r="11" s="9" customFormat="true" ht="5.1" hidden="false" customHeight="true" outlineLevel="0" collapsed="false">
      <c r="K11" s="12"/>
    </row>
    <row r="12" s="9" customFormat="true" ht="24.95" hidden="false" customHeight="true" outlineLevel="0" collapsed="false">
      <c r="A12" s="11" t="s">
        <v>11</v>
      </c>
      <c r="C12" s="11" t="s">
        <v>12</v>
      </c>
      <c r="K12" s="12" t="s">
        <v>7</v>
      </c>
    </row>
    <row r="13" s="9" customFormat="true" ht="5.1" hidden="false" customHeight="true" outlineLevel="0" collapsed="false">
      <c r="K13" s="12"/>
    </row>
    <row r="14" s="9" customFormat="true" ht="24.95" hidden="false" customHeight="true" outlineLevel="0" collapsed="false">
      <c r="A14" s="11" t="s">
        <v>13</v>
      </c>
      <c r="C14" s="11" t="s">
        <v>14</v>
      </c>
      <c r="K14" s="12" t="s">
        <v>7</v>
      </c>
    </row>
    <row r="15" s="9" customFormat="true" ht="5.1" hidden="false" customHeight="true" outlineLevel="0" collapsed="false">
      <c r="K15" s="12"/>
    </row>
    <row r="16" s="9" customFormat="true" ht="24.95" hidden="false" customHeight="true" outlineLevel="0" collapsed="false">
      <c r="A16" s="11" t="s">
        <v>15</v>
      </c>
      <c r="C16" s="11" t="s">
        <v>16</v>
      </c>
      <c r="K16" s="12"/>
    </row>
    <row r="17" s="9" customFormat="true" ht="24.95" hidden="false" customHeight="true" outlineLevel="0" collapsed="false">
      <c r="C17" s="11" t="s">
        <v>17</v>
      </c>
      <c r="K17" s="12" t="s">
        <v>7</v>
      </c>
    </row>
    <row r="18" s="9" customFormat="true" ht="5.1" hidden="false" customHeight="true" outlineLevel="0" collapsed="false">
      <c r="K18" s="12"/>
    </row>
    <row r="19" s="9" customFormat="true" ht="24.95" hidden="false" customHeight="true" outlineLevel="0" collapsed="false">
      <c r="A19" s="11" t="s">
        <v>18</v>
      </c>
      <c r="C19" s="11" t="s">
        <v>19</v>
      </c>
      <c r="K19" s="12"/>
    </row>
    <row r="20" s="9" customFormat="true" ht="24.95" hidden="false" customHeight="true" outlineLevel="0" collapsed="false">
      <c r="C20" s="11" t="s">
        <v>6</v>
      </c>
      <c r="K20" s="12" t="s">
        <v>7</v>
      </c>
    </row>
    <row r="21" s="9" customFormat="true" ht="4.9" hidden="false" customHeight="true" outlineLevel="0" collapsed="false">
      <c r="K21" s="12"/>
    </row>
    <row r="22" s="9" customFormat="true" ht="24.95" hidden="false" customHeight="true" outlineLevel="0" collapsed="false">
      <c r="A22" s="11" t="s">
        <v>20</v>
      </c>
      <c r="C22" s="11" t="s">
        <v>19</v>
      </c>
      <c r="K22" s="12"/>
    </row>
    <row r="23" s="9" customFormat="true" ht="24.95" hidden="false" customHeight="true" outlineLevel="0" collapsed="false">
      <c r="C23" s="11" t="s">
        <v>21</v>
      </c>
      <c r="K23" s="12" t="s">
        <v>7</v>
      </c>
    </row>
    <row r="24" s="9" customFormat="true" ht="4.9" hidden="false" customHeight="true" outlineLevel="0" collapsed="false">
      <c r="K24" s="12"/>
    </row>
    <row r="25" s="9" customFormat="true" ht="24.95" hidden="false" customHeight="true" outlineLevel="0" collapsed="false">
      <c r="A25" s="11" t="s">
        <v>22</v>
      </c>
      <c r="C25" s="11" t="s">
        <v>23</v>
      </c>
      <c r="K25" s="12"/>
    </row>
    <row r="26" s="9" customFormat="true" ht="24.95" hidden="false" customHeight="true" outlineLevel="0" collapsed="false">
      <c r="C26" s="11" t="s">
        <v>24</v>
      </c>
      <c r="K26" s="12" t="s">
        <v>7</v>
      </c>
    </row>
    <row r="27" s="9" customFormat="true" ht="5.1" hidden="false" customHeight="true" outlineLevel="0" collapsed="false">
      <c r="K27" s="12"/>
    </row>
    <row r="28" s="9" customFormat="true" ht="24.95" hidden="false" customHeight="true" outlineLevel="0" collapsed="false">
      <c r="A28" s="11" t="s">
        <v>25</v>
      </c>
      <c r="C28" s="11" t="s">
        <v>26</v>
      </c>
      <c r="K28" s="12"/>
    </row>
    <row r="29" s="9" customFormat="true" ht="24.95" hidden="false" customHeight="true" outlineLevel="0" collapsed="false">
      <c r="C29" s="11" t="s">
        <v>27</v>
      </c>
      <c r="K29" s="12" t="s">
        <v>7</v>
      </c>
    </row>
    <row r="30" s="9" customFormat="true" ht="5.1" hidden="false" customHeight="true" outlineLevel="0" collapsed="false">
      <c r="K30" s="12"/>
    </row>
    <row r="31" s="9" customFormat="true" ht="24.95" hidden="false" customHeight="true" outlineLevel="0" collapsed="false">
      <c r="A31" s="11" t="s">
        <v>28</v>
      </c>
      <c r="C31" s="11" t="s">
        <v>29</v>
      </c>
      <c r="K31" s="12"/>
    </row>
    <row r="32" s="9" customFormat="true" ht="24.95" hidden="false" customHeight="true" outlineLevel="0" collapsed="false">
      <c r="C32" s="11" t="s">
        <v>6</v>
      </c>
      <c r="K32" s="12" t="s">
        <v>7</v>
      </c>
    </row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4.28"/>
    <col collapsed="false" customWidth="true" hidden="false" outlineLevel="0" max="3" min="3" style="14" width="33.14"/>
    <col collapsed="false" customWidth="true" hidden="false" outlineLevel="0" max="4" min="4" style="14" width="1.28"/>
    <col collapsed="false" customWidth="true" hidden="false" outlineLevel="0" max="5" min="5" style="14" width="14.71"/>
    <col collapsed="false" customWidth="true" hidden="false" outlineLevel="0" max="7" min="6" style="14" width="1.56"/>
    <col collapsed="false" customWidth="true" hidden="false" outlineLevel="0" max="8" min="8" style="14" width="11.28"/>
    <col collapsed="false" customWidth="true" hidden="false" outlineLevel="0" max="9" min="9" style="14" width="1.42"/>
    <col collapsed="false" customWidth="true" hidden="false" outlineLevel="0" max="10" min="10" style="14" width="11.42"/>
    <col collapsed="false" customWidth="true" hidden="false" outlineLevel="0" max="11" min="11" style="14" width="3.56"/>
    <col collapsed="false" customWidth="true" hidden="false" outlineLevel="0" max="12" min="12" style="14" width="13"/>
    <col collapsed="false" customWidth="true" hidden="false" outlineLevel="0" max="13" min="13" style="14" width="6.14"/>
    <col collapsed="false" customWidth="true" hidden="false" outlineLevel="0" max="14" min="14" style="14" width="11.7"/>
    <col collapsed="false" customWidth="true" hidden="false" outlineLevel="0" max="15" min="15" style="14" width="3.42"/>
    <col collapsed="false" customWidth="true" hidden="false" outlineLevel="0" max="16" min="16" style="14" width="11.28"/>
    <col collapsed="false" customWidth="true" hidden="false" outlineLevel="0" max="17" min="17" style="14" width="2.42"/>
    <col collapsed="false" customWidth="true" hidden="false" outlineLevel="0" max="18" min="18" style="14" width="8.71"/>
    <col collapsed="false" customWidth="true" hidden="false" outlineLevel="0" max="19" min="19" style="14" width="1.7"/>
    <col collapsed="false" customWidth="true" hidden="false" outlineLevel="0" max="20" min="20" style="14" width="8.99"/>
    <col collapsed="false" customWidth="true" hidden="false" outlineLevel="0" max="21" min="21" style="14" width="1.7"/>
    <col collapsed="false" customWidth="true" hidden="false" outlineLevel="0" max="22" min="22" style="14" width="11.85"/>
    <col collapsed="false" customWidth="true" hidden="false" outlineLevel="0" max="23" min="23" style="14" width="3.71"/>
    <col collapsed="false" customWidth="true" hidden="false" outlineLevel="0" max="24" min="24" style="14" width="10.56"/>
    <col collapsed="false" customWidth="true" hidden="false" outlineLevel="0" max="25" min="25" style="14" width="1.85"/>
    <col collapsed="false" customWidth="true" hidden="false" outlineLevel="0" max="26" min="26" style="14" width="0.99"/>
    <col collapsed="false" customWidth="true" hidden="false" outlineLevel="0" max="27" min="27" style="14" width="10.14"/>
    <col collapsed="false" customWidth="true" hidden="false" outlineLevel="0" max="28" min="28" style="14" width="3"/>
    <col collapsed="false" customWidth="true" hidden="false" outlineLevel="0" max="29" min="29" style="14" width="4.28"/>
    <col collapsed="false" customWidth="true" hidden="false" outlineLevel="0" max="30" min="30" style="14" width="3.42"/>
    <col collapsed="false" customWidth="true" hidden="false" outlineLevel="0" max="31" min="31" style="14" width="42.28"/>
    <col collapsed="false" customWidth="true" hidden="false" outlineLevel="0" max="32" min="32" style="13" width="5.71"/>
    <col collapsed="false" customWidth="false" hidden="false" outlineLevel="0" max="257" min="33" style="14" width="9.14"/>
  </cols>
  <sheetData>
    <row r="1" customFormat="false" ht="30" hidden="false" customHeight="true" outlineLevel="0" collapsed="false">
      <c r="A1" s="15" t="s">
        <v>30</v>
      </c>
      <c r="AA1" s="16"/>
      <c r="AF1" s="17"/>
    </row>
    <row r="2" customFormat="false" ht="30" hidden="false" customHeight="true" outlineLevel="0" collapsed="false">
      <c r="A2" s="18" t="s">
        <v>31</v>
      </c>
      <c r="AC2" s="16"/>
      <c r="AE2" s="19"/>
    </row>
    <row r="3" customFormat="false" ht="8.25" hidden="false" customHeight="true" outlineLevel="0" collapsed="false">
      <c r="A3" s="20"/>
      <c r="B3" s="21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4"/>
      <c r="AD3" s="23"/>
      <c r="AE3" s="23"/>
    </row>
    <row r="4" customFormat="false" ht="8.25" hidden="false" customHeight="true" outlineLevel="0" collapsed="false">
      <c r="A4" s="25"/>
      <c r="B4" s="26"/>
      <c r="C4" s="27"/>
      <c r="D4" s="28"/>
      <c r="E4" s="28"/>
      <c r="F4" s="28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8"/>
      <c r="Z4" s="28"/>
      <c r="AA4" s="28"/>
      <c r="AB4" s="28"/>
      <c r="AC4" s="30"/>
      <c r="AD4" s="28"/>
      <c r="AE4" s="28"/>
    </row>
    <row r="5" customFormat="false" ht="24.95" hidden="false" customHeight="true" outlineLevel="0" collapsed="false">
      <c r="H5" s="31" t="s">
        <v>32</v>
      </c>
      <c r="I5" s="31"/>
      <c r="J5" s="31"/>
      <c r="K5" s="31"/>
      <c r="L5" s="31"/>
      <c r="M5" s="31"/>
      <c r="N5" s="31" t="s">
        <v>33</v>
      </c>
      <c r="O5" s="31"/>
      <c r="P5" s="31" t="s">
        <v>34</v>
      </c>
      <c r="Q5" s="31"/>
      <c r="R5" s="31"/>
      <c r="S5" s="31"/>
      <c r="T5" s="31"/>
      <c r="U5" s="31"/>
      <c r="V5" s="31"/>
      <c r="W5" s="31"/>
      <c r="X5" s="31"/>
      <c r="Y5" s="31"/>
      <c r="AA5" s="31" t="s">
        <v>35</v>
      </c>
      <c r="AB5" s="31"/>
    </row>
    <row r="6" customFormat="false" ht="24.95" hidden="false" customHeight="true" outlineLevel="0" collapsed="false">
      <c r="H6" s="32" t="s">
        <v>36</v>
      </c>
      <c r="I6" s="32"/>
      <c r="J6" s="32"/>
      <c r="K6" s="32"/>
      <c r="L6" s="32"/>
      <c r="M6" s="32"/>
      <c r="N6" s="31" t="s">
        <v>37</v>
      </c>
      <c r="O6" s="31"/>
      <c r="P6" s="32" t="s">
        <v>38</v>
      </c>
      <c r="Q6" s="32"/>
      <c r="R6" s="32"/>
      <c r="S6" s="32"/>
      <c r="T6" s="32"/>
      <c r="U6" s="32"/>
      <c r="V6" s="32"/>
      <c r="W6" s="32"/>
      <c r="X6" s="32"/>
      <c r="Y6" s="32"/>
      <c r="AA6" s="31" t="s">
        <v>39</v>
      </c>
      <c r="AB6" s="31"/>
    </row>
    <row r="7" customFormat="false" ht="24.95" hidden="false" customHeight="true" outlineLevel="0" collapsed="false">
      <c r="E7" s="33" t="s">
        <v>40</v>
      </c>
      <c r="F7" s="28"/>
      <c r="H7" s="31" t="s">
        <v>41</v>
      </c>
      <c r="I7" s="31"/>
      <c r="J7" s="31"/>
      <c r="K7" s="31"/>
      <c r="L7" s="31" t="s">
        <v>42</v>
      </c>
      <c r="M7" s="31"/>
      <c r="N7" s="31" t="s">
        <v>43</v>
      </c>
      <c r="O7" s="31"/>
      <c r="P7" s="31" t="s">
        <v>44</v>
      </c>
      <c r="Q7" s="31"/>
      <c r="R7" s="31" t="s">
        <v>45</v>
      </c>
      <c r="S7" s="31"/>
      <c r="T7" s="31" t="s">
        <v>45</v>
      </c>
      <c r="U7" s="31"/>
      <c r="V7" s="31" t="s">
        <v>46</v>
      </c>
      <c r="W7" s="31"/>
      <c r="X7" s="31" t="s">
        <v>44</v>
      </c>
      <c r="Y7" s="31"/>
      <c r="AA7" s="31" t="s">
        <v>47</v>
      </c>
      <c r="AB7" s="31"/>
      <c r="AC7" s="16"/>
      <c r="AD7" s="16"/>
    </row>
    <row r="8" customFormat="false" ht="24.95" hidden="false" customHeight="true" outlineLevel="0" collapsed="false">
      <c r="A8" s="14"/>
      <c r="E8" s="34" t="s">
        <v>48</v>
      </c>
      <c r="H8" s="32" t="s">
        <v>49</v>
      </c>
      <c r="I8" s="32"/>
      <c r="J8" s="32"/>
      <c r="K8" s="32"/>
      <c r="L8" s="31" t="s">
        <v>50</v>
      </c>
      <c r="M8" s="31"/>
      <c r="N8" s="34" t="s">
        <v>51</v>
      </c>
      <c r="O8" s="34"/>
      <c r="P8" s="31" t="s">
        <v>52</v>
      </c>
      <c r="Q8" s="31"/>
      <c r="R8" s="31" t="s">
        <v>53</v>
      </c>
      <c r="S8" s="31"/>
      <c r="T8" s="31" t="s">
        <v>54</v>
      </c>
      <c r="U8" s="31"/>
      <c r="V8" s="31" t="s">
        <v>55</v>
      </c>
      <c r="W8" s="31"/>
      <c r="X8" s="31" t="s">
        <v>56</v>
      </c>
      <c r="Y8" s="31"/>
      <c r="AA8" s="34" t="s">
        <v>57</v>
      </c>
      <c r="AB8" s="34"/>
    </row>
    <row r="9" customFormat="false" ht="24.95" hidden="false" customHeight="true" outlineLevel="0" collapsed="false">
      <c r="A9" s="31" t="s">
        <v>58</v>
      </c>
      <c r="B9" s="31"/>
      <c r="C9" s="31"/>
      <c r="D9" s="31"/>
      <c r="E9" s="13"/>
      <c r="F9" s="13"/>
      <c r="H9" s="31" t="s">
        <v>59</v>
      </c>
      <c r="I9" s="31"/>
      <c r="J9" s="31" t="s">
        <v>60</v>
      </c>
      <c r="K9" s="31"/>
      <c r="L9" s="31" t="s">
        <v>61</v>
      </c>
      <c r="M9" s="31"/>
      <c r="N9" s="34" t="s">
        <v>62</v>
      </c>
      <c r="O9" s="34"/>
      <c r="P9" s="31" t="s">
        <v>63</v>
      </c>
      <c r="Q9" s="31"/>
      <c r="R9" s="34" t="s">
        <v>64</v>
      </c>
      <c r="S9" s="34"/>
      <c r="T9" s="34" t="s">
        <v>65</v>
      </c>
      <c r="U9" s="34"/>
      <c r="V9" s="31" t="s">
        <v>66</v>
      </c>
      <c r="W9" s="31"/>
      <c r="X9" s="31" t="s">
        <v>67</v>
      </c>
      <c r="Y9" s="31"/>
      <c r="AA9" s="34" t="s">
        <v>68</v>
      </c>
      <c r="AB9" s="34"/>
      <c r="AC9" s="34" t="s">
        <v>69</v>
      </c>
      <c r="AD9" s="34"/>
      <c r="AE9" s="34"/>
      <c r="AG9" s="13"/>
      <c r="AH9" s="13"/>
      <c r="AI9" s="13"/>
      <c r="AJ9" s="13"/>
    </row>
    <row r="10" customFormat="false" ht="24.95" hidden="false" customHeight="true" outlineLevel="0" collapsed="false">
      <c r="E10" s="13"/>
      <c r="F10" s="13"/>
      <c r="H10" s="31" t="s">
        <v>70</v>
      </c>
      <c r="I10" s="31"/>
      <c r="J10" s="31" t="s">
        <v>71</v>
      </c>
      <c r="K10" s="31"/>
      <c r="L10" s="31" t="s">
        <v>72</v>
      </c>
      <c r="M10" s="31"/>
      <c r="N10" s="34" t="s">
        <v>73</v>
      </c>
      <c r="O10" s="34"/>
      <c r="P10" s="31" t="s">
        <v>74</v>
      </c>
      <c r="Q10" s="31"/>
      <c r="R10" s="34" t="s">
        <v>75</v>
      </c>
      <c r="S10" s="34"/>
      <c r="T10" s="34" t="s">
        <v>75</v>
      </c>
      <c r="U10" s="34"/>
      <c r="V10" s="31" t="s">
        <v>76</v>
      </c>
      <c r="W10" s="31"/>
      <c r="X10" s="34" t="s">
        <v>77</v>
      </c>
      <c r="Y10" s="34"/>
      <c r="AA10" s="34" t="s">
        <v>78</v>
      </c>
      <c r="AB10" s="34"/>
    </row>
    <row r="11" customFormat="false" ht="24.95" hidden="false" customHeight="true" outlineLevel="0" collapsed="false">
      <c r="E11" s="13"/>
      <c r="F11" s="13"/>
      <c r="H11" s="34" t="s">
        <v>79</v>
      </c>
      <c r="I11" s="34"/>
      <c r="J11" s="34" t="s">
        <v>79</v>
      </c>
      <c r="K11" s="34"/>
      <c r="L11" s="34" t="s">
        <v>80</v>
      </c>
      <c r="M11" s="34"/>
      <c r="N11" s="35"/>
      <c r="O11" s="35"/>
      <c r="P11" s="34" t="s">
        <v>81</v>
      </c>
      <c r="Q11" s="34"/>
      <c r="R11" s="35"/>
      <c r="S11" s="35"/>
      <c r="T11" s="35"/>
      <c r="U11" s="35"/>
      <c r="V11" s="34" t="s">
        <v>82</v>
      </c>
      <c r="W11" s="34"/>
      <c r="X11" s="34" t="s">
        <v>75</v>
      </c>
      <c r="Y11" s="34"/>
      <c r="AA11" s="35"/>
    </row>
    <row r="12" customFormat="false" ht="24.95" hidden="false" customHeight="true" outlineLevel="0" collapsed="false">
      <c r="H12" s="34" t="s">
        <v>83</v>
      </c>
      <c r="I12" s="34"/>
      <c r="J12" s="34" t="s">
        <v>84</v>
      </c>
      <c r="K12" s="34"/>
      <c r="L12" s="34" t="s">
        <v>85</v>
      </c>
      <c r="M12" s="34"/>
      <c r="N12" s="35"/>
      <c r="O12" s="35"/>
      <c r="P12" s="34" t="s">
        <v>86</v>
      </c>
      <c r="Q12" s="34"/>
      <c r="R12" s="35"/>
      <c r="S12" s="35"/>
      <c r="T12" s="35"/>
      <c r="U12" s="35"/>
      <c r="V12" s="34" t="s">
        <v>87</v>
      </c>
      <c r="W12" s="34"/>
      <c r="X12" s="35"/>
      <c r="Y12" s="35"/>
    </row>
    <row r="13" customFormat="false" ht="24.95" hidden="false" customHeight="true" outlineLevel="0" collapsed="false">
      <c r="E13" s="13"/>
      <c r="F13" s="13"/>
      <c r="H13" s="34" t="s">
        <v>88</v>
      </c>
      <c r="I13" s="34"/>
      <c r="J13" s="34" t="s">
        <v>89</v>
      </c>
      <c r="K13" s="34"/>
      <c r="L13" s="35"/>
      <c r="M13" s="35"/>
      <c r="N13" s="35"/>
      <c r="O13" s="35"/>
      <c r="P13" s="34" t="s">
        <v>75</v>
      </c>
      <c r="Q13" s="34"/>
      <c r="R13" s="35"/>
      <c r="S13" s="35"/>
      <c r="T13" s="35"/>
      <c r="U13" s="35"/>
      <c r="V13" s="34" t="s">
        <v>75</v>
      </c>
      <c r="W13" s="34"/>
      <c r="X13" s="35"/>
      <c r="Y13" s="35"/>
    </row>
    <row r="14" s="40" customFormat="true" ht="8.25" hidden="false" customHeight="true" outlineLevel="0" collapsed="false">
      <c r="A14" s="36"/>
      <c r="B14" s="37"/>
      <c r="C14" s="24"/>
      <c r="D14" s="37"/>
      <c r="E14" s="36"/>
      <c r="F14" s="36"/>
      <c r="G14" s="37"/>
      <c r="H14" s="38"/>
      <c r="I14" s="38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6"/>
      <c r="AB14" s="37"/>
      <c r="AC14" s="37"/>
      <c r="AD14" s="37"/>
      <c r="AE14" s="37"/>
      <c r="AF14" s="39"/>
    </row>
    <row r="15" s="16" customFormat="true" ht="8.25" hidden="false" customHeight="true" outlineLevel="0" collapsed="false">
      <c r="A15" s="41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F15" s="41"/>
    </row>
    <row r="16" s="44" customFormat="true" ht="24.6" hidden="false" customHeight="true" outlineLevel="0" collapsed="false">
      <c r="A16" s="44" t="s">
        <v>90</v>
      </c>
      <c r="D16" s="16" t="s">
        <v>91</v>
      </c>
      <c r="E16" s="45" t="n">
        <f aca="false">E24+E32</f>
        <v>222220</v>
      </c>
      <c r="F16" s="45" t="n">
        <f aca="false">F24+F32</f>
        <v>0</v>
      </c>
      <c r="G16" s="45" t="n">
        <f aca="false">G24+G32</f>
        <v>0</v>
      </c>
      <c r="H16" s="45" t="n">
        <f aca="false">H24+H32</f>
        <v>124016</v>
      </c>
      <c r="I16" s="45" t="n">
        <f aca="false">SUM(I17:I22)</f>
        <v>0</v>
      </c>
      <c r="J16" s="45" t="n">
        <f aca="false">SUM(J17:J22)</f>
        <v>259035</v>
      </c>
      <c r="K16" s="45"/>
      <c r="L16" s="45" t="s">
        <v>92</v>
      </c>
      <c r="M16" s="45"/>
      <c r="N16" s="45" t="n">
        <f aca="false">N24+N32</f>
        <v>388600</v>
      </c>
      <c r="O16" s="45"/>
      <c r="P16" s="45" t="n">
        <f aca="false">SUM(P17:P22)</f>
        <v>512627</v>
      </c>
      <c r="Q16" s="45"/>
      <c r="R16" s="45" t="n">
        <f aca="false">R24+R32</f>
        <v>26487</v>
      </c>
      <c r="S16" s="45" t="n">
        <f aca="false">SUM(S17:S22)</f>
        <v>0</v>
      </c>
      <c r="T16" s="45" t="n">
        <f aca="false">T24+T32</f>
        <v>88879</v>
      </c>
      <c r="U16" s="45" t="n">
        <f aca="false">SUM(U17:U22)</f>
        <v>0</v>
      </c>
      <c r="V16" s="45" t="n">
        <f aca="false">V24+V32</f>
        <v>192924</v>
      </c>
      <c r="W16" s="45"/>
      <c r="X16" s="45" t="n">
        <f aca="false">X24+X32</f>
        <v>170078.6</v>
      </c>
      <c r="Y16" s="45"/>
      <c r="Z16" s="45" t="n">
        <f aca="false">SUM(Z17:Z22)</f>
        <v>0</v>
      </c>
      <c r="AA16" s="45" t="n">
        <f aca="false">SUM(AA17:AA22)</f>
        <v>123656</v>
      </c>
      <c r="AC16" s="46" t="s">
        <v>93</v>
      </c>
      <c r="AD16" s="46"/>
      <c r="AE16" s="46"/>
      <c r="AF16" s="41"/>
    </row>
    <row r="17" customFormat="false" ht="24.6" hidden="false" customHeight="true" outlineLevel="0" collapsed="false">
      <c r="C17" s="47" t="s">
        <v>94</v>
      </c>
      <c r="D17" s="16" t="s">
        <v>91</v>
      </c>
      <c r="E17" s="48" t="n">
        <f aca="false">E25+E33</f>
        <v>82011</v>
      </c>
      <c r="F17" s="48"/>
      <c r="H17" s="48" t="s">
        <v>92</v>
      </c>
      <c r="J17" s="48" t="s">
        <v>92</v>
      </c>
      <c r="L17" s="48" t="s">
        <v>92</v>
      </c>
      <c r="N17" s="48" t="n">
        <f aca="false">N25+N33</f>
        <v>131884</v>
      </c>
      <c r="P17" s="48" t="n">
        <v>322179</v>
      </c>
      <c r="R17" s="48" t="s">
        <v>92</v>
      </c>
      <c r="T17" s="48" t="s">
        <v>92</v>
      </c>
      <c r="V17" s="48" t="n">
        <f aca="false">V25</f>
        <v>71164</v>
      </c>
      <c r="X17" s="48" t="n">
        <v>106637</v>
      </c>
      <c r="Z17" s="35"/>
      <c r="AA17" s="48" t="n">
        <v>39666</v>
      </c>
      <c r="AE17" s="14" t="s">
        <v>95</v>
      </c>
    </row>
    <row r="18" customFormat="false" ht="24.6" hidden="false" customHeight="true" outlineLevel="0" collapsed="false">
      <c r="C18" s="47" t="s">
        <v>96</v>
      </c>
      <c r="D18" s="16" t="s">
        <v>91</v>
      </c>
      <c r="E18" s="48" t="n">
        <f aca="false">E26</f>
        <v>809</v>
      </c>
      <c r="F18" s="48"/>
      <c r="H18" s="48" t="s">
        <v>92</v>
      </c>
      <c r="J18" s="48" t="s">
        <v>92</v>
      </c>
      <c r="L18" s="48" t="s">
        <v>92</v>
      </c>
      <c r="N18" s="48" t="s">
        <v>92</v>
      </c>
      <c r="P18" s="48" t="n">
        <v>633</v>
      </c>
      <c r="R18" s="48" t="s">
        <v>92</v>
      </c>
      <c r="T18" s="48" t="s">
        <v>92</v>
      </c>
      <c r="V18" s="48" t="n">
        <f aca="false">V26</f>
        <v>2436</v>
      </c>
      <c r="X18" s="48" t="s">
        <v>92</v>
      </c>
      <c r="Z18" s="35"/>
      <c r="AA18" s="48" t="n">
        <v>1565</v>
      </c>
      <c r="AE18" s="14" t="s">
        <v>97</v>
      </c>
    </row>
    <row r="19" customFormat="false" ht="24.6" hidden="false" customHeight="true" outlineLevel="0" collapsed="false">
      <c r="C19" s="47" t="s">
        <v>98</v>
      </c>
      <c r="D19" s="16" t="s">
        <v>91</v>
      </c>
      <c r="E19" s="48" t="n">
        <f aca="false">E27+E35</f>
        <v>79370</v>
      </c>
      <c r="F19" s="48"/>
      <c r="H19" s="48" t="n">
        <v>59723</v>
      </c>
      <c r="J19" s="48" t="n">
        <v>43688</v>
      </c>
      <c r="L19" s="48" t="s">
        <v>92</v>
      </c>
      <c r="N19" s="48" t="n">
        <f aca="false">N27+N35</f>
        <v>111014</v>
      </c>
      <c r="P19" s="48" t="n">
        <v>172572</v>
      </c>
      <c r="R19" s="48" t="n">
        <f aca="false">R27+R35</f>
        <v>25591</v>
      </c>
      <c r="T19" s="48" t="n">
        <f aca="false">T27+T35</f>
        <v>88879</v>
      </c>
      <c r="V19" s="48" t="n">
        <f aca="false">V27+V35</f>
        <v>83170</v>
      </c>
      <c r="X19" s="48" t="n">
        <f aca="false">X27+X35</f>
        <v>41249</v>
      </c>
      <c r="Z19" s="35"/>
      <c r="AA19" s="48" t="n">
        <v>55991</v>
      </c>
      <c r="AE19" s="14" t="s">
        <v>99</v>
      </c>
    </row>
    <row r="20" customFormat="false" ht="24.6" hidden="false" customHeight="true" outlineLevel="0" collapsed="false">
      <c r="C20" s="47" t="s">
        <v>100</v>
      </c>
      <c r="D20" s="16" t="s">
        <v>91</v>
      </c>
      <c r="E20" s="48" t="n">
        <f aca="false">E28+E36</f>
        <v>32949</v>
      </c>
      <c r="F20" s="48"/>
      <c r="H20" s="48" t="n">
        <v>809</v>
      </c>
      <c r="J20" s="48" t="s">
        <v>92</v>
      </c>
      <c r="L20" s="48" t="s">
        <v>92</v>
      </c>
      <c r="N20" s="48" t="n">
        <f aca="false">N28+N36</f>
        <v>140120</v>
      </c>
      <c r="P20" s="48" t="n">
        <v>10287</v>
      </c>
      <c r="R20" s="48" t="s">
        <v>92</v>
      </c>
      <c r="T20" s="48" t="s">
        <v>92</v>
      </c>
      <c r="V20" s="48" t="n">
        <f aca="false">V28+V36</f>
        <v>10684</v>
      </c>
      <c r="X20" s="48" t="s">
        <v>92</v>
      </c>
      <c r="Z20" s="35"/>
      <c r="AA20" s="48" t="n">
        <v>7695</v>
      </c>
      <c r="AE20" s="14" t="s">
        <v>101</v>
      </c>
    </row>
    <row r="21" customFormat="false" ht="24.6" hidden="false" customHeight="true" outlineLevel="0" collapsed="false">
      <c r="C21" s="47" t="s">
        <v>102</v>
      </c>
      <c r="D21" s="16" t="s">
        <v>91</v>
      </c>
      <c r="E21" s="48" t="n">
        <f aca="false">E29+E37</f>
        <v>26915</v>
      </c>
      <c r="F21" s="48"/>
      <c r="H21" s="48" t="n">
        <f aca="false">H29+H37</f>
        <v>63484</v>
      </c>
      <c r="J21" s="48" t="n">
        <v>215347</v>
      </c>
      <c r="L21" s="48" t="s">
        <v>92</v>
      </c>
      <c r="N21" s="48" t="n">
        <f aca="false">N29</f>
        <v>4878</v>
      </c>
      <c r="P21" s="48" t="n">
        <v>6956</v>
      </c>
      <c r="R21" s="48" t="n">
        <v>896</v>
      </c>
      <c r="T21" s="48" t="s">
        <v>92</v>
      </c>
      <c r="V21" s="48" t="n">
        <v>25375</v>
      </c>
      <c r="X21" s="48" t="n">
        <v>22193</v>
      </c>
      <c r="Z21" s="35"/>
      <c r="AA21" s="48" t="n">
        <v>18739</v>
      </c>
      <c r="AC21" s="49"/>
      <c r="AD21" s="49"/>
      <c r="AE21" s="49" t="s">
        <v>103</v>
      </c>
    </row>
    <row r="22" customFormat="false" ht="24.6" hidden="false" customHeight="true" outlineLevel="0" collapsed="false">
      <c r="C22" s="47" t="s">
        <v>104</v>
      </c>
      <c r="D22" s="16" t="s">
        <v>91</v>
      </c>
      <c r="E22" s="48" t="n">
        <f aca="false">E30+E38</f>
        <v>166</v>
      </c>
      <c r="F22" s="48"/>
      <c r="H22" s="48" t="s">
        <v>92</v>
      </c>
      <c r="J22" s="48" t="s">
        <v>92</v>
      </c>
      <c r="L22" s="48" t="s">
        <v>92</v>
      </c>
      <c r="N22" s="48" t="n">
        <f aca="false">N38</f>
        <v>704</v>
      </c>
      <c r="P22" s="48" t="s">
        <v>92</v>
      </c>
      <c r="R22" s="48" t="s">
        <v>92</v>
      </c>
      <c r="T22" s="48" t="s">
        <v>92</v>
      </c>
      <c r="V22" s="48" t="n">
        <v>95</v>
      </c>
      <c r="X22" s="48" t="s">
        <v>92</v>
      </c>
      <c r="Z22" s="35"/>
      <c r="AA22" s="48" t="s">
        <v>92</v>
      </c>
      <c r="AB22" s="28"/>
      <c r="AC22" s="50"/>
      <c r="AD22" s="50"/>
      <c r="AE22" s="50" t="s">
        <v>105</v>
      </c>
      <c r="AF22" s="34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customFormat="false" ht="8.25" hidden="false" customHeight="true" outlineLevel="0" collapsed="false">
      <c r="A23" s="44"/>
      <c r="D23" s="44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C23" s="46"/>
      <c r="AD23" s="49"/>
      <c r="AE23" s="49"/>
    </row>
    <row r="24" s="44" customFormat="true" ht="24.6" hidden="false" customHeight="true" outlineLevel="0" collapsed="false">
      <c r="A24" s="41"/>
      <c r="B24" s="44" t="s">
        <v>106</v>
      </c>
      <c r="D24" s="16" t="s">
        <v>91</v>
      </c>
      <c r="E24" s="45" t="n">
        <f aca="false">SUM(E25:E30)</f>
        <v>216420</v>
      </c>
      <c r="F24" s="45" t="n">
        <f aca="false">SUM(F25:F30)</f>
        <v>0</v>
      </c>
      <c r="G24" s="45" t="n">
        <f aca="false">SUM(G25:G30)</f>
        <v>0</v>
      </c>
      <c r="H24" s="45" t="n">
        <f aca="false">SUM(H25:H30)</f>
        <v>120877</v>
      </c>
      <c r="I24" s="45" t="n">
        <f aca="false">SUM(I25:I30)</f>
        <v>0</v>
      </c>
      <c r="J24" s="45" t="n">
        <f aca="false">SUM(J25:J30)</f>
        <v>259035</v>
      </c>
      <c r="K24" s="45"/>
      <c r="L24" s="45" t="s">
        <v>92</v>
      </c>
      <c r="M24" s="45"/>
      <c r="N24" s="45" t="n">
        <f aca="false">SUM(N25:N30)</f>
        <v>371526</v>
      </c>
      <c r="O24" s="45"/>
      <c r="P24" s="45" t="n">
        <f aca="false">SUM(P25:P30)</f>
        <v>512627</v>
      </c>
      <c r="Q24" s="45"/>
      <c r="R24" s="45" t="n">
        <f aca="false">SUM(R25:R30)</f>
        <v>25770</v>
      </c>
      <c r="S24" s="45" t="n">
        <f aca="false">SUM(S25:S30)</f>
        <v>0</v>
      </c>
      <c r="T24" s="45" t="n">
        <f aca="false">SUM(T25:T30)</f>
        <v>87615</v>
      </c>
      <c r="U24" s="45" t="n">
        <f aca="false">SUM(U25:U30)</f>
        <v>0</v>
      </c>
      <c r="V24" s="45" t="n">
        <f aca="false">SUM(V25:V30)</f>
        <v>190354</v>
      </c>
      <c r="W24" s="45"/>
      <c r="X24" s="45" t="n">
        <f aca="false">SUM(X25:X30)</f>
        <v>168573</v>
      </c>
      <c r="Y24" s="45"/>
      <c r="Z24" s="45" t="n">
        <f aca="false">SUM(Z25:Z30)</f>
        <v>0</v>
      </c>
      <c r="AA24" s="45" t="n">
        <f aca="false">SUM(AA25:AA30)</f>
        <v>114630</v>
      </c>
      <c r="AD24" s="16" t="s">
        <v>107</v>
      </c>
      <c r="AF24" s="41"/>
    </row>
    <row r="25" customFormat="false" ht="24.6" hidden="false" customHeight="true" outlineLevel="0" collapsed="false">
      <c r="C25" s="47" t="s">
        <v>94</v>
      </c>
      <c r="D25" s="16" t="s">
        <v>91</v>
      </c>
      <c r="E25" s="48" t="n">
        <v>81220</v>
      </c>
      <c r="F25" s="48"/>
      <c r="H25" s="48" t="s">
        <v>92</v>
      </c>
      <c r="J25" s="48" t="s">
        <v>92</v>
      </c>
      <c r="L25" s="48" t="s">
        <v>92</v>
      </c>
      <c r="N25" s="48" t="n">
        <v>128014</v>
      </c>
      <c r="P25" s="48" t="n">
        <v>322179</v>
      </c>
      <c r="R25" s="48" t="s">
        <v>92</v>
      </c>
      <c r="T25" s="48" t="s">
        <v>92</v>
      </c>
      <c r="V25" s="48" t="n">
        <v>71164</v>
      </c>
      <c r="X25" s="48" t="n">
        <v>106637</v>
      </c>
      <c r="Z25" s="35"/>
      <c r="AA25" s="48" t="n">
        <v>39666</v>
      </c>
      <c r="AE25" s="14" t="s">
        <v>95</v>
      </c>
    </row>
    <row r="26" customFormat="false" ht="24.6" hidden="false" customHeight="true" outlineLevel="0" collapsed="false">
      <c r="C26" s="47" t="s">
        <v>96</v>
      </c>
      <c r="D26" s="16" t="s">
        <v>91</v>
      </c>
      <c r="E26" s="48" t="n">
        <v>809</v>
      </c>
      <c r="F26" s="48"/>
      <c r="H26" s="48" t="s">
        <v>92</v>
      </c>
      <c r="J26" s="48" t="s">
        <v>92</v>
      </c>
      <c r="L26" s="48" t="s">
        <v>92</v>
      </c>
      <c r="N26" s="48" t="s">
        <v>92</v>
      </c>
      <c r="P26" s="48" t="n">
        <v>633</v>
      </c>
      <c r="R26" s="48" t="s">
        <v>92</v>
      </c>
      <c r="T26" s="48" t="s">
        <v>92</v>
      </c>
      <c r="V26" s="48" t="n">
        <v>2436</v>
      </c>
      <c r="X26" s="48" t="s">
        <v>92</v>
      </c>
      <c r="Z26" s="35"/>
      <c r="AA26" s="48" t="n">
        <v>1565</v>
      </c>
      <c r="AE26" s="14" t="s">
        <v>97</v>
      </c>
    </row>
    <row r="27" customFormat="false" ht="24.6" hidden="false" customHeight="true" outlineLevel="0" collapsed="false">
      <c r="C27" s="47" t="s">
        <v>98</v>
      </c>
      <c r="D27" s="16" t="s">
        <v>91</v>
      </c>
      <c r="E27" s="48" t="n">
        <v>77590</v>
      </c>
      <c r="F27" s="48"/>
      <c r="H27" s="48" t="n">
        <v>59723</v>
      </c>
      <c r="J27" s="48" t="n">
        <v>43688</v>
      </c>
      <c r="L27" s="48" t="s">
        <v>92</v>
      </c>
      <c r="N27" s="48" t="n">
        <v>110473</v>
      </c>
      <c r="P27" s="48" t="n">
        <v>172572</v>
      </c>
      <c r="R27" s="48" t="n">
        <v>24874</v>
      </c>
      <c r="T27" s="48" t="n">
        <v>87615</v>
      </c>
      <c r="V27" s="48" t="n">
        <v>81829</v>
      </c>
      <c r="X27" s="48" t="n">
        <v>39743</v>
      </c>
      <c r="Z27" s="35"/>
      <c r="AA27" s="48" t="n">
        <v>46965</v>
      </c>
      <c r="AE27" s="14" t="s">
        <v>99</v>
      </c>
    </row>
    <row r="28" customFormat="false" ht="24.6" hidden="false" customHeight="true" outlineLevel="0" collapsed="false">
      <c r="C28" s="47" t="s">
        <v>100</v>
      </c>
      <c r="D28" s="16" t="s">
        <v>91</v>
      </c>
      <c r="E28" s="48" t="n">
        <v>30221</v>
      </c>
      <c r="F28" s="48"/>
      <c r="H28" s="48" t="n">
        <v>809</v>
      </c>
      <c r="J28" s="48" t="s">
        <v>92</v>
      </c>
      <c r="L28" s="48" t="s">
        <v>92</v>
      </c>
      <c r="N28" s="48" t="n">
        <v>128161</v>
      </c>
      <c r="P28" s="48" t="n">
        <v>10287</v>
      </c>
      <c r="R28" s="48" t="s">
        <v>92</v>
      </c>
      <c r="T28" s="48" t="s">
        <v>92</v>
      </c>
      <c r="V28" s="48" t="n">
        <v>9455</v>
      </c>
      <c r="X28" s="48" t="s">
        <v>92</v>
      </c>
      <c r="Z28" s="35"/>
      <c r="AA28" s="48" t="n">
        <v>7695</v>
      </c>
      <c r="AE28" s="14" t="s">
        <v>101</v>
      </c>
    </row>
    <row r="29" customFormat="false" ht="24.6" hidden="false" customHeight="true" outlineLevel="0" collapsed="false">
      <c r="C29" s="47" t="s">
        <v>102</v>
      </c>
      <c r="D29" s="16" t="s">
        <v>91</v>
      </c>
      <c r="E29" s="48" t="n">
        <v>26558</v>
      </c>
      <c r="F29" s="48"/>
      <c r="H29" s="48" t="n">
        <v>60345</v>
      </c>
      <c r="J29" s="48" t="n">
        <v>215347</v>
      </c>
      <c r="L29" s="48" t="s">
        <v>92</v>
      </c>
      <c r="N29" s="48" t="n">
        <v>4878</v>
      </c>
      <c r="P29" s="48" t="n">
        <v>6956</v>
      </c>
      <c r="R29" s="48" t="n">
        <v>896</v>
      </c>
      <c r="T29" s="48" t="s">
        <v>92</v>
      </c>
      <c r="V29" s="48" t="n">
        <v>25375</v>
      </c>
      <c r="X29" s="48" t="n">
        <v>22193</v>
      </c>
      <c r="Z29" s="35"/>
      <c r="AA29" s="48" t="n">
        <v>18739</v>
      </c>
      <c r="AC29" s="49"/>
      <c r="AD29" s="49"/>
      <c r="AE29" s="49" t="s">
        <v>103</v>
      </c>
    </row>
    <row r="30" customFormat="false" ht="24.6" hidden="false" customHeight="true" outlineLevel="0" collapsed="false">
      <c r="C30" s="47" t="s">
        <v>104</v>
      </c>
      <c r="D30" s="16" t="s">
        <v>91</v>
      </c>
      <c r="E30" s="48" t="n">
        <v>22</v>
      </c>
      <c r="F30" s="48"/>
      <c r="H30" s="48" t="s">
        <v>92</v>
      </c>
      <c r="J30" s="48" t="s">
        <v>92</v>
      </c>
      <c r="L30" s="48" t="s">
        <v>92</v>
      </c>
      <c r="N30" s="48" t="s">
        <v>92</v>
      </c>
      <c r="P30" s="48" t="s">
        <v>92</v>
      </c>
      <c r="R30" s="48" t="s">
        <v>92</v>
      </c>
      <c r="T30" s="48" t="s">
        <v>92</v>
      </c>
      <c r="V30" s="48" t="n">
        <v>95</v>
      </c>
      <c r="X30" s="48" t="s">
        <v>92</v>
      </c>
      <c r="Z30" s="35"/>
      <c r="AA30" s="48" t="s">
        <v>92</v>
      </c>
      <c r="AB30" s="28"/>
      <c r="AC30" s="50"/>
      <c r="AD30" s="50"/>
      <c r="AE30" s="50" t="s">
        <v>105</v>
      </c>
      <c r="AF30" s="34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8.25" hidden="false" customHeight="true" outlineLevel="0" collapsed="false">
      <c r="D31" s="44"/>
      <c r="E31" s="48" t="s">
        <v>91</v>
      </c>
      <c r="F31" s="48"/>
      <c r="H31" s="48" t="s">
        <v>91</v>
      </c>
      <c r="J31" s="48" t="s">
        <v>91</v>
      </c>
      <c r="L31" s="48" t="s">
        <v>91</v>
      </c>
      <c r="N31" s="48" t="s">
        <v>91</v>
      </c>
      <c r="P31" s="48" t="s">
        <v>91</v>
      </c>
      <c r="R31" s="48" t="s">
        <v>91</v>
      </c>
      <c r="T31" s="48" t="s">
        <v>91</v>
      </c>
      <c r="V31" s="48" t="s">
        <v>91</v>
      </c>
      <c r="X31" s="48" t="s">
        <v>91</v>
      </c>
      <c r="Z31" s="35"/>
      <c r="AA31" s="48" t="s">
        <v>91</v>
      </c>
      <c r="AB31" s="28"/>
      <c r="AC31" s="50"/>
      <c r="AD31" s="50"/>
      <c r="AE31" s="50"/>
      <c r="AF31" s="34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s="44" customFormat="true" ht="24.6" hidden="false" customHeight="true" outlineLevel="0" collapsed="false">
      <c r="A32" s="41"/>
      <c r="B32" s="51" t="s">
        <v>108</v>
      </c>
      <c r="D32" s="16" t="s">
        <v>91</v>
      </c>
      <c r="E32" s="45" t="n">
        <f aca="false">E33+E35+E36+E37+E38</f>
        <v>5800</v>
      </c>
      <c r="F32" s="45"/>
      <c r="H32" s="45" t="n">
        <v>3139</v>
      </c>
      <c r="J32" s="45" t="s">
        <v>92</v>
      </c>
      <c r="L32" s="45" t="s">
        <v>92</v>
      </c>
      <c r="N32" s="45" t="n">
        <f aca="false">N33+N35+N36+N38</f>
        <v>17074</v>
      </c>
      <c r="P32" s="45" t="s">
        <v>92</v>
      </c>
      <c r="R32" s="45" t="n">
        <v>717</v>
      </c>
      <c r="T32" s="45" t="n">
        <v>1264</v>
      </c>
      <c r="V32" s="45" t="n">
        <f aca="false">V35+V36</f>
        <v>2570</v>
      </c>
      <c r="X32" s="45" t="n">
        <v>1505.6</v>
      </c>
      <c r="Z32" s="52"/>
      <c r="AA32" s="45" t="n">
        <v>9026</v>
      </c>
      <c r="AD32" s="16" t="s">
        <v>109</v>
      </c>
      <c r="AF32" s="41"/>
    </row>
    <row r="33" customFormat="false" ht="24.6" hidden="false" customHeight="true" outlineLevel="0" collapsed="false">
      <c r="C33" s="47" t="s">
        <v>94</v>
      </c>
      <c r="D33" s="16" t="s">
        <v>91</v>
      </c>
      <c r="E33" s="48" t="n">
        <v>791</v>
      </c>
      <c r="F33" s="48"/>
      <c r="H33" s="48" t="s">
        <v>92</v>
      </c>
      <c r="J33" s="48" t="s">
        <v>92</v>
      </c>
      <c r="L33" s="48" t="s">
        <v>92</v>
      </c>
      <c r="N33" s="48" t="n">
        <v>3870</v>
      </c>
      <c r="P33" s="48" t="s">
        <v>92</v>
      </c>
      <c r="R33" s="48" t="s">
        <v>92</v>
      </c>
      <c r="T33" s="48" t="s">
        <v>92</v>
      </c>
      <c r="V33" s="48" t="s">
        <v>92</v>
      </c>
      <c r="X33" s="48" t="s">
        <v>92</v>
      </c>
      <c r="Z33" s="35"/>
      <c r="AA33" s="48" t="s">
        <v>92</v>
      </c>
      <c r="AE33" s="14" t="s">
        <v>95</v>
      </c>
    </row>
    <row r="34" customFormat="false" ht="24.6" hidden="false" customHeight="true" outlineLevel="0" collapsed="false">
      <c r="C34" s="47" t="s">
        <v>96</v>
      </c>
      <c r="D34" s="16" t="s">
        <v>91</v>
      </c>
      <c r="E34" s="48" t="s">
        <v>92</v>
      </c>
      <c r="F34" s="48"/>
      <c r="H34" s="48" t="s">
        <v>92</v>
      </c>
      <c r="J34" s="48" t="s">
        <v>92</v>
      </c>
      <c r="L34" s="48" t="s">
        <v>92</v>
      </c>
      <c r="N34" s="48" t="s">
        <v>92</v>
      </c>
      <c r="P34" s="48" t="s">
        <v>92</v>
      </c>
      <c r="R34" s="48" t="s">
        <v>92</v>
      </c>
      <c r="T34" s="48" t="s">
        <v>92</v>
      </c>
      <c r="V34" s="48" t="s">
        <v>92</v>
      </c>
      <c r="X34" s="48" t="s">
        <v>92</v>
      </c>
      <c r="Z34" s="35"/>
      <c r="AA34" s="48" t="s">
        <v>92</v>
      </c>
      <c r="AE34" s="14" t="s">
        <v>97</v>
      </c>
    </row>
    <row r="35" customFormat="false" ht="24.6" hidden="false" customHeight="true" outlineLevel="0" collapsed="false">
      <c r="C35" s="47" t="s">
        <v>98</v>
      </c>
      <c r="D35" s="16" t="s">
        <v>91</v>
      </c>
      <c r="E35" s="48" t="n">
        <v>1780</v>
      </c>
      <c r="F35" s="48"/>
      <c r="H35" s="48" t="s">
        <v>92</v>
      </c>
      <c r="J35" s="48" t="s">
        <v>92</v>
      </c>
      <c r="L35" s="48" t="s">
        <v>92</v>
      </c>
      <c r="N35" s="48" t="n">
        <v>541</v>
      </c>
      <c r="P35" s="48" t="s">
        <v>92</v>
      </c>
      <c r="R35" s="48" t="n">
        <v>717</v>
      </c>
      <c r="T35" s="48" t="n">
        <v>1264</v>
      </c>
      <c r="V35" s="48" t="n">
        <v>1341</v>
      </c>
      <c r="X35" s="48" t="n">
        <v>1506</v>
      </c>
      <c r="Z35" s="35"/>
      <c r="AA35" s="48" t="n">
        <v>9026</v>
      </c>
      <c r="AE35" s="14" t="s">
        <v>99</v>
      </c>
    </row>
    <row r="36" customFormat="false" ht="24.6" hidden="false" customHeight="true" outlineLevel="0" collapsed="false">
      <c r="C36" s="47" t="s">
        <v>100</v>
      </c>
      <c r="D36" s="16" t="s">
        <v>91</v>
      </c>
      <c r="E36" s="48" t="n">
        <v>2728</v>
      </c>
      <c r="F36" s="48"/>
      <c r="H36" s="48" t="s">
        <v>92</v>
      </c>
      <c r="J36" s="48" t="s">
        <v>92</v>
      </c>
      <c r="L36" s="48" t="s">
        <v>92</v>
      </c>
      <c r="N36" s="48" t="n">
        <v>11959</v>
      </c>
      <c r="P36" s="48" t="s">
        <v>92</v>
      </c>
      <c r="R36" s="48" t="s">
        <v>92</v>
      </c>
      <c r="T36" s="48" t="s">
        <v>92</v>
      </c>
      <c r="V36" s="48" t="n">
        <v>1229</v>
      </c>
      <c r="X36" s="48" t="s">
        <v>92</v>
      </c>
      <c r="Z36" s="35"/>
      <c r="AA36" s="48" t="s">
        <v>92</v>
      </c>
      <c r="AE36" s="14" t="s">
        <v>101</v>
      </c>
    </row>
    <row r="37" customFormat="false" ht="24.6" hidden="false" customHeight="true" outlineLevel="0" collapsed="false">
      <c r="C37" s="47" t="s">
        <v>102</v>
      </c>
      <c r="D37" s="16" t="s">
        <v>91</v>
      </c>
      <c r="E37" s="48" t="n">
        <v>357</v>
      </c>
      <c r="F37" s="48"/>
      <c r="H37" s="48" t="n">
        <v>3139</v>
      </c>
      <c r="J37" s="48" t="s">
        <v>92</v>
      </c>
      <c r="L37" s="48" t="s">
        <v>92</v>
      </c>
      <c r="N37" s="48" t="s">
        <v>92</v>
      </c>
      <c r="P37" s="48" t="s">
        <v>92</v>
      </c>
      <c r="R37" s="48" t="s">
        <v>92</v>
      </c>
      <c r="T37" s="48" t="s">
        <v>92</v>
      </c>
      <c r="V37" s="48" t="s">
        <v>92</v>
      </c>
      <c r="X37" s="48" t="s">
        <v>92</v>
      </c>
      <c r="Z37" s="35"/>
      <c r="AA37" s="48" t="s">
        <v>92</v>
      </c>
      <c r="AD37" s="49"/>
      <c r="AE37" s="49" t="s">
        <v>103</v>
      </c>
    </row>
    <row r="38" customFormat="false" ht="24.6" hidden="false" customHeight="true" outlineLevel="0" collapsed="false">
      <c r="C38" s="47" t="s">
        <v>104</v>
      </c>
      <c r="D38" s="16" t="s">
        <v>91</v>
      </c>
      <c r="E38" s="53" t="n">
        <v>144</v>
      </c>
      <c r="F38" s="53"/>
      <c r="H38" s="53" t="s">
        <v>92</v>
      </c>
      <c r="J38" s="53" t="s">
        <v>92</v>
      </c>
      <c r="L38" s="53" t="s">
        <v>92</v>
      </c>
      <c r="N38" s="53" t="n">
        <v>704</v>
      </c>
      <c r="P38" s="53" t="s">
        <v>92</v>
      </c>
      <c r="R38" s="53" t="s">
        <v>92</v>
      </c>
      <c r="T38" s="53" t="s">
        <v>92</v>
      </c>
      <c r="V38" s="53" t="s">
        <v>92</v>
      </c>
      <c r="X38" s="53" t="s">
        <v>92</v>
      </c>
      <c r="Z38" s="35"/>
      <c r="AA38" s="53" t="s">
        <v>92</v>
      </c>
      <c r="AD38" s="49"/>
      <c r="AE38" s="50" t="s">
        <v>105</v>
      </c>
    </row>
    <row r="39" customFormat="false" ht="6" hidden="false" customHeight="true" outlineLevel="0" collapsed="false">
      <c r="A39" s="3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1" customFormat="false" ht="21" hidden="false" customHeight="false" outlineLevel="0" collapsed="false"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8" customFormat="false" ht="21" hidden="false" customHeight="false" outlineLevel="0" collapsed="false">
      <c r="AF48" s="17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user</cp:lastModifiedBy>
  <cp:lastPrinted>2014-08-31T09:35:28Z</cp:lastPrinted>
  <dcterms:modified xsi:type="dcterms:W3CDTF">2014-10-31T08:02:07Z</dcterms:modified>
  <cp:revision>0</cp:revision>
  <dc:subject/>
  <dc:title/>
</cp:coreProperties>
</file>