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2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8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4"/>
        <rFont val="Arial"/>
        <family val="0"/>
        <charset val="222"/>
      </rPr>
      <t xml:space="preserve">บิ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มารดา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ญาติ</t>
    </r>
    <r>
      <rPr>
        <b val="true"/>
        <sz val="14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4"/>
        <rFont val="Arial"/>
        <family val="0"/>
        <charset val="222"/>
      </rPr>
      <t xml:space="preserve">บัตรประกันสุขภาพ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0"/>
        <charset val="222"/>
      </rPr>
      <t xml:space="preserve">ประกันสังค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สวัสดิการข้าราชการ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ประกันสุขภาพกับ</t>
    </r>
    <r>
      <rPr>
        <b val="true"/>
        <sz val="14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4"/>
        <rFont val="Arial"/>
        <family val="0"/>
        <charset val="222"/>
      </rPr>
      <t xml:space="preserve">ข้าราชการบำนาญ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นครราชศรีมา</t>
  </si>
  <si>
    <t xml:space="preserve">ชาย  </t>
  </si>
  <si>
    <t xml:space="preserve">หญิง  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care_fe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0"/>
      <name val="TH SarabunPSK"/>
      <family val="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1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3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3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40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1.13"/>
    <col collapsed="false" customWidth="true" hidden="false" outlineLevel="0" max="3" min="3" style="1" width="11.7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7" min="6" style="1" width="10.71"/>
    <col collapsed="false" customWidth="true" hidden="false" outlineLevel="0" max="8" min="8" style="1" width="17.14"/>
    <col collapsed="false" customWidth="true" hidden="false" outlineLevel="0" max="9" min="9" style="1" width="16.56"/>
    <col collapsed="false" customWidth="true" hidden="false" outlineLevel="0" max="10" min="10" style="1" width="24.13"/>
    <col collapsed="false" customWidth="true" hidden="false" outlineLevel="0" max="11" min="11" style="1" width="15.7"/>
    <col collapsed="false" customWidth="true" hidden="false" outlineLevel="0" max="12" min="12" style="1" width="10.71"/>
    <col collapsed="false" customWidth="true" hidden="false" outlineLevel="0" max="22" min="13" style="1" width="12.7"/>
    <col collapsed="false" customWidth="false" hidden="false" outlineLevel="0" max="257" min="23" style="1" width="9.14"/>
  </cols>
  <sheetData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7"/>
      <c r="R3" s="7"/>
      <c r="S3" s="7"/>
    </row>
    <row r="4" customFormat="false" ht="24" hidden="false" customHeight="true" outlineLevel="0" collapsed="false">
      <c r="A4" s="8"/>
      <c r="B4" s="9"/>
      <c r="C4" s="10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2"/>
      <c r="N4" s="12"/>
      <c r="O4" s="13"/>
      <c r="P4" s="6"/>
      <c r="Q4" s="7"/>
      <c r="R4" s="7"/>
      <c r="S4" s="7"/>
    </row>
    <row r="5" customFormat="false" ht="25.5" hidden="false" customHeight="true" outlineLevel="0" collapsed="false">
      <c r="A5" s="14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4" t="s">
        <v>12</v>
      </c>
      <c r="L5" s="14" t="s">
        <v>13</v>
      </c>
      <c r="M5" s="16"/>
      <c r="N5" s="16"/>
      <c r="O5" s="16"/>
      <c r="P5" s="16"/>
      <c r="Q5" s="7"/>
      <c r="R5" s="7"/>
      <c r="S5" s="7"/>
    </row>
    <row r="6" customFormat="false" ht="24" hidden="false" customHeight="true" outlineLevel="0" collapsed="false">
      <c r="A6" s="17"/>
      <c r="B6" s="18"/>
      <c r="C6" s="18"/>
      <c r="D6" s="19"/>
      <c r="E6" s="20" t="s">
        <v>14</v>
      </c>
      <c r="F6" s="19"/>
      <c r="G6" s="19"/>
      <c r="H6" s="20" t="s">
        <v>15</v>
      </c>
      <c r="I6" s="20" t="s">
        <v>16</v>
      </c>
      <c r="J6" s="20" t="s">
        <v>17</v>
      </c>
      <c r="K6" s="20" t="s">
        <v>18</v>
      </c>
      <c r="L6" s="19"/>
      <c r="M6" s="16"/>
      <c r="N6" s="16"/>
      <c r="O6" s="21"/>
      <c r="P6" s="21"/>
      <c r="Q6" s="7"/>
      <c r="R6" s="7"/>
      <c r="S6" s="7"/>
    </row>
    <row r="7" s="25" customFormat="true" ht="20.1" hidden="false" customHeight="true" outlineLevel="0" collapsed="false">
      <c r="A7" s="22" t="s">
        <v>19</v>
      </c>
      <c r="B7" s="23" t="n">
        <v>95790.4201</v>
      </c>
      <c r="C7" s="24" t="n">
        <v>30154.0183</v>
      </c>
      <c r="D7" s="23" t="n">
        <v>671.6689</v>
      </c>
      <c r="E7" s="23" t="n">
        <v>0</v>
      </c>
      <c r="F7" s="23" t="n">
        <v>29482.3494</v>
      </c>
      <c r="G7" s="24" t="n">
        <v>64520.6053</v>
      </c>
      <c r="H7" s="23" t="n">
        <v>50289.6804</v>
      </c>
      <c r="I7" s="23" t="n">
        <v>7063.5839</v>
      </c>
      <c r="J7" s="23" t="n">
        <v>4721.8756</v>
      </c>
      <c r="K7" s="23" t="n">
        <v>2445.4654</v>
      </c>
      <c r="L7" s="23" t="n">
        <v>1115.7965</v>
      </c>
    </row>
    <row r="8" s="28" customFormat="true" ht="20.1" hidden="false" customHeight="true" outlineLevel="0" collapsed="false">
      <c r="A8" s="26" t="s">
        <v>20</v>
      </c>
      <c r="B8" s="27" t="n">
        <v>66430.7618</v>
      </c>
      <c r="C8" s="27" t="n">
        <v>19402.4924</v>
      </c>
      <c r="D8" s="27" t="n">
        <v>671.6689</v>
      </c>
      <c r="E8" s="27" t="n">
        <v>0</v>
      </c>
      <c r="F8" s="27" t="n">
        <v>18730.8235</v>
      </c>
      <c r="G8" s="27" t="n">
        <v>45912.4729</v>
      </c>
      <c r="H8" s="27" t="n">
        <v>35646.2685</v>
      </c>
      <c r="I8" s="27" t="n">
        <v>5099.2981</v>
      </c>
      <c r="J8" s="27" t="n">
        <v>3360.0161</v>
      </c>
      <c r="K8" s="27" t="n">
        <v>1806.8902</v>
      </c>
      <c r="L8" s="27" t="n">
        <v>1115.7965</v>
      </c>
      <c r="N8" s="29"/>
      <c r="O8" s="29"/>
      <c r="P8" s="29"/>
      <c r="Q8" s="29"/>
      <c r="R8" s="29"/>
      <c r="S8" s="29"/>
      <c r="T8" s="29"/>
      <c r="U8" s="29"/>
      <c r="V8" s="29"/>
    </row>
    <row r="9" s="28" customFormat="true" ht="20.1" hidden="false" customHeight="true" outlineLevel="0" collapsed="false">
      <c r="A9" s="26" t="s">
        <v>21</v>
      </c>
      <c r="B9" s="27" t="n">
        <v>29359.6583</v>
      </c>
      <c r="C9" s="27" t="n">
        <v>10751.5259</v>
      </c>
      <c r="D9" s="27" t="n">
        <v>0</v>
      </c>
      <c r="E9" s="27" t="n">
        <v>0</v>
      </c>
      <c r="F9" s="27" t="n">
        <v>10751.5259</v>
      </c>
      <c r="G9" s="27" t="n">
        <v>18608.1324</v>
      </c>
      <c r="H9" s="27" t="n">
        <v>14643.4119</v>
      </c>
      <c r="I9" s="27" t="n">
        <v>1964.2858</v>
      </c>
      <c r="J9" s="27" t="n">
        <v>1361.8595</v>
      </c>
      <c r="K9" s="27" t="n">
        <v>638.5752</v>
      </c>
      <c r="L9" s="27" t="n">
        <v>0</v>
      </c>
      <c r="N9" s="29"/>
      <c r="O9" s="29"/>
      <c r="P9" s="29"/>
      <c r="Q9" s="29"/>
      <c r="R9" s="29"/>
      <c r="S9" s="29"/>
      <c r="T9" s="29"/>
      <c r="U9" s="29"/>
      <c r="V9" s="29"/>
    </row>
    <row r="10" s="25" customFormat="true" ht="20.1" hidden="false" customHeight="true" outlineLevel="0" collapsed="false">
      <c r="A10" s="30" t="s">
        <v>22</v>
      </c>
      <c r="B10" s="23" t="n">
        <v>21787.1522</v>
      </c>
      <c r="C10" s="23" t="n">
        <v>7793.2433</v>
      </c>
      <c r="D10" s="23" t="n">
        <v>0</v>
      </c>
      <c r="E10" s="27" t="n">
        <v>0</v>
      </c>
      <c r="F10" s="23" t="n">
        <v>7793.2433</v>
      </c>
      <c r="G10" s="23" t="n">
        <v>13993.9089</v>
      </c>
      <c r="H10" s="23" t="n">
        <v>3001.6539</v>
      </c>
      <c r="I10" s="23" t="n">
        <v>7063.5839</v>
      </c>
      <c r="J10" s="23" t="n">
        <v>3197.0896</v>
      </c>
      <c r="K10" s="23" t="n">
        <v>731.5815</v>
      </c>
      <c r="L10" s="23" t="n">
        <v>0</v>
      </c>
      <c r="N10" s="31"/>
      <c r="O10" s="31"/>
      <c r="P10" s="31"/>
      <c r="Q10" s="31"/>
      <c r="R10" s="31"/>
      <c r="S10" s="31"/>
      <c r="T10" s="31"/>
      <c r="U10" s="31"/>
      <c r="V10" s="31"/>
    </row>
    <row r="11" s="28" customFormat="true" ht="20.1" hidden="false" customHeight="true" outlineLevel="0" collapsed="false">
      <c r="A11" s="26" t="s">
        <v>20</v>
      </c>
      <c r="B11" s="27" t="n">
        <v>16386.9448</v>
      </c>
      <c r="C11" s="27" t="n">
        <v>5896.481</v>
      </c>
      <c r="D11" s="27" t="n">
        <v>0</v>
      </c>
      <c r="E11" s="27" t="n">
        <v>0</v>
      </c>
      <c r="F11" s="27" t="n">
        <v>5896.481</v>
      </c>
      <c r="G11" s="27" t="n">
        <v>10490.4638</v>
      </c>
      <c r="H11" s="27" t="n">
        <v>2500.6761</v>
      </c>
      <c r="I11" s="27" t="n">
        <v>5099.2981</v>
      </c>
      <c r="J11" s="27" t="n">
        <v>2671.2711</v>
      </c>
      <c r="K11" s="27" t="n">
        <v>219.2185</v>
      </c>
      <c r="L11" s="27" t="n">
        <v>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28" customFormat="true" ht="20.1" hidden="false" customHeight="true" outlineLevel="0" collapsed="false">
      <c r="A12" s="26" t="s">
        <v>21</v>
      </c>
      <c r="B12" s="27" t="n">
        <v>5400.2074</v>
      </c>
      <c r="C12" s="27" t="n">
        <v>1896.7623</v>
      </c>
      <c r="D12" s="27" t="n">
        <v>0</v>
      </c>
      <c r="E12" s="27" t="n">
        <v>0</v>
      </c>
      <c r="F12" s="27" t="n">
        <v>1896.7623</v>
      </c>
      <c r="G12" s="27" t="n">
        <v>3503.4451</v>
      </c>
      <c r="H12" s="27" t="n">
        <v>500.9778</v>
      </c>
      <c r="I12" s="27" t="n">
        <v>1964.2858</v>
      </c>
      <c r="J12" s="27" t="n">
        <v>525.8185</v>
      </c>
      <c r="K12" s="27" t="n">
        <v>512.363</v>
      </c>
      <c r="L12" s="27" t="n">
        <v>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25" customFormat="true" ht="20.1" hidden="false" customHeight="true" outlineLevel="0" collapsed="false">
      <c r="A13" s="30" t="s">
        <v>23</v>
      </c>
      <c r="B13" s="23" t="n">
        <v>74003.2679</v>
      </c>
      <c r="C13" s="23" t="n">
        <v>22360.775</v>
      </c>
      <c r="D13" s="23" t="n">
        <v>671.6689</v>
      </c>
      <c r="E13" s="27" t="n">
        <v>0</v>
      </c>
      <c r="F13" s="23" t="n">
        <v>21689.1061</v>
      </c>
      <c r="G13" s="23" t="n">
        <v>50526.6964</v>
      </c>
      <c r="H13" s="23" t="n">
        <v>47288.0265</v>
      </c>
      <c r="I13" s="23" t="n">
        <v>0</v>
      </c>
      <c r="J13" s="23" t="n">
        <v>1524.786</v>
      </c>
      <c r="K13" s="23" t="n">
        <v>1713.8839</v>
      </c>
      <c r="L13" s="23" t="n">
        <v>1115.7965</v>
      </c>
      <c r="N13" s="31"/>
      <c r="O13" s="31"/>
      <c r="P13" s="31"/>
      <c r="Q13" s="31"/>
      <c r="R13" s="31"/>
      <c r="S13" s="31"/>
      <c r="T13" s="31"/>
      <c r="U13" s="31"/>
      <c r="V13" s="31"/>
    </row>
    <row r="14" s="28" customFormat="true" ht="20.1" hidden="false" customHeight="true" outlineLevel="0" collapsed="false">
      <c r="A14" s="26" t="s">
        <v>20</v>
      </c>
      <c r="B14" s="27" t="n">
        <v>50043.817</v>
      </c>
      <c r="C14" s="27" t="n">
        <v>13506.0114</v>
      </c>
      <c r="D14" s="27" t="n">
        <v>671.6689</v>
      </c>
      <c r="E14" s="27" t="n">
        <v>0</v>
      </c>
      <c r="F14" s="27" t="n">
        <v>12834.3425</v>
      </c>
      <c r="G14" s="27" t="n">
        <v>35422.0091</v>
      </c>
      <c r="H14" s="27" t="n">
        <v>33145.5924</v>
      </c>
      <c r="I14" s="27" t="n">
        <v>0</v>
      </c>
      <c r="J14" s="27" t="n">
        <v>688.745</v>
      </c>
      <c r="K14" s="27" t="n">
        <v>1587.6717</v>
      </c>
      <c r="L14" s="27" t="n">
        <v>1115.7965</v>
      </c>
      <c r="N14" s="29"/>
      <c r="O14" s="29"/>
      <c r="P14" s="29"/>
      <c r="Q14" s="29"/>
      <c r="R14" s="29"/>
      <c r="S14" s="29"/>
      <c r="T14" s="29"/>
      <c r="U14" s="29"/>
      <c r="V14" s="29"/>
    </row>
    <row r="15" s="28" customFormat="true" ht="20.1" hidden="false" customHeight="true" outlineLevel="0" collapsed="false">
      <c r="A15" s="26" t="s">
        <v>21</v>
      </c>
      <c r="B15" s="27" t="n">
        <v>23959.4509</v>
      </c>
      <c r="C15" s="27" t="n">
        <v>8854.7636</v>
      </c>
      <c r="D15" s="27" t="n">
        <v>0</v>
      </c>
      <c r="E15" s="27" t="n">
        <v>0</v>
      </c>
      <c r="F15" s="27" t="n">
        <v>8854.7636</v>
      </c>
      <c r="G15" s="27" t="n">
        <v>15104.6873</v>
      </c>
      <c r="H15" s="27" t="n">
        <v>14142.4341</v>
      </c>
      <c r="I15" s="27" t="n">
        <v>0</v>
      </c>
      <c r="J15" s="27" t="n">
        <v>836.041</v>
      </c>
      <c r="K15" s="27" t="n">
        <v>126.2122</v>
      </c>
      <c r="L15" s="27" t="n">
        <v>0</v>
      </c>
      <c r="N15" s="29"/>
      <c r="O15" s="29"/>
      <c r="P15" s="29"/>
      <c r="Q15" s="29"/>
      <c r="R15" s="29"/>
      <c r="S15" s="29"/>
      <c r="T15" s="29"/>
      <c r="U15" s="29"/>
      <c r="V15" s="29"/>
    </row>
    <row r="16" s="25" customFormat="true" ht="20.1" hidden="false" customHeight="true" outlineLevel="0" collapsed="false">
      <c r="A16" s="2" t="s">
        <v>24</v>
      </c>
      <c r="B16" s="23" t="n">
        <v>23527.1938</v>
      </c>
      <c r="C16" s="23" t="n">
        <v>6698.6323</v>
      </c>
      <c r="D16" s="23" t="n">
        <v>0</v>
      </c>
      <c r="E16" s="27" t="n">
        <v>0</v>
      </c>
      <c r="F16" s="23" t="n">
        <v>6698.6323</v>
      </c>
      <c r="G16" s="23" t="n">
        <v>15712.765</v>
      </c>
      <c r="H16" s="23" t="n">
        <v>11088.7472</v>
      </c>
      <c r="I16" s="23" t="n">
        <v>2014.4569</v>
      </c>
      <c r="J16" s="23" t="n">
        <v>2609.5609</v>
      </c>
      <c r="K16" s="23" t="n">
        <v>0</v>
      </c>
      <c r="L16" s="23" t="n">
        <v>1115.7965</v>
      </c>
      <c r="N16" s="31"/>
      <c r="O16" s="31"/>
      <c r="P16" s="31"/>
      <c r="Q16" s="31"/>
      <c r="R16" s="31"/>
      <c r="S16" s="31"/>
      <c r="T16" s="31"/>
      <c r="U16" s="31"/>
      <c r="V16" s="31"/>
    </row>
    <row r="17" s="33" customFormat="true" ht="20.1" hidden="false" customHeight="true" outlineLevel="0" collapsed="false">
      <c r="A17" s="32" t="s">
        <v>20</v>
      </c>
      <c r="B17" s="27" t="n">
        <v>15631.3106</v>
      </c>
      <c r="C17" s="27" t="n">
        <v>5338.1497</v>
      </c>
      <c r="D17" s="27" t="n">
        <v>0</v>
      </c>
      <c r="E17" s="27" t="n">
        <v>0</v>
      </c>
      <c r="F17" s="27" t="n">
        <v>5338.1497</v>
      </c>
      <c r="G17" s="27" t="n">
        <v>9177.3644</v>
      </c>
      <c r="H17" s="27" t="n">
        <v>6398.9182</v>
      </c>
      <c r="I17" s="27" t="n">
        <v>979.7354</v>
      </c>
      <c r="J17" s="27" t="n">
        <v>1798.7108</v>
      </c>
      <c r="K17" s="27" t="n">
        <v>0</v>
      </c>
      <c r="L17" s="27" t="n">
        <v>1115.7965</v>
      </c>
    </row>
    <row r="18" s="33" customFormat="true" ht="20.1" hidden="false" customHeight="true" outlineLevel="0" collapsed="false">
      <c r="A18" s="32" t="s">
        <v>21</v>
      </c>
      <c r="B18" s="27" t="n">
        <v>7895.8832</v>
      </c>
      <c r="C18" s="27" t="n">
        <v>1360.4826</v>
      </c>
      <c r="D18" s="27" t="n">
        <v>0</v>
      </c>
      <c r="E18" s="27" t="n">
        <v>0</v>
      </c>
      <c r="F18" s="27" t="n">
        <v>1360.4826</v>
      </c>
      <c r="G18" s="27" t="n">
        <v>6535.4006</v>
      </c>
      <c r="H18" s="27" t="n">
        <v>4689.829</v>
      </c>
      <c r="I18" s="27" t="n">
        <v>1034.7215</v>
      </c>
      <c r="J18" s="27" t="n">
        <v>810.8501</v>
      </c>
      <c r="K18" s="27" t="n">
        <v>0</v>
      </c>
      <c r="L18" s="27" t="n">
        <v>0</v>
      </c>
    </row>
    <row r="19" s="35" customFormat="true" ht="20.1" hidden="false" customHeight="true" outlineLevel="0" collapsed="false">
      <c r="A19" s="34" t="s">
        <v>22</v>
      </c>
      <c r="B19" s="23" t="n">
        <v>6822.5946</v>
      </c>
      <c r="C19" s="23" t="n">
        <v>2483.6084</v>
      </c>
      <c r="D19" s="23" t="n">
        <v>0</v>
      </c>
      <c r="E19" s="27" t="n">
        <v>0</v>
      </c>
      <c r="F19" s="23" t="n">
        <v>2483.6084</v>
      </c>
      <c r="G19" s="23" t="n">
        <v>4338.9862</v>
      </c>
      <c r="H19" s="23" t="n">
        <v>0</v>
      </c>
      <c r="I19" s="23" t="n">
        <v>2014.4569</v>
      </c>
      <c r="J19" s="23" t="n">
        <v>2324.5293</v>
      </c>
      <c r="K19" s="23" t="n">
        <v>0</v>
      </c>
      <c r="L19" s="23" t="n">
        <v>0</v>
      </c>
    </row>
    <row r="20" s="33" customFormat="true" ht="20.1" hidden="false" customHeight="true" outlineLevel="0" collapsed="false">
      <c r="A20" s="36" t="s">
        <v>25</v>
      </c>
      <c r="B20" s="27" t="n">
        <v>5262.0546</v>
      </c>
      <c r="C20" s="27" t="n">
        <v>2483.6084</v>
      </c>
      <c r="D20" s="27" t="n">
        <v>0</v>
      </c>
      <c r="E20" s="27" t="n">
        <v>0</v>
      </c>
      <c r="F20" s="27" t="n">
        <v>2483.6084</v>
      </c>
      <c r="G20" s="27" t="n">
        <v>2778.4462</v>
      </c>
      <c r="H20" s="27" t="n">
        <v>0</v>
      </c>
      <c r="I20" s="27" t="n">
        <v>979.7354</v>
      </c>
      <c r="J20" s="27" t="n">
        <v>1798.7108</v>
      </c>
      <c r="K20" s="27" t="n">
        <v>0</v>
      </c>
      <c r="L20" s="27" t="n">
        <v>0</v>
      </c>
    </row>
    <row r="21" s="33" customFormat="true" ht="20.1" hidden="false" customHeight="true" outlineLevel="0" collapsed="false">
      <c r="A21" s="36" t="s">
        <v>26</v>
      </c>
      <c r="B21" s="27" t="n">
        <v>1560.54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1560.54</v>
      </c>
      <c r="H21" s="27" t="n">
        <v>0</v>
      </c>
      <c r="I21" s="27" t="n">
        <v>1034.7215</v>
      </c>
      <c r="J21" s="27" t="n">
        <v>525.8185</v>
      </c>
      <c r="K21" s="27" t="n">
        <v>0</v>
      </c>
      <c r="L21" s="27" t="n">
        <v>0</v>
      </c>
    </row>
    <row r="22" s="35" customFormat="true" ht="20.1" hidden="false" customHeight="true" outlineLevel="0" collapsed="false">
      <c r="A22" s="34" t="s">
        <v>23</v>
      </c>
      <c r="B22" s="23" t="n">
        <v>16704.5992</v>
      </c>
      <c r="C22" s="23" t="n">
        <v>4215.0239</v>
      </c>
      <c r="D22" s="23" t="n">
        <v>0</v>
      </c>
      <c r="E22" s="27" t="n">
        <v>0</v>
      </c>
      <c r="F22" s="23" t="n">
        <v>4215.0239</v>
      </c>
      <c r="G22" s="23" t="n">
        <v>11373.7788</v>
      </c>
      <c r="H22" s="23" t="n">
        <v>11088.7472</v>
      </c>
      <c r="I22" s="23" t="n">
        <v>0</v>
      </c>
      <c r="J22" s="23" t="n">
        <v>285.0316</v>
      </c>
      <c r="K22" s="23" t="n">
        <v>0</v>
      </c>
      <c r="L22" s="23" t="n">
        <v>1115.7965</v>
      </c>
    </row>
    <row r="23" s="33" customFormat="true" ht="20.1" hidden="false" customHeight="true" outlineLevel="0" collapsed="false">
      <c r="A23" s="36" t="s">
        <v>25</v>
      </c>
      <c r="B23" s="27" t="n">
        <v>10369.256</v>
      </c>
      <c r="C23" s="27" t="n">
        <v>2854.5413</v>
      </c>
      <c r="D23" s="27" t="n">
        <v>0</v>
      </c>
      <c r="E23" s="27" t="n">
        <v>0</v>
      </c>
      <c r="F23" s="27" t="n">
        <v>2854.5413</v>
      </c>
      <c r="G23" s="27" t="n">
        <v>6398.9182</v>
      </c>
      <c r="H23" s="27" t="n">
        <v>6398.9182</v>
      </c>
      <c r="I23" s="27" t="n">
        <v>0</v>
      </c>
      <c r="J23" s="27" t="n">
        <v>0</v>
      </c>
      <c r="K23" s="27" t="n">
        <v>0</v>
      </c>
      <c r="L23" s="27" t="n">
        <v>1115.7965</v>
      </c>
    </row>
    <row r="24" s="36" customFormat="true" ht="20.1" hidden="false" customHeight="true" outlineLevel="0" collapsed="false">
      <c r="A24" s="37" t="s">
        <v>26</v>
      </c>
      <c r="B24" s="38" t="n">
        <v>6335.3432</v>
      </c>
      <c r="C24" s="38" t="n">
        <v>1360.4826</v>
      </c>
      <c r="D24" s="38" t="n">
        <v>0</v>
      </c>
      <c r="E24" s="38" t="n">
        <v>0</v>
      </c>
      <c r="F24" s="38" t="n">
        <v>1360.4826</v>
      </c>
      <c r="G24" s="38" t="n">
        <v>4974.8606</v>
      </c>
      <c r="H24" s="38" t="n">
        <v>4689.829</v>
      </c>
      <c r="I24" s="38" t="n">
        <v>0</v>
      </c>
      <c r="J24" s="38" t="n">
        <v>285.0316</v>
      </c>
      <c r="K24" s="38" t="n">
        <v>0</v>
      </c>
      <c r="L24" s="38" t="n">
        <v>0</v>
      </c>
    </row>
    <row r="25" s="40" customFormat="true" ht="20.1" hidden="false" customHeight="true" outlineLevel="0" collapsed="false">
      <c r="A25" s="2" t="s">
        <v>27</v>
      </c>
      <c r="B25" s="23" t="n">
        <v>12210.9098</v>
      </c>
      <c r="C25" s="23" t="n">
        <v>2657.0627</v>
      </c>
      <c r="D25" s="23" t="n">
        <v>671.6689</v>
      </c>
      <c r="E25" s="27" t="n">
        <v>0</v>
      </c>
      <c r="F25" s="23" t="n">
        <v>1985.3938</v>
      </c>
      <c r="G25" s="23" t="n">
        <v>9553.8471</v>
      </c>
      <c r="H25" s="23" t="n">
        <v>7615.5553</v>
      </c>
      <c r="I25" s="23" t="n">
        <v>474.0926</v>
      </c>
      <c r="J25" s="23" t="n">
        <v>721.8901</v>
      </c>
      <c r="K25" s="23" t="n">
        <v>742.3091</v>
      </c>
      <c r="L25" s="23" t="n">
        <v>0</v>
      </c>
      <c r="M25" s="39"/>
    </row>
    <row r="26" customFormat="false" ht="20.1" hidden="false" customHeight="true" outlineLevel="0" collapsed="false">
      <c r="A26" s="32" t="s">
        <v>20</v>
      </c>
      <c r="B26" s="27" t="n">
        <v>9443.4015</v>
      </c>
      <c r="C26" s="27" t="n">
        <v>1699.5839</v>
      </c>
      <c r="D26" s="27" t="n">
        <v>671.6689</v>
      </c>
      <c r="E26" s="27" t="n">
        <v>0</v>
      </c>
      <c r="F26" s="27" t="n">
        <v>1027.915</v>
      </c>
      <c r="G26" s="27" t="n">
        <v>7743.8176</v>
      </c>
      <c r="H26" s="27" t="n">
        <v>6054.5199</v>
      </c>
      <c r="I26" s="27" t="n">
        <v>225.0985</v>
      </c>
      <c r="J26" s="27" t="n">
        <v>721.8901</v>
      </c>
      <c r="K26" s="27" t="n">
        <v>742.3091</v>
      </c>
      <c r="L26" s="27" t="n">
        <v>0</v>
      </c>
    </row>
    <row r="27" customFormat="false" ht="20.1" hidden="false" customHeight="true" outlineLevel="0" collapsed="false">
      <c r="A27" s="32" t="s">
        <v>21</v>
      </c>
      <c r="B27" s="27" t="n">
        <v>2767.5083</v>
      </c>
      <c r="C27" s="27" t="n">
        <v>957.4788</v>
      </c>
      <c r="D27" s="27" t="n">
        <v>0</v>
      </c>
      <c r="E27" s="27" t="n">
        <v>0</v>
      </c>
      <c r="F27" s="27" t="n">
        <v>957.4788</v>
      </c>
      <c r="G27" s="27" t="n">
        <v>1810.0295</v>
      </c>
      <c r="H27" s="27" t="n">
        <v>1561.0354</v>
      </c>
      <c r="I27" s="27" t="n">
        <v>248.9941</v>
      </c>
      <c r="J27" s="27" t="n">
        <v>0</v>
      </c>
      <c r="K27" s="27" t="n">
        <v>0</v>
      </c>
      <c r="L27" s="27" t="n">
        <v>0</v>
      </c>
    </row>
    <row r="28" s="40" customFormat="true" ht="20.1" hidden="false" customHeight="true" outlineLevel="0" collapsed="false">
      <c r="A28" s="34" t="s">
        <v>22</v>
      </c>
      <c r="B28" s="23" t="n">
        <v>2433.2911</v>
      </c>
      <c r="C28" s="23" t="n">
        <v>747.4056</v>
      </c>
      <c r="D28" s="23" t="n">
        <v>0</v>
      </c>
      <c r="E28" s="27" t="n">
        <v>0</v>
      </c>
      <c r="F28" s="23" t="n">
        <v>747.4056</v>
      </c>
      <c r="G28" s="23" t="n">
        <v>1685.8855</v>
      </c>
      <c r="H28" s="23" t="n">
        <v>1073.532</v>
      </c>
      <c r="I28" s="23" t="n">
        <v>474.0926</v>
      </c>
      <c r="J28" s="23" t="n">
        <v>138.2609</v>
      </c>
      <c r="K28" s="23" t="n">
        <v>0</v>
      </c>
      <c r="L28" s="23" t="n">
        <v>0</v>
      </c>
    </row>
    <row r="29" customFormat="false" ht="20.1" hidden="false" customHeight="true" outlineLevel="0" collapsed="false">
      <c r="A29" s="36" t="s">
        <v>25</v>
      </c>
      <c r="B29" s="27" t="n">
        <v>1436.8914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1436.8914</v>
      </c>
      <c r="H29" s="27" t="n">
        <v>1073.532</v>
      </c>
      <c r="I29" s="27" t="n">
        <v>225.0985</v>
      </c>
      <c r="J29" s="27" t="n">
        <v>138.2609</v>
      </c>
      <c r="K29" s="27" t="n">
        <v>0</v>
      </c>
      <c r="L29" s="27" t="n">
        <v>0</v>
      </c>
    </row>
    <row r="30" customFormat="false" ht="20.1" hidden="false" customHeight="true" outlineLevel="0" collapsed="false">
      <c r="A30" s="36" t="s">
        <v>26</v>
      </c>
      <c r="B30" s="27" t="n">
        <v>996.3997</v>
      </c>
      <c r="C30" s="27" t="n">
        <v>747.4056</v>
      </c>
      <c r="D30" s="27" t="n">
        <v>0</v>
      </c>
      <c r="E30" s="27" t="n">
        <v>0</v>
      </c>
      <c r="F30" s="27" t="n">
        <v>747.4056</v>
      </c>
      <c r="G30" s="27" t="n">
        <v>248.9941</v>
      </c>
      <c r="H30" s="27" t="n">
        <v>0</v>
      </c>
      <c r="I30" s="27" t="n">
        <v>248.9941</v>
      </c>
      <c r="J30" s="27" t="n">
        <v>0</v>
      </c>
      <c r="K30" s="27" t="n">
        <v>0</v>
      </c>
      <c r="L30" s="27" t="n">
        <v>0</v>
      </c>
    </row>
    <row r="31" s="40" customFormat="true" ht="20.1" hidden="false" customHeight="true" outlineLevel="0" collapsed="false">
      <c r="A31" s="34" t="s">
        <v>23</v>
      </c>
      <c r="B31" s="23" t="n">
        <v>9777.6187</v>
      </c>
      <c r="C31" s="23" t="n">
        <v>1909.6571</v>
      </c>
      <c r="D31" s="23" t="n">
        <v>671.6689</v>
      </c>
      <c r="E31" s="27" t="n">
        <v>0</v>
      </c>
      <c r="F31" s="23" t="n">
        <v>1237.9882</v>
      </c>
      <c r="G31" s="23" t="n">
        <v>7867.9616</v>
      </c>
      <c r="H31" s="23" t="n">
        <v>6542.0233</v>
      </c>
      <c r="I31" s="23" t="n">
        <v>0</v>
      </c>
      <c r="J31" s="23" t="n">
        <v>583.6292</v>
      </c>
      <c r="K31" s="23" t="n">
        <v>742.3091</v>
      </c>
      <c r="L31" s="23" t="n">
        <v>0</v>
      </c>
    </row>
    <row r="32" customFormat="false" ht="20.1" hidden="false" customHeight="true" outlineLevel="0" collapsed="false">
      <c r="A32" s="36" t="s">
        <v>25</v>
      </c>
      <c r="B32" s="27" t="n">
        <v>8006.5101</v>
      </c>
      <c r="C32" s="27" t="n">
        <v>1699.5839</v>
      </c>
      <c r="D32" s="27" t="n">
        <v>671.6689</v>
      </c>
      <c r="E32" s="27" t="n">
        <v>0</v>
      </c>
      <c r="F32" s="27" t="n">
        <v>1027.915</v>
      </c>
      <c r="G32" s="27" t="n">
        <v>6306.9262</v>
      </c>
      <c r="H32" s="27" t="n">
        <v>4980.9879</v>
      </c>
      <c r="I32" s="27" t="n">
        <v>0</v>
      </c>
      <c r="J32" s="27" t="n">
        <v>583.6292</v>
      </c>
      <c r="K32" s="27" t="n">
        <v>742.3091</v>
      </c>
      <c r="L32" s="27" t="n">
        <v>0</v>
      </c>
    </row>
    <row r="33" s="7" customFormat="true" ht="20.1" hidden="false" customHeight="true" outlineLevel="0" collapsed="false">
      <c r="A33" s="36" t="s">
        <v>26</v>
      </c>
      <c r="B33" s="27" t="n">
        <v>1771.1086</v>
      </c>
      <c r="C33" s="27" t="n">
        <v>210.0732</v>
      </c>
      <c r="D33" s="27" t="n">
        <v>0</v>
      </c>
      <c r="E33" s="27" t="n">
        <v>0</v>
      </c>
      <c r="F33" s="27" t="n">
        <v>210.0732</v>
      </c>
      <c r="G33" s="27" t="n">
        <v>1561.0354</v>
      </c>
      <c r="H33" s="27" t="n">
        <v>1561.0354</v>
      </c>
      <c r="I33" s="27" t="n">
        <v>0</v>
      </c>
      <c r="J33" s="27" t="n">
        <v>0</v>
      </c>
      <c r="K33" s="27" t="n">
        <v>0</v>
      </c>
      <c r="L33" s="27" t="n">
        <v>0</v>
      </c>
    </row>
    <row r="34" s="40" customFormat="true" ht="20.1" hidden="false" customHeight="true" outlineLevel="0" collapsed="false">
      <c r="A34" s="2" t="s">
        <v>28</v>
      </c>
      <c r="B34" s="23" t="n">
        <v>3900.187</v>
      </c>
      <c r="C34" s="23" t="n">
        <v>1395.1399</v>
      </c>
      <c r="D34" s="23" t="n">
        <v>0</v>
      </c>
      <c r="E34" s="27" t="n">
        <v>0</v>
      </c>
      <c r="F34" s="23" t="n">
        <v>1395.1399</v>
      </c>
      <c r="G34" s="23" t="n">
        <v>2505.0471</v>
      </c>
      <c r="H34" s="23" t="n">
        <v>2356.9568</v>
      </c>
      <c r="I34" s="23" t="n">
        <v>51.2332</v>
      </c>
      <c r="J34" s="23" t="n">
        <v>96.8571</v>
      </c>
      <c r="K34" s="23" t="n">
        <v>0</v>
      </c>
      <c r="L34" s="23" t="n">
        <v>0</v>
      </c>
      <c r="M34" s="41"/>
      <c r="N34" s="41"/>
      <c r="O34" s="41"/>
      <c r="P34" s="41"/>
      <c r="Q34" s="42"/>
      <c r="R34" s="42"/>
      <c r="S34" s="42"/>
    </row>
    <row r="35" customFormat="false" ht="20.1" hidden="false" customHeight="true" outlineLevel="0" collapsed="false">
      <c r="A35" s="32" t="s">
        <v>20</v>
      </c>
      <c r="B35" s="27" t="n">
        <v>1326.6468</v>
      </c>
      <c r="C35" s="27" t="n">
        <v>496.2661</v>
      </c>
      <c r="D35" s="27" t="n">
        <v>0</v>
      </c>
      <c r="E35" s="27" t="n">
        <v>0</v>
      </c>
      <c r="F35" s="27" t="n">
        <v>496.2661</v>
      </c>
      <c r="G35" s="27" t="n">
        <v>830.3807</v>
      </c>
      <c r="H35" s="27" t="n">
        <v>682.2904</v>
      </c>
      <c r="I35" s="27" t="n">
        <v>51.2332</v>
      </c>
      <c r="J35" s="27" t="n">
        <v>96.8571</v>
      </c>
      <c r="K35" s="27" t="n">
        <v>0</v>
      </c>
      <c r="L35" s="27" t="n">
        <v>0</v>
      </c>
      <c r="M35" s="43"/>
      <c r="N35" s="43"/>
      <c r="O35" s="21"/>
      <c r="P35" s="43"/>
      <c r="Q35" s="7"/>
      <c r="R35" s="7"/>
      <c r="S35" s="7"/>
    </row>
    <row r="36" customFormat="false" ht="20.1" hidden="false" customHeight="true" outlineLevel="0" collapsed="false">
      <c r="A36" s="32" t="s">
        <v>21</v>
      </c>
      <c r="B36" s="27" t="n">
        <v>2573.5402</v>
      </c>
      <c r="C36" s="27" t="n">
        <v>898.8738</v>
      </c>
      <c r="D36" s="27" t="n">
        <v>0</v>
      </c>
      <c r="E36" s="27" t="n">
        <v>0</v>
      </c>
      <c r="F36" s="27" t="n">
        <v>898.8738</v>
      </c>
      <c r="G36" s="27" t="n">
        <v>1674.6664</v>
      </c>
      <c r="H36" s="27" t="n">
        <v>1674.6664</v>
      </c>
      <c r="I36" s="27" t="n">
        <v>0</v>
      </c>
      <c r="J36" s="27" t="n">
        <v>0</v>
      </c>
      <c r="K36" s="27" t="n">
        <v>0</v>
      </c>
      <c r="L36" s="27" t="n">
        <v>0</v>
      </c>
      <c r="M36" s="43"/>
      <c r="N36" s="43"/>
      <c r="O36" s="21"/>
      <c r="P36" s="43"/>
      <c r="Q36" s="7"/>
      <c r="R36" s="7"/>
      <c r="S36" s="7"/>
    </row>
    <row r="37" s="40" customFormat="true" ht="20.1" hidden="false" customHeight="true" outlineLevel="0" collapsed="false">
      <c r="A37" s="34" t="s">
        <v>22</v>
      </c>
      <c r="B37" s="23" t="n">
        <v>644.3564</v>
      </c>
      <c r="C37" s="23" t="n">
        <v>496.2661</v>
      </c>
      <c r="D37" s="23" t="n">
        <v>0</v>
      </c>
      <c r="E37" s="27" t="n">
        <v>0</v>
      </c>
      <c r="F37" s="23" t="n">
        <v>496.2661</v>
      </c>
      <c r="G37" s="23" t="n">
        <v>148.0903</v>
      </c>
      <c r="H37" s="23" t="n">
        <v>0</v>
      </c>
      <c r="I37" s="23" t="n">
        <v>51.2332</v>
      </c>
      <c r="J37" s="23" t="n">
        <v>96.8571</v>
      </c>
      <c r="K37" s="23" t="n">
        <v>0</v>
      </c>
      <c r="L37" s="23" t="n">
        <v>0</v>
      </c>
      <c r="M37" s="41"/>
      <c r="N37" s="41"/>
      <c r="O37" s="41"/>
      <c r="P37" s="41"/>
      <c r="Q37" s="42"/>
      <c r="R37" s="42"/>
      <c r="S37" s="42"/>
    </row>
    <row r="38" customFormat="false" ht="20.1" hidden="false" customHeight="true" outlineLevel="0" collapsed="false">
      <c r="A38" s="36" t="s">
        <v>25</v>
      </c>
      <c r="B38" s="27" t="n">
        <v>644.3564</v>
      </c>
      <c r="C38" s="27" t="n">
        <v>496.2661</v>
      </c>
      <c r="D38" s="27" t="n">
        <v>0</v>
      </c>
      <c r="E38" s="27" t="n">
        <v>0</v>
      </c>
      <c r="F38" s="27" t="n">
        <v>496.2661</v>
      </c>
      <c r="G38" s="27" t="n">
        <v>148.0903</v>
      </c>
      <c r="H38" s="27" t="n">
        <v>0</v>
      </c>
      <c r="I38" s="27" t="n">
        <v>51.2332</v>
      </c>
      <c r="J38" s="27" t="n">
        <v>96.8571</v>
      </c>
      <c r="K38" s="27" t="n">
        <v>0</v>
      </c>
      <c r="L38" s="27" t="n">
        <v>0</v>
      </c>
      <c r="M38" s="43"/>
      <c r="N38" s="43"/>
      <c r="O38" s="21"/>
      <c r="P38" s="43"/>
      <c r="Q38" s="7"/>
      <c r="R38" s="7"/>
      <c r="S38" s="7"/>
    </row>
    <row r="39" customFormat="false" ht="20.1" hidden="false" customHeight="true" outlineLevel="0" collapsed="false">
      <c r="A39" s="36" t="s">
        <v>26</v>
      </c>
      <c r="B39" s="27"/>
      <c r="C39" s="27"/>
      <c r="D39" s="27"/>
      <c r="E39" s="27" t="n">
        <v>0</v>
      </c>
      <c r="F39" s="27"/>
      <c r="G39" s="27"/>
      <c r="H39" s="27"/>
      <c r="I39" s="27"/>
      <c r="J39" s="27"/>
      <c r="K39" s="27"/>
      <c r="L39" s="27"/>
      <c r="M39" s="43"/>
      <c r="N39" s="43"/>
      <c r="O39" s="21"/>
      <c r="P39" s="43"/>
      <c r="Q39" s="7"/>
      <c r="R39" s="7"/>
      <c r="S39" s="7"/>
    </row>
    <row r="40" s="40" customFormat="true" ht="20.1" hidden="false" customHeight="true" outlineLevel="0" collapsed="false">
      <c r="A40" s="34" t="s">
        <v>23</v>
      </c>
      <c r="B40" s="23" t="n">
        <v>3255.8306</v>
      </c>
      <c r="C40" s="23" t="n">
        <v>898.8738</v>
      </c>
      <c r="D40" s="23" t="n">
        <v>0</v>
      </c>
      <c r="E40" s="27" t="n">
        <v>0</v>
      </c>
      <c r="F40" s="23" t="n">
        <v>898.8738</v>
      </c>
      <c r="G40" s="23" t="n">
        <v>2356.9568</v>
      </c>
      <c r="H40" s="23" t="n">
        <v>2356.9568</v>
      </c>
      <c r="I40" s="23" t="n">
        <v>0</v>
      </c>
      <c r="J40" s="23" t="n">
        <v>0</v>
      </c>
      <c r="K40" s="23" t="n">
        <v>0</v>
      </c>
      <c r="L40" s="23" t="n">
        <v>0</v>
      </c>
      <c r="M40" s="41"/>
      <c r="N40" s="41"/>
      <c r="O40" s="16"/>
      <c r="P40" s="41"/>
      <c r="Q40" s="42"/>
      <c r="R40" s="42"/>
      <c r="S40" s="42"/>
    </row>
    <row r="41" customFormat="false" ht="20.1" hidden="false" customHeight="true" outlineLevel="0" collapsed="false">
      <c r="A41" s="36" t="s">
        <v>25</v>
      </c>
      <c r="B41" s="27" t="n">
        <v>682.2904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682.2904</v>
      </c>
      <c r="H41" s="27" t="n">
        <v>682.2904</v>
      </c>
      <c r="I41" s="27" t="n">
        <v>0</v>
      </c>
      <c r="J41" s="27" t="n">
        <v>0</v>
      </c>
      <c r="K41" s="27" t="n">
        <v>0</v>
      </c>
      <c r="L41" s="27" t="n">
        <v>0</v>
      </c>
      <c r="M41" s="43"/>
      <c r="N41" s="43"/>
      <c r="O41" s="21"/>
      <c r="P41" s="43"/>
      <c r="Q41" s="7"/>
      <c r="R41" s="7"/>
      <c r="S41" s="7"/>
    </row>
    <row r="42" customFormat="false" ht="20.1" hidden="false" customHeight="true" outlineLevel="0" collapsed="false">
      <c r="A42" s="37" t="s">
        <v>26</v>
      </c>
      <c r="B42" s="38" t="n">
        <v>2573.5402</v>
      </c>
      <c r="C42" s="38" t="n">
        <v>898.8738</v>
      </c>
      <c r="D42" s="38" t="n">
        <v>0</v>
      </c>
      <c r="E42" s="38" t="n">
        <v>0</v>
      </c>
      <c r="F42" s="38" t="n">
        <v>898.8738</v>
      </c>
      <c r="G42" s="38" t="n">
        <v>1674.6664</v>
      </c>
      <c r="H42" s="38" t="n">
        <v>1674.6664</v>
      </c>
      <c r="I42" s="38" t="n">
        <v>0</v>
      </c>
      <c r="J42" s="38" t="n">
        <v>0</v>
      </c>
      <c r="K42" s="38" t="n">
        <v>0</v>
      </c>
      <c r="L42" s="38" t="n">
        <v>0</v>
      </c>
      <c r="M42" s="43"/>
      <c r="N42" s="43"/>
      <c r="O42" s="21"/>
      <c r="P42" s="43"/>
      <c r="Q42" s="7"/>
      <c r="R42" s="7"/>
      <c r="S42" s="7"/>
    </row>
    <row r="43" s="40" customFormat="true" ht="20.1" hidden="false" customHeight="true" outlineLevel="0" collapsed="false">
      <c r="A43" s="2" t="s">
        <v>29</v>
      </c>
      <c r="B43" s="23" t="n">
        <v>1317.2316</v>
      </c>
      <c r="C43" s="23" t="n">
        <v>640.3993</v>
      </c>
      <c r="D43" s="23" t="n">
        <v>0</v>
      </c>
      <c r="E43" s="27" t="n">
        <v>0</v>
      </c>
      <c r="F43" s="23" t="n">
        <v>640.3993</v>
      </c>
      <c r="G43" s="23" t="n">
        <v>676.8323</v>
      </c>
      <c r="H43" s="23" t="n">
        <v>589.7633</v>
      </c>
      <c r="I43" s="23" t="n">
        <v>0</v>
      </c>
      <c r="J43" s="23" t="n">
        <v>0</v>
      </c>
      <c r="K43" s="23" t="n">
        <v>87.069</v>
      </c>
      <c r="L43" s="23" t="n">
        <v>0</v>
      </c>
      <c r="M43" s="41"/>
      <c r="N43" s="41"/>
      <c r="O43" s="16"/>
      <c r="P43" s="41"/>
      <c r="Q43" s="42"/>
      <c r="R43" s="42"/>
      <c r="S43" s="42"/>
    </row>
    <row r="44" customFormat="false" ht="20.1" hidden="false" customHeight="true" outlineLevel="0" collapsed="false">
      <c r="A44" s="32" t="s">
        <v>20</v>
      </c>
      <c r="B44" s="27" t="n">
        <v>1317.2316</v>
      </c>
      <c r="C44" s="27" t="n">
        <v>640.3993</v>
      </c>
      <c r="D44" s="27" t="n">
        <v>0</v>
      </c>
      <c r="E44" s="27" t="n">
        <v>0</v>
      </c>
      <c r="F44" s="27" t="n">
        <v>640.3993</v>
      </c>
      <c r="G44" s="27" t="n">
        <v>676.8323</v>
      </c>
      <c r="H44" s="27" t="n">
        <v>589.7633</v>
      </c>
      <c r="I44" s="27" t="n">
        <v>0</v>
      </c>
      <c r="J44" s="27" t="n">
        <v>0</v>
      </c>
      <c r="K44" s="27" t="n">
        <v>87.069</v>
      </c>
      <c r="L44" s="27" t="n">
        <v>0</v>
      </c>
      <c r="M44" s="43"/>
      <c r="N44" s="43"/>
      <c r="O44" s="21"/>
      <c r="P44" s="43"/>
      <c r="Q44" s="7"/>
      <c r="R44" s="7"/>
      <c r="S44" s="7"/>
    </row>
    <row r="45" customFormat="false" ht="20.1" hidden="false" customHeight="true" outlineLevel="0" collapsed="false">
      <c r="A45" s="32" t="s">
        <v>21</v>
      </c>
      <c r="B45" s="27"/>
      <c r="C45" s="27"/>
      <c r="D45" s="27"/>
      <c r="E45" s="27" t="n">
        <v>0</v>
      </c>
      <c r="F45" s="27"/>
      <c r="G45" s="27"/>
      <c r="H45" s="27"/>
      <c r="I45" s="27"/>
      <c r="J45" s="27"/>
      <c r="K45" s="27"/>
      <c r="L45" s="27"/>
      <c r="M45" s="44"/>
      <c r="N45" s="44"/>
      <c r="O45" s="45"/>
      <c r="P45" s="45"/>
    </row>
    <row r="46" s="40" customFormat="true" ht="20.1" hidden="false" customHeight="true" outlineLevel="0" collapsed="false">
      <c r="A46" s="34" t="s">
        <v>22</v>
      </c>
      <c r="B46" s="23" t="n">
        <v>87.069</v>
      </c>
      <c r="C46" s="23" t="n">
        <v>0</v>
      </c>
      <c r="D46" s="23" t="n">
        <v>0</v>
      </c>
      <c r="E46" s="27" t="n">
        <v>0</v>
      </c>
      <c r="F46" s="23" t="n">
        <v>0</v>
      </c>
      <c r="G46" s="23" t="n">
        <v>87.069</v>
      </c>
      <c r="H46" s="23" t="n">
        <v>0</v>
      </c>
      <c r="I46" s="23" t="n">
        <v>0</v>
      </c>
      <c r="J46" s="23" t="n">
        <v>0</v>
      </c>
      <c r="K46" s="23" t="n">
        <v>87.069</v>
      </c>
      <c r="L46" s="23" t="n">
        <v>0</v>
      </c>
      <c r="M46" s="46"/>
      <c r="N46" s="46"/>
      <c r="O46" s="47"/>
      <c r="P46" s="46"/>
    </row>
    <row r="47" customFormat="false" ht="20.1" hidden="false" customHeight="true" outlineLevel="0" collapsed="false">
      <c r="A47" s="36" t="s">
        <v>25</v>
      </c>
      <c r="B47" s="27" t="n">
        <v>87.069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87.069</v>
      </c>
      <c r="H47" s="27" t="n">
        <v>0</v>
      </c>
      <c r="I47" s="27" t="n">
        <v>0</v>
      </c>
      <c r="J47" s="27" t="n">
        <v>0</v>
      </c>
      <c r="K47" s="27" t="n">
        <v>87.069</v>
      </c>
      <c r="L47" s="27" t="n">
        <v>0</v>
      </c>
      <c r="M47" s="44"/>
      <c r="N47" s="44"/>
      <c r="O47" s="45"/>
      <c r="P47" s="44"/>
    </row>
    <row r="48" customFormat="false" ht="20.1" hidden="false" customHeight="true" outlineLevel="0" collapsed="false">
      <c r="A48" s="36" t="s">
        <v>26</v>
      </c>
      <c r="B48" s="27"/>
      <c r="C48" s="27"/>
      <c r="D48" s="27"/>
      <c r="E48" s="27" t="n">
        <v>0</v>
      </c>
      <c r="F48" s="27"/>
      <c r="G48" s="27"/>
      <c r="H48" s="27"/>
      <c r="I48" s="27"/>
      <c r="J48" s="27"/>
      <c r="K48" s="27"/>
      <c r="L48" s="27"/>
      <c r="M48" s="44"/>
      <c r="N48" s="44"/>
      <c r="O48" s="45"/>
      <c r="P48" s="45"/>
    </row>
    <row r="49" s="40" customFormat="true" ht="20.1" hidden="false" customHeight="true" outlineLevel="0" collapsed="false">
      <c r="A49" s="34" t="s">
        <v>23</v>
      </c>
      <c r="B49" s="23" t="n">
        <v>1230.1626</v>
      </c>
      <c r="C49" s="23" t="n">
        <v>640.3993</v>
      </c>
      <c r="D49" s="23" t="n">
        <v>0</v>
      </c>
      <c r="E49" s="27" t="n">
        <v>0</v>
      </c>
      <c r="F49" s="23" t="n">
        <v>640.3993</v>
      </c>
      <c r="G49" s="23" t="n">
        <v>589.7633</v>
      </c>
      <c r="H49" s="23" t="n">
        <v>589.7633</v>
      </c>
      <c r="I49" s="23" t="n">
        <v>0</v>
      </c>
      <c r="J49" s="23" t="n">
        <v>0</v>
      </c>
      <c r="K49" s="23" t="n">
        <v>0</v>
      </c>
      <c r="L49" s="23" t="n">
        <v>0</v>
      </c>
      <c r="M49" s="46"/>
      <c r="N49" s="46"/>
      <c r="O49" s="47"/>
      <c r="P49" s="46"/>
    </row>
    <row r="50" customFormat="false" ht="20.1" hidden="false" customHeight="true" outlineLevel="0" collapsed="false">
      <c r="A50" s="36" t="s">
        <v>25</v>
      </c>
      <c r="B50" s="27" t="n">
        <v>1230.1626</v>
      </c>
      <c r="C50" s="27" t="n">
        <v>640.3993</v>
      </c>
      <c r="D50" s="27" t="n">
        <v>0</v>
      </c>
      <c r="E50" s="27" t="n">
        <v>0</v>
      </c>
      <c r="F50" s="27" t="n">
        <v>640.3993</v>
      </c>
      <c r="G50" s="27" t="n">
        <v>589.7633</v>
      </c>
      <c r="H50" s="27" t="n">
        <v>589.7633</v>
      </c>
      <c r="I50" s="27" t="n">
        <v>0</v>
      </c>
      <c r="J50" s="27" t="n">
        <v>0</v>
      </c>
      <c r="K50" s="27" t="n">
        <v>0</v>
      </c>
      <c r="L50" s="27" t="n">
        <v>0</v>
      </c>
      <c r="M50" s="44"/>
      <c r="N50" s="45"/>
      <c r="O50" s="45"/>
      <c r="P50" s="45"/>
    </row>
    <row r="51" customFormat="false" ht="20.1" hidden="false" customHeight="true" outlineLevel="0" collapsed="false">
      <c r="A51" s="36" t="s">
        <v>26</v>
      </c>
      <c r="B51" s="27"/>
      <c r="C51" s="27"/>
      <c r="D51" s="27"/>
      <c r="E51" s="27" t="n">
        <v>0</v>
      </c>
      <c r="F51" s="27"/>
      <c r="G51" s="27"/>
      <c r="H51" s="27"/>
      <c r="I51" s="27"/>
      <c r="J51" s="27"/>
      <c r="K51" s="27"/>
      <c r="L51" s="27"/>
      <c r="M51" s="44"/>
      <c r="N51" s="44"/>
      <c r="O51" s="45"/>
      <c r="P51" s="45"/>
    </row>
    <row r="52" s="40" customFormat="true" ht="20.1" hidden="false" customHeight="true" outlineLevel="0" collapsed="false">
      <c r="A52" s="2" t="s">
        <v>30</v>
      </c>
      <c r="B52" s="23" t="n">
        <v>1712.1508</v>
      </c>
      <c r="C52" s="23" t="n">
        <v>839.5897</v>
      </c>
      <c r="D52" s="23" t="n">
        <v>0</v>
      </c>
      <c r="E52" s="27" t="n">
        <v>0</v>
      </c>
      <c r="F52" s="23" t="n">
        <v>839.5897</v>
      </c>
      <c r="G52" s="23" t="n">
        <v>872.5611</v>
      </c>
      <c r="H52" s="23" t="n">
        <v>872.5611</v>
      </c>
      <c r="I52" s="23" t="n">
        <v>0</v>
      </c>
      <c r="J52" s="23" t="n">
        <v>0</v>
      </c>
      <c r="K52" s="23" t="n">
        <v>0</v>
      </c>
      <c r="L52" s="23" t="n">
        <v>0</v>
      </c>
      <c r="M52" s="46"/>
      <c r="N52" s="46"/>
      <c r="O52" s="47"/>
      <c r="P52" s="46"/>
    </row>
    <row r="53" customFormat="false" ht="20.1" hidden="false" customHeight="true" outlineLevel="0" collapsed="false">
      <c r="A53" s="32" t="s">
        <v>20</v>
      </c>
      <c r="B53" s="27" t="n">
        <v>1214.1277</v>
      </c>
      <c r="C53" s="27" t="n">
        <v>839.5897</v>
      </c>
      <c r="D53" s="27" t="n">
        <v>0</v>
      </c>
      <c r="E53" s="27" t="n">
        <v>0</v>
      </c>
      <c r="F53" s="27" t="n">
        <v>839.5897</v>
      </c>
      <c r="G53" s="27" t="n">
        <v>374.538</v>
      </c>
      <c r="H53" s="27" t="n">
        <v>374.538</v>
      </c>
      <c r="I53" s="27" t="n">
        <v>0</v>
      </c>
      <c r="J53" s="27" t="n">
        <v>0</v>
      </c>
      <c r="K53" s="27" t="n">
        <v>0</v>
      </c>
      <c r="L53" s="27" t="n">
        <v>0</v>
      </c>
      <c r="M53" s="44"/>
      <c r="N53" s="44"/>
      <c r="O53" s="45"/>
      <c r="P53" s="45"/>
    </row>
    <row r="54" customFormat="false" ht="20.1" hidden="false" customHeight="true" outlineLevel="0" collapsed="false">
      <c r="A54" s="48" t="s">
        <v>21</v>
      </c>
      <c r="B54" s="27" t="n">
        <v>498.023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498.0231</v>
      </c>
      <c r="H54" s="27" t="n">
        <v>498.0231</v>
      </c>
      <c r="I54" s="27" t="n">
        <v>0</v>
      </c>
      <c r="J54" s="27" t="n">
        <v>0</v>
      </c>
      <c r="K54" s="27" t="n">
        <v>0</v>
      </c>
      <c r="L54" s="27" t="n">
        <v>0</v>
      </c>
      <c r="M54" s="44"/>
      <c r="N54" s="44"/>
      <c r="O54" s="45"/>
      <c r="P54" s="44"/>
    </row>
    <row r="55" s="40" customFormat="true" ht="20.1" hidden="false" customHeight="true" outlineLevel="0" collapsed="false">
      <c r="A55" s="34" t="s">
        <v>22</v>
      </c>
      <c r="B55" s="23" t="n">
        <v>214.9339</v>
      </c>
      <c r="C55" s="23" t="n">
        <v>0</v>
      </c>
      <c r="D55" s="23" t="n">
        <v>0</v>
      </c>
      <c r="E55" s="27" t="n">
        <v>0</v>
      </c>
      <c r="F55" s="23" t="n">
        <v>0</v>
      </c>
      <c r="G55" s="23" t="n">
        <v>214.9339</v>
      </c>
      <c r="H55" s="23" t="n">
        <v>214.9339</v>
      </c>
      <c r="I55" s="23" t="n">
        <v>0</v>
      </c>
      <c r="J55" s="23" t="n">
        <v>0</v>
      </c>
      <c r="K55" s="23" t="n">
        <v>0</v>
      </c>
      <c r="L55" s="23" t="n">
        <v>0</v>
      </c>
      <c r="M55" s="46"/>
      <c r="N55" s="46"/>
      <c r="O55" s="47"/>
      <c r="P55" s="47"/>
    </row>
    <row r="56" customFormat="false" ht="20.1" hidden="false" customHeight="true" outlineLevel="0" collapsed="false">
      <c r="A56" s="36" t="s">
        <v>25</v>
      </c>
      <c r="B56" s="27" t="n">
        <v>214.9339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214.9339</v>
      </c>
      <c r="H56" s="27" t="n">
        <v>214.9339</v>
      </c>
      <c r="I56" s="27" t="n">
        <v>0</v>
      </c>
      <c r="J56" s="27" t="n">
        <v>0</v>
      </c>
      <c r="K56" s="27" t="n">
        <v>0</v>
      </c>
      <c r="L56" s="27" t="n">
        <v>0</v>
      </c>
      <c r="M56" s="44"/>
      <c r="N56" s="44"/>
      <c r="O56" s="45"/>
      <c r="P56" s="45"/>
    </row>
    <row r="57" customFormat="false" ht="20.1" hidden="false" customHeight="true" outlineLevel="0" collapsed="false">
      <c r="A57" s="36" t="s">
        <v>26</v>
      </c>
      <c r="B57" s="27"/>
      <c r="C57" s="27"/>
      <c r="D57" s="27"/>
      <c r="E57" s="27" t="n">
        <v>0</v>
      </c>
      <c r="F57" s="27"/>
      <c r="G57" s="27"/>
      <c r="H57" s="27"/>
      <c r="I57" s="27"/>
      <c r="J57" s="27"/>
      <c r="K57" s="27"/>
      <c r="L57" s="27"/>
      <c r="M57" s="44"/>
      <c r="N57" s="44"/>
      <c r="O57" s="45"/>
      <c r="P57" s="45"/>
    </row>
    <row r="58" s="40" customFormat="true" ht="20.1" hidden="false" customHeight="true" outlineLevel="0" collapsed="false">
      <c r="A58" s="34" t="s">
        <v>23</v>
      </c>
      <c r="B58" s="23" t="n">
        <v>1497.2169</v>
      </c>
      <c r="C58" s="23" t="n">
        <v>839.5897</v>
      </c>
      <c r="D58" s="23" t="n">
        <v>0</v>
      </c>
      <c r="E58" s="27" t="n">
        <v>0</v>
      </c>
      <c r="F58" s="23" t="n">
        <v>839.5897</v>
      </c>
      <c r="G58" s="23" t="n">
        <v>657.6272</v>
      </c>
      <c r="H58" s="23" t="n">
        <v>657.6272</v>
      </c>
      <c r="I58" s="23" t="n">
        <v>0</v>
      </c>
      <c r="J58" s="23" t="n">
        <v>0</v>
      </c>
      <c r="K58" s="23" t="n">
        <v>0</v>
      </c>
      <c r="L58" s="23" t="n">
        <v>0</v>
      </c>
      <c r="M58" s="46"/>
      <c r="N58" s="47"/>
      <c r="O58" s="47"/>
      <c r="P58" s="46"/>
    </row>
    <row r="59" customFormat="false" ht="20.1" hidden="false" customHeight="true" outlineLevel="0" collapsed="false">
      <c r="A59" s="36" t="s">
        <v>25</v>
      </c>
      <c r="B59" s="27" t="n">
        <v>999.1938</v>
      </c>
      <c r="C59" s="27" t="n">
        <v>839.5897</v>
      </c>
      <c r="D59" s="27" t="n">
        <v>0</v>
      </c>
      <c r="E59" s="27" t="n">
        <v>0</v>
      </c>
      <c r="F59" s="27" t="n">
        <v>839.5897</v>
      </c>
      <c r="G59" s="27" t="n">
        <v>159.6041</v>
      </c>
      <c r="H59" s="27" t="n">
        <v>159.6041</v>
      </c>
      <c r="I59" s="27" t="n">
        <v>0</v>
      </c>
      <c r="J59" s="27" t="n">
        <v>0</v>
      </c>
      <c r="K59" s="27" t="n">
        <v>0</v>
      </c>
      <c r="L59" s="27" t="n">
        <v>0</v>
      </c>
      <c r="M59" s="43"/>
      <c r="N59" s="21"/>
      <c r="O59" s="21"/>
      <c r="P59" s="21"/>
    </row>
    <row r="60" s="7" customFormat="true" ht="20.1" hidden="false" customHeight="true" outlineLevel="0" collapsed="false">
      <c r="A60" s="37" t="s">
        <v>26</v>
      </c>
      <c r="B60" s="38" t="n">
        <v>498.0231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498.0231</v>
      </c>
      <c r="H60" s="38" t="n">
        <v>498.0231</v>
      </c>
      <c r="I60" s="38" t="n">
        <v>0</v>
      </c>
      <c r="J60" s="38" t="n">
        <v>0</v>
      </c>
      <c r="K60" s="38" t="n">
        <v>0</v>
      </c>
      <c r="L60" s="38" t="n">
        <v>0</v>
      </c>
      <c r="M60" s="43"/>
      <c r="N60" s="21"/>
      <c r="O60" s="21"/>
      <c r="P60" s="43"/>
    </row>
    <row r="61" s="40" customFormat="true" ht="20.1" hidden="false" customHeight="true" outlineLevel="0" collapsed="false">
      <c r="A61" s="2" t="s">
        <v>31</v>
      </c>
      <c r="B61" s="23" t="n">
        <v>1151.9052</v>
      </c>
      <c r="C61" s="23" t="n">
        <v>1053.9557</v>
      </c>
      <c r="D61" s="23" t="n">
        <v>0</v>
      </c>
      <c r="E61" s="27" t="n">
        <v>0</v>
      </c>
      <c r="F61" s="23" t="n">
        <v>1053.9557</v>
      </c>
      <c r="G61" s="23" t="n">
        <v>97.9495</v>
      </c>
      <c r="H61" s="23" t="n">
        <v>97.9495</v>
      </c>
      <c r="I61" s="23" t="n">
        <v>0</v>
      </c>
      <c r="J61" s="23" t="n">
        <v>0</v>
      </c>
      <c r="K61" s="23" t="n">
        <v>0</v>
      </c>
      <c r="L61" s="23" t="n">
        <v>0</v>
      </c>
      <c r="M61" s="46"/>
      <c r="N61" s="46"/>
      <c r="O61" s="47"/>
      <c r="P61" s="47"/>
    </row>
    <row r="62" customFormat="false" ht="20.1" hidden="false" customHeight="true" outlineLevel="0" collapsed="false">
      <c r="A62" s="34" t="s">
        <v>20</v>
      </c>
      <c r="B62" s="27" t="n">
        <v>872.324</v>
      </c>
      <c r="C62" s="27" t="n">
        <v>774.3745</v>
      </c>
      <c r="D62" s="27" t="n">
        <v>0</v>
      </c>
      <c r="E62" s="27" t="n">
        <v>0</v>
      </c>
      <c r="F62" s="27" t="n">
        <v>774.3745</v>
      </c>
      <c r="G62" s="27" t="n">
        <v>97.9495</v>
      </c>
      <c r="H62" s="27" t="n">
        <v>97.9495</v>
      </c>
      <c r="I62" s="27" t="n">
        <v>0</v>
      </c>
      <c r="J62" s="27" t="n">
        <v>0</v>
      </c>
      <c r="K62" s="27" t="n">
        <v>0</v>
      </c>
      <c r="L62" s="27" t="n">
        <v>0</v>
      </c>
      <c r="M62" s="44"/>
      <c r="N62" s="44"/>
      <c r="O62" s="45"/>
      <c r="P62" s="45"/>
    </row>
    <row r="63" customFormat="false" ht="20.1" hidden="false" customHeight="true" outlineLevel="0" collapsed="false">
      <c r="A63" s="34" t="s">
        <v>21</v>
      </c>
      <c r="B63" s="27" t="n">
        <v>279.5812</v>
      </c>
      <c r="C63" s="27" t="n">
        <v>279.5812</v>
      </c>
      <c r="D63" s="27" t="n">
        <v>0</v>
      </c>
      <c r="E63" s="27" t="n">
        <v>0</v>
      </c>
      <c r="F63" s="27" t="n">
        <v>279.5812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44"/>
      <c r="N63" s="44"/>
      <c r="O63" s="45"/>
      <c r="P63" s="45"/>
    </row>
    <row r="64" s="40" customFormat="true" ht="20.1" hidden="false" customHeight="true" outlineLevel="0" collapsed="false">
      <c r="A64" s="34" t="s">
        <v>22</v>
      </c>
      <c r="B64" s="23"/>
      <c r="C64" s="23"/>
      <c r="D64" s="23"/>
      <c r="E64" s="27" t="n">
        <v>0</v>
      </c>
      <c r="F64" s="23"/>
      <c r="G64" s="23"/>
      <c r="H64" s="23"/>
      <c r="I64" s="23"/>
      <c r="J64" s="23"/>
      <c r="K64" s="23"/>
      <c r="L64" s="23"/>
      <c r="M64" s="46"/>
      <c r="N64" s="46"/>
      <c r="O64" s="47"/>
      <c r="P64" s="47"/>
    </row>
    <row r="65" customFormat="false" ht="20.1" hidden="false" customHeight="true" outlineLevel="0" collapsed="false">
      <c r="A65" s="36" t="s">
        <v>25</v>
      </c>
      <c r="B65" s="27"/>
      <c r="C65" s="27"/>
      <c r="D65" s="27"/>
      <c r="E65" s="27" t="n">
        <v>0</v>
      </c>
      <c r="F65" s="27"/>
      <c r="G65" s="27"/>
      <c r="H65" s="27"/>
      <c r="I65" s="27"/>
      <c r="J65" s="27"/>
      <c r="K65" s="27"/>
      <c r="L65" s="27"/>
      <c r="M65" s="44"/>
      <c r="N65" s="44"/>
      <c r="O65" s="45"/>
      <c r="P65" s="45"/>
    </row>
    <row r="66" customFormat="false" ht="20.1" hidden="false" customHeight="true" outlineLevel="0" collapsed="false">
      <c r="A66" s="36" t="s">
        <v>26</v>
      </c>
      <c r="B66" s="27"/>
      <c r="C66" s="27"/>
      <c r="D66" s="27"/>
      <c r="E66" s="27" t="n">
        <v>0</v>
      </c>
      <c r="F66" s="27"/>
      <c r="G66" s="27"/>
      <c r="H66" s="27"/>
      <c r="I66" s="27"/>
      <c r="J66" s="27"/>
      <c r="K66" s="27"/>
      <c r="L66" s="27"/>
      <c r="M66" s="44"/>
      <c r="N66" s="44"/>
      <c r="O66" s="45"/>
      <c r="P66" s="45"/>
    </row>
    <row r="67" s="40" customFormat="true" ht="20.1" hidden="false" customHeight="true" outlineLevel="0" collapsed="false">
      <c r="A67" s="34" t="s">
        <v>23</v>
      </c>
      <c r="B67" s="23" t="n">
        <v>1151.9052</v>
      </c>
      <c r="C67" s="23" t="n">
        <v>1053.9557</v>
      </c>
      <c r="D67" s="23" t="n">
        <v>0</v>
      </c>
      <c r="E67" s="27" t="n">
        <v>0</v>
      </c>
      <c r="F67" s="23" t="n">
        <v>1053.9557</v>
      </c>
      <c r="G67" s="23" t="n">
        <v>97.9495</v>
      </c>
      <c r="H67" s="23" t="n">
        <v>97.9495</v>
      </c>
      <c r="I67" s="23" t="n">
        <v>0</v>
      </c>
      <c r="J67" s="23" t="n">
        <v>0</v>
      </c>
      <c r="K67" s="23" t="n">
        <v>0</v>
      </c>
      <c r="L67" s="23" t="n">
        <v>0</v>
      </c>
      <c r="M67" s="46"/>
      <c r="N67" s="46"/>
      <c r="O67" s="47"/>
      <c r="P67" s="47"/>
    </row>
    <row r="68" customFormat="false" ht="20.1" hidden="false" customHeight="true" outlineLevel="0" collapsed="false">
      <c r="A68" s="36" t="s">
        <v>25</v>
      </c>
      <c r="B68" s="27" t="n">
        <v>872.324</v>
      </c>
      <c r="C68" s="27" t="n">
        <v>774.3745</v>
      </c>
      <c r="D68" s="27" t="n">
        <v>0</v>
      </c>
      <c r="E68" s="27" t="n">
        <v>0</v>
      </c>
      <c r="F68" s="27" t="n">
        <v>774.3745</v>
      </c>
      <c r="G68" s="27" t="n">
        <v>97.9495</v>
      </c>
      <c r="H68" s="27" t="n">
        <v>97.9495</v>
      </c>
      <c r="I68" s="27" t="n">
        <v>0</v>
      </c>
      <c r="J68" s="27" t="n">
        <v>0</v>
      </c>
      <c r="K68" s="27" t="n">
        <v>0</v>
      </c>
      <c r="L68" s="27" t="n">
        <v>0</v>
      </c>
      <c r="M68" s="44"/>
      <c r="N68" s="45"/>
      <c r="O68" s="45"/>
      <c r="P68" s="45"/>
    </row>
    <row r="69" customFormat="false" ht="20.1" hidden="false" customHeight="true" outlineLevel="0" collapsed="false">
      <c r="A69" s="36" t="s">
        <v>26</v>
      </c>
      <c r="B69" s="27" t="n">
        <v>279.5812</v>
      </c>
      <c r="C69" s="27" t="n">
        <v>279.5812</v>
      </c>
      <c r="D69" s="27" t="n">
        <v>0</v>
      </c>
      <c r="E69" s="27" t="n">
        <v>0</v>
      </c>
      <c r="F69" s="27" t="n">
        <v>279.5812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44"/>
      <c r="N69" s="45"/>
      <c r="O69" s="45"/>
      <c r="P69" s="45"/>
    </row>
    <row r="70" s="40" customFormat="true" ht="20.1" hidden="false" customHeight="true" outlineLevel="0" collapsed="false">
      <c r="A70" s="2" t="s">
        <v>32</v>
      </c>
      <c r="B70" s="23" t="n">
        <v>788.3235</v>
      </c>
      <c r="C70" s="23" t="n">
        <v>633.2055</v>
      </c>
      <c r="D70" s="23" t="n">
        <v>0</v>
      </c>
      <c r="E70" s="27" t="n">
        <v>0</v>
      </c>
      <c r="F70" s="23" t="n">
        <v>633.2055</v>
      </c>
      <c r="G70" s="23" t="n">
        <v>155.118</v>
      </c>
      <c r="H70" s="23" t="n">
        <v>155.118</v>
      </c>
      <c r="I70" s="23" t="n">
        <v>0</v>
      </c>
      <c r="J70" s="23" t="n">
        <v>0</v>
      </c>
      <c r="K70" s="23" t="n">
        <v>0</v>
      </c>
      <c r="L70" s="23" t="n">
        <v>0</v>
      </c>
      <c r="M70" s="46"/>
      <c r="N70" s="46"/>
      <c r="O70" s="47"/>
      <c r="P70" s="46"/>
    </row>
    <row r="71" customFormat="false" ht="20.1" hidden="false" customHeight="true" outlineLevel="0" collapsed="false">
      <c r="A71" s="48" t="s">
        <v>20</v>
      </c>
      <c r="B71" s="27" t="n">
        <v>788.3235</v>
      </c>
      <c r="C71" s="27" t="n">
        <v>633.2055</v>
      </c>
      <c r="D71" s="27" t="n">
        <v>0</v>
      </c>
      <c r="E71" s="27" t="n">
        <v>0</v>
      </c>
      <c r="F71" s="27" t="n">
        <v>633.2055</v>
      </c>
      <c r="G71" s="27" t="n">
        <v>155.118</v>
      </c>
      <c r="H71" s="27" t="n">
        <v>155.118</v>
      </c>
      <c r="I71" s="27" t="n">
        <v>0</v>
      </c>
      <c r="J71" s="27" t="n">
        <v>0</v>
      </c>
      <c r="K71" s="27" t="n">
        <v>0</v>
      </c>
      <c r="L71" s="27" t="n">
        <v>0</v>
      </c>
      <c r="M71" s="44"/>
      <c r="N71" s="44"/>
      <c r="O71" s="45"/>
      <c r="P71" s="45"/>
    </row>
    <row r="72" customFormat="false" ht="20.1" hidden="false" customHeight="true" outlineLevel="0" collapsed="false">
      <c r="A72" s="48" t="s">
        <v>21</v>
      </c>
      <c r="B72" s="27"/>
      <c r="C72" s="27"/>
      <c r="D72" s="27"/>
      <c r="E72" s="27" t="n">
        <v>0</v>
      </c>
      <c r="F72" s="27"/>
      <c r="G72" s="27"/>
      <c r="H72" s="27"/>
      <c r="I72" s="27"/>
      <c r="J72" s="27"/>
      <c r="K72" s="27"/>
      <c r="L72" s="27"/>
      <c r="M72" s="44"/>
      <c r="N72" s="44"/>
      <c r="O72" s="45"/>
      <c r="P72" s="45"/>
    </row>
    <row r="73" s="40" customFormat="true" ht="20.1" hidden="false" customHeight="true" outlineLevel="0" collapsed="false">
      <c r="A73" s="34" t="s">
        <v>22</v>
      </c>
      <c r="B73" s="23" t="n">
        <v>155.118</v>
      </c>
      <c r="C73" s="23" t="n">
        <v>0</v>
      </c>
      <c r="D73" s="23" t="n">
        <v>0</v>
      </c>
      <c r="E73" s="27" t="n">
        <v>0</v>
      </c>
      <c r="F73" s="23" t="n">
        <v>0</v>
      </c>
      <c r="G73" s="23" t="n">
        <v>155.118</v>
      </c>
      <c r="H73" s="23" t="n">
        <v>155.118</v>
      </c>
      <c r="I73" s="23" t="n">
        <v>0</v>
      </c>
      <c r="J73" s="23" t="n">
        <v>0</v>
      </c>
      <c r="K73" s="23" t="n">
        <v>0</v>
      </c>
      <c r="L73" s="23" t="n">
        <v>0</v>
      </c>
      <c r="M73" s="46"/>
      <c r="N73" s="46"/>
      <c r="O73" s="47"/>
      <c r="P73" s="47"/>
    </row>
    <row r="74" customFormat="false" ht="20.1" hidden="false" customHeight="true" outlineLevel="0" collapsed="false">
      <c r="A74" s="36" t="s">
        <v>25</v>
      </c>
      <c r="B74" s="27" t="n">
        <v>155.118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55.118</v>
      </c>
      <c r="H74" s="27" t="n">
        <v>155.118</v>
      </c>
      <c r="I74" s="27" t="n">
        <v>0</v>
      </c>
      <c r="J74" s="27" t="n">
        <v>0</v>
      </c>
      <c r="K74" s="27" t="n">
        <v>0</v>
      </c>
      <c r="L74" s="27" t="n">
        <v>0</v>
      </c>
      <c r="M74" s="44"/>
      <c r="N74" s="44"/>
      <c r="O74" s="45"/>
      <c r="P74" s="45"/>
    </row>
    <row r="75" customFormat="false" ht="20.1" hidden="false" customHeight="true" outlineLevel="0" collapsed="false">
      <c r="A75" s="36" t="s">
        <v>26</v>
      </c>
      <c r="B75" s="27"/>
      <c r="C75" s="27"/>
      <c r="D75" s="27"/>
      <c r="E75" s="27" t="n">
        <v>0</v>
      </c>
      <c r="F75" s="27"/>
      <c r="G75" s="27"/>
      <c r="H75" s="27"/>
      <c r="I75" s="27"/>
      <c r="J75" s="27"/>
      <c r="K75" s="27"/>
      <c r="L75" s="27"/>
      <c r="M75" s="44"/>
      <c r="N75" s="44"/>
      <c r="O75" s="45"/>
      <c r="P75" s="45"/>
    </row>
    <row r="76" s="40" customFormat="true" ht="20.1" hidden="false" customHeight="true" outlineLevel="0" collapsed="false">
      <c r="A76" s="34" t="s">
        <v>23</v>
      </c>
      <c r="B76" s="23" t="n">
        <v>633.2055</v>
      </c>
      <c r="C76" s="23" t="n">
        <v>633.2055</v>
      </c>
      <c r="D76" s="23" t="n">
        <v>0</v>
      </c>
      <c r="E76" s="27" t="n">
        <v>0</v>
      </c>
      <c r="F76" s="23" t="n">
        <v>633.2055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46"/>
      <c r="N76" s="47"/>
      <c r="O76" s="47"/>
      <c r="P76" s="47"/>
    </row>
    <row r="77" customFormat="false" ht="20.1" hidden="false" customHeight="true" outlineLevel="0" collapsed="false">
      <c r="A77" s="36" t="s">
        <v>25</v>
      </c>
      <c r="B77" s="27" t="n">
        <v>633.2055</v>
      </c>
      <c r="C77" s="27" t="n">
        <v>633.2055</v>
      </c>
      <c r="D77" s="27" t="n">
        <v>0</v>
      </c>
      <c r="E77" s="27" t="n">
        <v>0</v>
      </c>
      <c r="F77" s="27" t="n">
        <v>633.2055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44"/>
      <c r="N77" s="45"/>
      <c r="O77" s="45"/>
      <c r="P77" s="45"/>
    </row>
    <row r="78" s="7" customFormat="true" ht="20.1" hidden="false" customHeight="true" outlineLevel="0" collapsed="false">
      <c r="A78" s="37" t="s">
        <v>26</v>
      </c>
      <c r="B78" s="38"/>
      <c r="C78" s="38"/>
      <c r="D78" s="38"/>
      <c r="E78" s="38" t="n">
        <v>0</v>
      </c>
      <c r="F78" s="38"/>
      <c r="G78" s="38"/>
      <c r="H78" s="38"/>
      <c r="I78" s="38"/>
      <c r="J78" s="38"/>
      <c r="K78" s="38"/>
      <c r="L78" s="38"/>
      <c r="M78" s="21"/>
      <c r="N78" s="21"/>
      <c r="O78" s="21"/>
      <c r="P78" s="21"/>
    </row>
    <row r="79" s="40" customFormat="true" ht="20.1" hidden="false" customHeight="true" outlineLevel="0" collapsed="false">
      <c r="A79" s="2" t="s">
        <v>33</v>
      </c>
      <c r="B79" s="23" t="n">
        <v>2181.6265</v>
      </c>
      <c r="C79" s="23" t="n">
        <v>0</v>
      </c>
      <c r="D79" s="23" t="n">
        <v>0</v>
      </c>
      <c r="E79" s="27" t="n">
        <v>0</v>
      </c>
      <c r="F79" s="23" t="n">
        <v>0</v>
      </c>
      <c r="G79" s="23" t="n">
        <v>2181.6265</v>
      </c>
      <c r="H79" s="23" t="n">
        <v>1549.0573</v>
      </c>
      <c r="I79" s="23" t="n">
        <v>122.9949</v>
      </c>
      <c r="J79" s="23" t="n">
        <v>79.6623</v>
      </c>
      <c r="K79" s="23" t="n">
        <v>429.912</v>
      </c>
      <c r="L79" s="23" t="n">
        <v>0</v>
      </c>
      <c r="M79" s="46"/>
      <c r="N79" s="46"/>
      <c r="O79" s="47"/>
      <c r="P79" s="47"/>
    </row>
    <row r="80" customFormat="false" ht="20.1" hidden="false" customHeight="true" outlineLevel="0" collapsed="false">
      <c r="A80" s="48" t="s">
        <v>20</v>
      </c>
      <c r="B80" s="27" t="n">
        <v>1708.7925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1708.7925</v>
      </c>
      <c r="H80" s="27" t="n">
        <v>1341.8752</v>
      </c>
      <c r="I80" s="27" t="n">
        <v>63.2175</v>
      </c>
      <c r="J80" s="27" t="n">
        <v>0</v>
      </c>
      <c r="K80" s="27" t="n">
        <v>303.6998</v>
      </c>
      <c r="L80" s="27" t="n">
        <v>0</v>
      </c>
      <c r="M80" s="44"/>
      <c r="N80" s="44"/>
      <c r="O80" s="45"/>
      <c r="P80" s="45"/>
    </row>
    <row r="81" customFormat="false" ht="20.1" hidden="false" customHeight="true" outlineLevel="0" collapsed="false">
      <c r="A81" s="48" t="s">
        <v>21</v>
      </c>
      <c r="B81" s="27" t="n">
        <v>472.834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472.834</v>
      </c>
      <c r="H81" s="27" t="n">
        <v>207.1821</v>
      </c>
      <c r="I81" s="27" t="n">
        <v>59.7774</v>
      </c>
      <c r="J81" s="27" t="n">
        <v>79.6623</v>
      </c>
      <c r="K81" s="27" t="n">
        <v>126.2122</v>
      </c>
      <c r="L81" s="27" t="n">
        <v>0</v>
      </c>
      <c r="M81" s="44"/>
      <c r="N81" s="44"/>
      <c r="O81" s="45"/>
      <c r="P81" s="45"/>
    </row>
    <row r="82" s="40" customFormat="true" ht="20.1" hidden="false" customHeight="true" outlineLevel="0" collapsed="false">
      <c r="A82" s="34" t="s">
        <v>22</v>
      </c>
      <c r="B82" s="23" t="n">
        <v>176.5443</v>
      </c>
      <c r="C82" s="23" t="n">
        <v>0</v>
      </c>
      <c r="D82" s="23" t="n">
        <v>0</v>
      </c>
      <c r="E82" s="27" t="n">
        <v>0</v>
      </c>
      <c r="F82" s="23" t="n">
        <v>0</v>
      </c>
      <c r="G82" s="23" t="n">
        <v>176.5443</v>
      </c>
      <c r="H82" s="23" t="n">
        <v>53.5494</v>
      </c>
      <c r="I82" s="23" t="n">
        <v>122.9949</v>
      </c>
      <c r="J82" s="23" t="n">
        <v>0</v>
      </c>
      <c r="K82" s="23" t="n">
        <v>0</v>
      </c>
      <c r="L82" s="23" t="n">
        <v>0</v>
      </c>
      <c r="M82" s="46"/>
      <c r="N82" s="46"/>
      <c r="O82" s="47"/>
      <c r="P82" s="47"/>
    </row>
    <row r="83" customFormat="false" ht="20.1" hidden="false" customHeight="true" outlineLevel="0" collapsed="false">
      <c r="A83" s="36" t="s">
        <v>25</v>
      </c>
      <c r="B83" s="27" t="n">
        <v>63.2175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63.2175</v>
      </c>
      <c r="H83" s="27" t="n">
        <v>0</v>
      </c>
      <c r="I83" s="27" t="n">
        <v>63.2175</v>
      </c>
      <c r="J83" s="27" t="n">
        <v>0</v>
      </c>
      <c r="K83" s="27" t="n">
        <v>0</v>
      </c>
      <c r="L83" s="27" t="n">
        <v>0</v>
      </c>
      <c r="M83" s="44"/>
      <c r="N83" s="44"/>
      <c r="O83" s="45"/>
      <c r="P83" s="45"/>
    </row>
    <row r="84" customFormat="false" ht="20.1" hidden="false" customHeight="true" outlineLevel="0" collapsed="false">
      <c r="A84" s="36" t="s">
        <v>26</v>
      </c>
      <c r="B84" s="27" t="n">
        <v>113.3268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113.3268</v>
      </c>
      <c r="H84" s="27" t="n">
        <v>53.5494</v>
      </c>
      <c r="I84" s="27" t="n">
        <v>59.7774</v>
      </c>
      <c r="J84" s="27" t="n">
        <v>0</v>
      </c>
      <c r="K84" s="27" t="n">
        <v>0</v>
      </c>
      <c r="L84" s="27" t="n">
        <v>0</v>
      </c>
      <c r="M84" s="44"/>
      <c r="N84" s="44"/>
      <c r="O84" s="45"/>
      <c r="P84" s="45"/>
    </row>
    <row r="85" customFormat="false" ht="20.1" hidden="false" customHeight="true" outlineLevel="0" collapsed="false">
      <c r="A85" s="34" t="s">
        <v>23</v>
      </c>
      <c r="B85" s="23" t="n">
        <v>2005.0822</v>
      </c>
      <c r="C85" s="23" t="n">
        <v>0</v>
      </c>
      <c r="D85" s="23" t="n">
        <v>0</v>
      </c>
      <c r="E85" s="27" t="n">
        <v>0</v>
      </c>
      <c r="F85" s="23" t="n">
        <v>0</v>
      </c>
      <c r="G85" s="27" t="n">
        <v>2005.0822</v>
      </c>
      <c r="H85" s="23" t="n">
        <v>1495.5079</v>
      </c>
      <c r="I85" s="23" t="n">
        <v>0</v>
      </c>
      <c r="J85" s="23" t="n">
        <v>79.6623</v>
      </c>
      <c r="K85" s="23" t="n">
        <v>429.912</v>
      </c>
      <c r="L85" s="23" t="n">
        <v>0</v>
      </c>
      <c r="M85" s="46"/>
      <c r="N85" s="47"/>
      <c r="O85" s="47"/>
      <c r="P85" s="47"/>
    </row>
    <row r="86" customFormat="false" ht="20.1" hidden="false" customHeight="true" outlineLevel="0" collapsed="false">
      <c r="A86" s="36" t="s">
        <v>25</v>
      </c>
      <c r="B86" s="27" t="n">
        <v>1645.575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1645.575</v>
      </c>
      <c r="H86" s="27" t="n">
        <v>1341.8752</v>
      </c>
      <c r="I86" s="27" t="n">
        <v>0</v>
      </c>
      <c r="J86" s="27" t="n">
        <v>0</v>
      </c>
      <c r="K86" s="27" t="n">
        <v>303.6998</v>
      </c>
      <c r="L86" s="27" t="n">
        <v>0</v>
      </c>
      <c r="M86" s="44"/>
      <c r="N86" s="45"/>
      <c r="O86" s="45"/>
      <c r="P86" s="45"/>
    </row>
    <row r="87" customFormat="false" ht="20.1" hidden="false" customHeight="true" outlineLevel="0" collapsed="false">
      <c r="A87" s="36" t="s">
        <v>26</v>
      </c>
      <c r="B87" s="27" t="n">
        <v>359.5072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359.5072</v>
      </c>
      <c r="H87" s="27" t="n">
        <v>153.6327</v>
      </c>
      <c r="I87" s="27" t="n">
        <v>0</v>
      </c>
      <c r="J87" s="27" t="n">
        <v>79.6623</v>
      </c>
      <c r="K87" s="27" t="n">
        <v>126.2122</v>
      </c>
      <c r="L87" s="27" t="n">
        <v>0</v>
      </c>
      <c r="M87" s="44"/>
      <c r="N87" s="45"/>
      <c r="O87" s="45"/>
      <c r="P87" s="45"/>
    </row>
    <row r="88" s="40" customFormat="true" ht="20.1" hidden="false" customHeight="true" outlineLevel="0" collapsed="false">
      <c r="A88" s="2" t="s">
        <v>34</v>
      </c>
      <c r="B88" s="23" t="n">
        <v>719.6281</v>
      </c>
      <c r="C88" s="23" t="n">
        <v>500.6825</v>
      </c>
      <c r="D88" s="23" t="n">
        <v>0</v>
      </c>
      <c r="E88" s="27" t="n">
        <v>0</v>
      </c>
      <c r="F88" s="23" t="n">
        <v>500.6825</v>
      </c>
      <c r="G88" s="23" t="n">
        <v>218.9456</v>
      </c>
      <c r="H88" s="23" t="n">
        <v>218.9456</v>
      </c>
      <c r="I88" s="23" t="n">
        <v>0</v>
      </c>
      <c r="J88" s="23" t="n">
        <v>0</v>
      </c>
      <c r="K88" s="23" t="n">
        <v>0</v>
      </c>
      <c r="L88" s="23" t="n">
        <v>0</v>
      </c>
      <c r="M88" s="46"/>
      <c r="N88" s="46"/>
      <c r="O88" s="47"/>
      <c r="P88" s="47"/>
    </row>
    <row r="89" customFormat="false" ht="20.1" hidden="false" customHeight="true" outlineLevel="0" collapsed="false">
      <c r="A89" s="48" t="s">
        <v>20</v>
      </c>
      <c r="B89" s="27" t="n">
        <v>471.4177</v>
      </c>
      <c r="C89" s="27" t="n">
        <v>324.6086</v>
      </c>
      <c r="D89" s="27" t="n">
        <v>0</v>
      </c>
      <c r="E89" s="27" t="n">
        <v>0</v>
      </c>
      <c r="F89" s="27" t="n">
        <v>324.6086</v>
      </c>
      <c r="G89" s="27" t="n">
        <v>146.8091</v>
      </c>
      <c r="H89" s="27" t="n">
        <v>146.8091</v>
      </c>
      <c r="I89" s="27" t="n">
        <v>0</v>
      </c>
      <c r="J89" s="27" t="n">
        <v>0</v>
      </c>
      <c r="K89" s="27" t="n">
        <v>0</v>
      </c>
      <c r="L89" s="27" t="n">
        <v>0</v>
      </c>
      <c r="M89" s="44"/>
      <c r="N89" s="44"/>
      <c r="O89" s="45"/>
      <c r="P89" s="45"/>
    </row>
    <row r="90" customFormat="false" ht="20.1" hidden="false" customHeight="true" outlineLevel="0" collapsed="false">
      <c r="A90" s="48" t="s">
        <v>21</v>
      </c>
      <c r="B90" s="27" t="n">
        <v>248.2104</v>
      </c>
      <c r="C90" s="27" t="n">
        <v>176.0739</v>
      </c>
      <c r="D90" s="27" t="n">
        <v>0</v>
      </c>
      <c r="E90" s="27" t="n">
        <v>0</v>
      </c>
      <c r="F90" s="27" t="n">
        <v>176.0739</v>
      </c>
      <c r="G90" s="27" t="n">
        <v>72.1365</v>
      </c>
      <c r="H90" s="27" t="n">
        <v>72.1365</v>
      </c>
      <c r="I90" s="27" t="n">
        <v>0</v>
      </c>
      <c r="J90" s="27" t="n">
        <v>0</v>
      </c>
      <c r="K90" s="27" t="n">
        <v>0</v>
      </c>
      <c r="L90" s="27" t="n">
        <v>0</v>
      </c>
      <c r="M90" s="44"/>
      <c r="N90" s="44"/>
      <c r="O90" s="45"/>
      <c r="P90" s="45"/>
    </row>
    <row r="91" s="40" customFormat="true" ht="20.1" hidden="false" customHeight="true" outlineLevel="0" collapsed="false">
      <c r="A91" s="34" t="s">
        <v>22</v>
      </c>
      <c r="B91" s="23"/>
      <c r="C91" s="23"/>
      <c r="D91" s="23"/>
      <c r="E91" s="27" t="n">
        <v>0</v>
      </c>
      <c r="F91" s="23"/>
      <c r="G91" s="23"/>
      <c r="H91" s="23"/>
      <c r="I91" s="23"/>
      <c r="J91" s="23"/>
      <c r="K91" s="23"/>
      <c r="L91" s="23"/>
      <c r="M91" s="46"/>
      <c r="N91" s="46"/>
      <c r="O91" s="47"/>
      <c r="P91" s="47"/>
    </row>
    <row r="92" customFormat="false" ht="20.1" hidden="false" customHeight="true" outlineLevel="0" collapsed="false">
      <c r="A92" s="36" t="s">
        <v>25</v>
      </c>
      <c r="B92" s="27"/>
      <c r="C92" s="27"/>
      <c r="D92" s="27"/>
      <c r="E92" s="27" t="n">
        <v>0</v>
      </c>
      <c r="F92" s="27"/>
      <c r="G92" s="27"/>
      <c r="H92" s="27"/>
      <c r="I92" s="27"/>
      <c r="J92" s="27"/>
      <c r="K92" s="27"/>
      <c r="L92" s="27"/>
      <c r="M92" s="44"/>
      <c r="N92" s="44"/>
      <c r="O92" s="45"/>
      <c r="P92" s="45"/>
    </row>
    <row r="93" customFormat="false" ht="20.1" hidden="false" customHeight="true" outlineLevel="0" collapsed="false">
      <c r="A93" s="36" t="s">
        <v>26</v>
      </c>
      <c r="B93" s="27"/>
      <c r="C93" s="27"/>
      <c r="D93" s="27"/>
      <c r="E93" s="27" t="n">
        <v>0</v>
      </c>
      <c r="F93" s="27"/>
      <c r="G93" s="27"/>
      <c r="H93" s="27"/>
      <c r="I93" s="27"/>
      <c r="J93" s="27"/>
      <c r="K93" s="27"/>
      <c r="L93" s="27"/>
      <c r="M93" s="44"/>
      <c r="N93" s="44"/>
      <c r="O93" s="45"/>
      <c r="P93" s="45"/>
    </row>
    <row r="94" s="40" customFormat="true" ht="20.1" hidden="false" customHeight="true" outlineLevel="0" collapsed="false">
      <c r="A94" s="34" t="s">
        <v>23</v>
      </c>
      <c r="B94" s="23" t="n">
        <v>719.6281</v>
      </c>
      <c r="C94" s="23" t="n">
        <v>500.6825</v>
      </c>
      <c r="D94" s="23" t="n">
        <v>0</v>
      </c>
      <c r="E94" s="27" t="n">
        <v>0</v>
      </c>
      <c r="F94" s="23" t="n">
        <v>500.6825</v>
      </c>
      <c r="G94" s="23" t="n">
        <v>218.9456</v>
      </c>
      <c r="H94" s="23" t="n">
        <v>218.9456</v>
      </c>
      <c r="I94" s="23" t="n">
        <v>0</v>
      </c>
      <c r="J94" s="23" t="n">
        <v>0</v>
      </c>
      <c r="K94" s="23" t="n">
        <v>0</v>
      </c>
      <c r="L94" s="23" t="n">
        <v>0</v>
      </c>
      <c r="M94" s="46"/>
      <c r="N94" s="47"/>
      <c r="O94" s="47"/>
      <c r="P94" s="47"/>
    </row>
    <row r="95" customFormat="false" ht="20.1" hidden="false" customHeight="true" outlineLevel="0" collapsed="false">
      <c r="A95" s="36" t="s">
        <v>25</v>
      </c>
      <c r="B95" s="27" t="n">
        <v>471.4177</v>
      </c>
      <c r="C95" s="27" t="n">
        <v>324.6086</v>
      </c>
      <c r="D95" s="27" t="n">
        <v>0</v>
      </c>
      <c r="E95" s="27" t="n">
        <v>0</v>
      </c>
      <c r="F95" s="27" t="n">
        <v>324.6086</v>
      </c>
      <c r="G95" s="27" t="n">
        <v>146.8091</v>
      </c>
      <c r="H95" s="27" t="n">
        <v>146.8091</v>
      </c>
      <c r="I95" s="27" t="n">
        <v>0</v>
      </c>
      <c r="J95" s="27" t="n">
        <v>0</v>
      </c>
      <c r="K95" s="27" t="n">
        <v>0</v>
      </c>
      <c r="L95" s="27" t="n">
        <v>0</v>
      </c>
      <c r="M95" s="44"/>
      <c r="N95" s="45"/>
      <c r="O95" s="45"/>
      <c r="P95" s="45"/>
    </row>
    <row r="96" customFormat="false" ht="20.1" hidden="false" customHeight="true" outlineLevel="0" collapsed="false">
      <c r="A96" s="36" t="s">
        <v>26</v>
      </c>
      <c r="B96" s="27" t="n">
        <v>248.2104</v>
      </c>
      <c r="C96" s="27" t="n">
        <v>176.0739</v>
      </c>
      <c r="D96" s="27" t="n">
        <v>0</v>
      </c>
      <c r="E96" s="27" t="n">
        <v>0</v>
      </c>
      <c r="F96" s="27" t="n">
        <v>176.0739</v>
      </c>
      <c r="G96" s="27" t="n">
        <v>72.1365</v>
      </c>
      <c r="H96" s="27" t="n">
        <v>72.1365</v>
      </c>
      <c r="I96" s="27" t="n">
        <v>0</v>
      </c>
      <c r="J96" s="27" t="n">
        <v>0</v>
      </c>
      <c r="K96" s="27" t="n">
        <v>0</v>
      </c>
      <c r="L96" s="27" t="n">
        <v>0</v>
      </c>
      <c r="M96" s="44"/>
      <c r="N96" s="45"/>
      <c r="O96" s="45"/>
      <c r="P96" s="45"/>
    </row>
    <row r="97" s="40" customFormat="true" ht="20.1" hidden="false" customHeight="true" outlineLevel="0" collapsed="false">
      <c r="A97" s="2" t="s">
        <v>35</v>
      </c>
      <c r="B97" s="23" t="n">
        <v>4656.8386</v>
      </c>
      <c r="C97" s="23" t="n">
        <v>865.4563</v>
      </c>
      <c r="D97" s="23" t="n">
        <v>0</v>
      </c>
      <c r="E97" s="27" t="n">
        <v>0</v>
      </c>
      <c r="F97" s="23" t="n">
        <v>865.4563</v>
      </c>
      <c r="G97" s="23" t="n">
        <v>3791.3823</v>
      </c>
      <c r="H97" s="23" t="n">
        <v>3164.1261</v>
      </c>
      <c r="I97" s="23" t="n">
        <v>121.1888</v>
      </c>
      <c r="J97" s="23" t="n">
        <v>373.9179</v>
      </c>
      <c r="K97" s="23" t="n">
        <v>132.1495</v>
      </c>
      <c r="L97" s="23" t="n">
        <v>0</v>
      </c>
      <c r="M97" s="46"/>
      <c r="N97" s="46"/>
      <c r="O97" s="47"/>
      <c r="P97" s="47"/>
    </row>
    <row r="98" customFormat="false" ht="20.1" hidden="false" customHeight="true" outlineLevel="0" collapsed="false">
      <c r="A98" s="48" t="s">
        <v>20</v>
      </c>
      <c r="B98" s="27" t="n">
        <v>3999.5289</v>
      </c>
      <c r="C98" s="27" t="n">
        <v>774.8371</v>
      </c>
      <c r="D98" s="27" t="n">
        <v>0</v>
      </c>
      <c r="E98" s="27" t="n">
        <v>0</v>
      </c>
      <c r="F98" s="27" t="n">
        <v>774.8371</v>
      </c>
      <c r="G98" s="27" t="n">
        <v>3224.6918</v>
      </c>
      <c r="H98" s="27" t="n">
        <v>2597.4356</v>
      </c>
      <c r="I98" s="27" t="n">
        <v>121.1888</v>
      </c>
      <c r="J98" s="27" t="n">
        <v>373.9179</v>
      </c>
      <c r="K98" s="27" t="n">
        <v>132.1495</v>
      </c>
      <c r="L98" s="27" t="n">
        <v>0</v>
      </c>
      <c r="M98" s="44"/>
      <c r="N98" s="44"/>
      <c r="O98" s="45"/>
      <c r="P98" s="45"/>
    </row>
    <row r="99" customFormat="false" ht="20.1" hidden="false" customHeight="true" outlineLevel="0" collapsed="false">
      <c r="A99" s="48" t="s">
        <v>21</v>
      </c>
      <c r="B99" s="27" t="n">
        <v>657.3097</v>
      </c>
      <c r="C99" s="27" t="n">
        <v>90.6192</v>
      </c>
      <c r="D99" s="27" t="n">
        <v>0</v>
      </c>
      <c r="E99" s="27" t="n">
        <v>0</v>
      </c>
      <c r="F99" s="27" t="n">
        <v>90.6192</v>
      </c>
      <c r="G99" s="27" t="n">
        <v>566.6905</v>
      </c>
      <c r="H99" s="27" t="n">
        <v>566.6905</v>
      </c>
      <c r="I99" s="27" t="n">
        <v>0</v>
      </c>
      <c r="J99" s="27" t="n">
        <v>0</v>
      </c>
      <c r="K99" s="27" t="n">
        <v>0</v>
      </c>
      <c r="L99" s="27" t="n">
        <v>0</v>
      </c>
      <c r="M99" s="44"/>
      <c r="N99" s="44"/>
      <c r="O99" s="45"/>
      <c r="P99" s="45"/>
    </row>
    <row r="100" s="40" customFormat="true" ht="20.1" hidden="false" customHeight="true" outlineLevel="0" collapsed="false">
      <c r="A100" s="34" t="s">
        <v>22</v>
      </c>
      <c r="B100" s="23" t="n">
        <v>1005.2964</v>
      </c>
      <c r="C100" s="23" t="n">
        <v>377.1416</v>
      </c>
      <c r="D100" s="23" t="n">
        <v>0</v>
      </c>
      <c r="E100" s="27" t="n">
        <v>0</v>
      </c>
      <c r="F100" s="23" t="n">
        <v>377.1416</v>
      </c>
      <c r="G100" s="23" t="n">
        <v>628.1548</v>
      </c>
      <c r="H100" s="23" t="n">
        <v>106.0144</v>
      </c>
      <c r="I100" s="23" t="n">
        <v>121.1888</v>
      </c>
      <c r="J100" s="23" t="n">
        <v>268.8021</v>
      </c>
      <c r="K100" s="23" t="n">
        <v>132.1495</v>
      </c>
      <c r="L100" s="23" t="n">
        <v>0</v>
      </c>
      <c r="M100" s="46"/>
      <c r="N100" s="46"/>
      <c r="O100" s="47"/>
      <c r="P100" s="47"/>
    </row>
    <row r="101" customFormat="false" ht="20.1" hidden="false" customHeight="true" outlineLevel="0" collapsed="false">
      <c r="A101" s="36" t="s">
        <v>25</v>
      </c>
      <c r="B101" s="27" t="n">
        <v>1005.2964</v>
      </c>
      <c r="C101" s="27" t="n">
        <v>377.1416</v>
      </c>
      <c r="D101" s="27" t="n">
        <v>0</v>
      </c>
      <c r="E101" s="27" t="n">
        <v>0</v>
      </c>
      <c r="F101" s="27" t="n">
        <v>377.1416</v>
      </c>
      <c r="G101" s="27" t="n">
        <v>628.1548</v>
      </c>
      <c r="H101" s="27" t="n">
        <v>106.0144</v>
      </c>
      <c r="I101" s="27" t="n">
        <v>121.1888</v>
      </c>
      <c r="J101" s="27" t="n">
        <v>268.8021</v>
      </c>
      <c r="K101" s="27" t="n">
        <v>132.1495</v>
      </c>
      <c r="L101" s="27" t="n">
        <v>0</v>
      </c>
      <c r="M101" s="44"/>
      <c r="N101" s="44"/>
      <c r="O101" s="45"/>
      <c r="P101" s="45"/>
    </row>
    <row r="102" customFormat="false" ht="20.1" hidden="false" customHeight="true" outlineLevel="0" collapsed="false">
      <c r="A102" s="36" t="s">
        <v>26</v>
      </c>
      <c r="B102" s="27"/>
      <c r="C102" s="27"/>
      <c r="D102" s="27"/>
      <c r="E102" s="27" t="n">
        <v>0</v>
      </c>
      <c r="F102" s="27"/>
      <c r="G102" s="27"/>
      <c r="H102" s="27"/>
      <c r="I102" s="27"/>
      <c r="J102" s="27"/>
      <c r="K102" s="27"/>
      <c r="L102" s="27"/>
      <c r="M102" s="44"/>
      <c r="N102" s="44"/>
      <c r="O102" s="45"/>
      <c r="P102" s="45"/>
    </row>
    <row r="103" s="40" customFormat="true" ht="20.1" hidden="false" customHeight="true" outlineLevel="0" collapsed="false">
      <c r="A103" s="34" t="s">
        <v>23</v>
      </c>
      <c r="B103" s="23" t="n">
        <v>3651.5422</v>
      </c>
      <c r="C103" s="23" t="n">
        <v>488.3147</v>
      </c>
      <c r="D103" s="23" t="n">
        <v>0</v>
      </c>
      <c r="E103" s="27" t="n">
        <v>0</v>
      </c>
      <c r="F103" s="23" t="n">
        <v>488.3147</v>
      </c>
      <c r="G103" s="23" t="n">
        <v>3163.2275</v>
      </c>
      <c r="H103" s="23" t="n">
        <v>3058.1117</v>
      </c>
      <c r="I103" s="23" t="n">
        <v>0</v>
      </c>
      <c r="J103" s="23" t="n">
        <v>105.1158</v>
      </c>
      <c r="K103" s="23" t="n">
        <v>0</v>
      </c>
      <c r="L103" s="23" t="n">
        <v>0</v>
      </c>
      <c r="M103" s="46"/>
      <c r="N103" s="47"/>
      <c r="O103" s="47"/>
      <c r="P103" s="47"/>
    </row>
    <row r="104" customFormat="false" ht="20.1" hidden="false" customHeight="true" outlineLevel="0" collapsed="false">
      <c r="A104" s="36" t="s">
        <v>25</v>
      </c>
      <c r="B104" s="27" t="n">
        <v>2994.2325</v>
      </c>
      <c r="C104" s="27" t="n">
        <v>397.6955</v>
      </c>
      <c r="D104" s="27" t="n">
        <v>0</v>
      </c>
      <c r="E104" s="27" t="n">
        <v>0</v>
      </c>
      <c r="F104" s="27" t="n">
        <v>397.6955</v>
      </c>
      <c r="G104" s="27" t="n">
        <v>2596.537</v>
      </c>
      <c r="H104" s="27" t="n">
        <v>2491.4212</v>
      </c>
      <c r="I104" s="27" t="n">
        <v>0</v>
      </c>
      <c r="J104" s="27" t="n">
        <v>105.1158</v>
      </c>
      <c r="K104" s="27" t="n">
        <v>0</v>
      </c>
      <c r="L104" s="27" t="n">
        <v>0</v>
      </c>
      <c r="M104" s="43"/>
      <c r="N104" s="21"/>
      <c r="O104" s="21"/>
      <c r="P104" s="21"/>
    </row>
    <row r="105" s="7" customFormat="true" ht="20.1" hidden="false" customHeight="true" outlineLevel="0" collapsed="false">
      <c r="A105" s="37" t="s">
        <v>26</v>
      </c>
      <c r="B105" s="38" t="n">
        <v>657.3097</v>
      </c>
      <c r="C105" s="38" t="n">
        <v>90.6192</v>
      </c>
      <c r="D105" s="38" t="n">
        <v>0</v>
      </c>
      <c r="E105" s="38" t="n">
        <v>0</v>
      </c>
      <c r="F105" s="38" t="n">
        <v>90.6192</v>
      </c>
      <c r="G105" s="38" t="n">
        <v>566.6905</v>
      </c>
      <c r="H105" s="38" t="n">
        <v>566.6905</v>
      </c>
      <c r="I105" s="38" t="n">
        <v>0</v>
      </c>
      <c r="J105" s="38" t="n">
        <v>0</v>
      </c>
      <c r="K105" s="38" t="n">
        <v>0</v>
      </c>
      <c r="L105" s="38" t="n">
        <v>0</v>
      </c>
      <c r="M105" s="21"/>
      <c r="N105" s="21"/>
      <c r="O105" s="21"/>
      <c r="P105" s="21"/>
    </row>
    <row r="106" s="40" customFormat="true" ht="20.1" hidden="false" customHeight="true" outlineLevel="0" collapsed="false">
      <c r="A106" s="2" t="s">
        <v>36</v>
      </c>
      <c r="B106" s="23" t="n">
        <v>26827.5444</v>
      </c>
      <c r="C106" s="23" t="n">
        <v>12241.9767</v>
      </c>
      <c r="D106" s="23" t="n">
        <v>0</v>
      </c>
      <c r="E106" s="27" t="n">
        <v>0</v>
      </c>
      <c r="F106" s="23" t="n">
        <v>12241.9767</v>
      </c>
      <c r="G106" s="23" t="n">
        <v>14585.5677</v>
      </c>
      <c r="H106" s="23" t="n">
        <v>9580.6109</v>
      </c>
      <c r="I106" s="23" t="n">
        <v>4196.424</v>
      </c>
      <c r="J106" s="23" t="n">
        <v>471.3471</v>
      </c>
      <c r="K106" s="23" t="n">
        <v>337.1857</v>
      </c>
      <c r="L106" s="23" t="n">
        <v>0</v>
      </c>
      <c r="M106" s="46"/>
      <c r="N106" s="46"/>
      <c r="O106" s="47"/>
      <c r="P106" s="47"/>
    </row>
    <row r="107" customFormat="false" ht="20.1" hidden="false" customHeight="true" outlineLevel="0" collapsed="false">
      <c r="A107" s="48" t="s">
        <v>20</v>
      </c>
      <c r="B107" s="27" t="n">
        <v>18643.4532</v>
      </c>
      <c r="C107" s="27" t="n">
        <v>6335.6363</v>
      </c>
      <c r="D107" s="27" t="n">
        <v>0</v>
      </c>
      <c r="E107" s="27" t="n">
        <v>0</v>
      </c>
      <c r="F107" s="27" t="n">
        <v>6335.6363</v>
      </c>
      <c r="G107" s="27" t="n">
        <v>12307.8169</v>
      </c>
      <c r="H107" s="27" t="n">
        <v>8395</v>
      </c>
      <c r="I107" s="27" t="n">
        <v>3575.6312</v>
      </c>
      <c r="J107" s="27" t="n">
        <v>0</v>
      </c>
      <c r="K107" s="27" t="n">
        <v>337.1857</v>
      </c>
      <c r="L107" s="27" t="n">
        <v>0</v>
      </c>
      <c r="M107" s="44"/>
      <c r="N107" s="45"/>
      <c r="O107" s="45"/>
      <c r="P107" s="45"/>
    </row>
    <row r="108" customFormat="false" ht="20.1" hidden="false" customHeight="true" outlineLevel="0" collapsed="false">
      <c r="A108" s="48" t="s">
        <v>21</v>
      </c>
      <c r="B108" s="27" t="n">
        <v>8184.0912</v>
      </c>
      <c r="C108" s="27" t="n">
        <v>5906.3404</v>
      </c>
      <c r="D108" s="27" t="n">
        <v>0</v>
      </c>
      <c r="E108" s="27" t="n">
        <v>0</v>
      </c>
      <c r="F108" s="27" t="n">
        <v>5906.3404</v>
      </c>
      <c r="G108" s="27" t="n">
        <v>2277.7508</v>
      </c>
      <c r="H108" s="27" t="n">
        <v>1185.6109</v>
      </c>
      <c r="I108" s="27" t="n">
        <v>620.7928</v>
      </c>
      <c r="J108" s="27" t="n">
        <v>471.3471</v>
      </c>
      <c r="K108" s="27" t="n">
        <v>0</v>
      </c>
      <c r="L108" s="27" t="n">
        <v>0</v>
      </c>
      <c r="M108" s="44"/>
      <c r="N108" s="44"/>
      <c r="O108" s="45"/>
      <c r="P108" s="45"/>
    </row>
    <row r="109" s="40" customFormat="true" ht="20.1" hidden="false" customHeight="true" outlineLevel="0" collapsed="false">
      <c r="A109" s="34" t="s">
        <v>22</v>
      </c>
      <c r="B109" s="23" t="n">
        <v>7473.6695</v>
      </c>
      <c r="C109" s="23" t="n">
        <v>2786.642</v>
      </c>
      <c r="D109" s="23" t="n">
        <v>0</v>
      </c>
      <c r="E109" s="27" t="n">
        <v>0</v>
      </c>
      <c r="F109" s="23" t="n">
        <v>2786.642</v>
      </c>
      <c r="G109" s="23" t="n">
        <v>4687.0275</v>
      </c>
      <c r="H109" s="23" t="n">
        <v>490.6035</v>
      </c>
      <c r="I109" s="23" t="n">
        <v>4196.424</v>
      </c>
      <c r="J109" s="23" t="n">
        <v>0</v>
      </c>
      <c r="K109" s="23" t="n">
        <v>0</v>
      </c>
      <c r="L109" s="23" t="n">
        <v>0</v>
      </c>
      <c r="M109" s="46"/>
      <c r="N109" s="46"/>
      <c r="O109" s="47"/>
      <c r="P109" s="47"/>
    </row>
    <row r="110" customFormat="false" ht="20.1" hidden="false" customHeight="true" outlineLevel="0" collapsed="false">
      <c r="A110" s="36" t="s">
        <v>25</v>
      </c>
      <c r="B110" s="27" t="n">
        <v>6092.3747</v>
      </c>
      <c r="C110" s="27" t="n">
        <v>2026.14</v>
      </c>
      <c r="D110" s="27" t="n">
        <v>0</v>
      </c>
      <c r="E110" s="27" t="n">
        <v>0</v>
      </c>
      <c r="F110" s="27" t="n">
        <v>2026.14</v>
      </c>
      <c r="G110" s="27" t="n">
        <v>4066.2347</v>
      </c>
      <c r="H110" s="27" t="n">
        <v>490.6035</v>
      </c>
      <c r="I110" s="27" t="n">
        <v>3575.6312</v>
      </c>
      <c r="J110" s="27" t="n">
        <v>0</v>
      </c>
      <c r="K110" s="27" t="n">
        <v>0</v>
      </c>
      <c r="L110" s="27" t="n">
        <v>0</v>
      </c>
      <c r="M110" s="44"/>
      <c r="N110" s="45"/>
      <c r="O110" s="45"/>
      <c r="P110" s="45"/>
    </row>
    <row r="111" customFormat="false" ht="20.1" hidden="false" customHeight="true" outlineLevel="0" collapsed="false">
      <c r="A111" s="36" t="s">
        <v>26</v>
      </c>
      <c r="B111" s="27" t="n">
        <v>1381.2948</v>
      </c>
      <c r="C111" s="27" t="n">
        <v>760.502</v>
      </c>
      <c r="D111" s="27" t="n">
        <v>0</v>
      </c>
      <c r="E111" s="27" t="n">
        <v>0</v>
      </c>
      <c r="F111" s="27" t="n">
        <v>760.502</v>
      </c>
      <c r="G111" s="27" t="n">
        <v>620.7928</v>
      </c>
      <c r="H111" s="27" t="n">
        <v>0</v>
      </c>
      <c r="I111" s="27" t="n">
        <v>620.7928</v>
      </c>
      <c r="J111" s="27" t="n">
        <v>0</v>
      </c>
      <c r="K111" s="27" t="n">
        <v>0</v>
      </c>
      <c r="L111" s="27" t="n">
        <v>0</v>
      </c>
      <c r="M111" s="44"/>
      <c r="N111" s="44"/>
      <c r="O111" s="45"/>
      <c r="P111" s="45"/>
    </row>
    <row r="112" s="40" customFormat="true" ht="20.1" hidden="false" customHeight="true" outlineLevel="0" collapsed="false">
      <c r="A112" s="34" t="s">
        <v>23</v>
      </c>
      <c r="B112" s="23" t="n">
        <v>19353.8749</v>
      </c>
      <c r="C112" s="23" t="n">
        <v>9455.3347</v>
      </c>
      <c r="D112" s="23" t="n">
        <v>0</v>
      </c>
      <c r="E112" s="27" t="n">
        <v>0</v>
      </c>
      <c r="F112" s="23" t="n">
        <v>9455.3347</v>
      </c>
      <c r="G112" s="23" t="n">
        <v>9898.5402</v>
      </c>
      <c r="H112" s="23" t="n">
        <v>9090.0074</v>
      </c>
      <c r="I112" s="23" t="n">
        <v>0</v>
      </c>
      <c r="J112" s="23" t="n">
        <v>471.3471</v>
      </c>
      <c r="K112" s="23" t="n">
        <v>337.1857</v>
      </c>
      <c r="L112" s="23" t="n">
        <v>0</v>
      </c>
      <c r="M112" s="46"/>
      <c r="N112" s="46"/>
      <c r="O112" s="47"/>
      <c r="P112" s="47"/>
    </row>
    <row r="113" customFormat="false" ht="20.1" hidden="false" customHeight="true" outlineLevel="0" collapsed="false">
      <c r="A113" s="36" t="s">
        <v>25</v>
      </c>
      <c r="B113" s="27" t="n">
        <v>12551.0785</v>
      </c>
      <c r="C113" s="27" t="n">
        <v>4309.4963</v>
      </c>
      <c r="D113" s="27" t="n">
        <v>0</v>
      </c>
      <c r="E113" s="27" t="n">
        <v>0</v>
      </c>
      <c r="F113" s="27" t="n">
        <v>4309.4963</v>
      </c>
      <c r="G113" s="27" t="n">
        <v>8241.5822</v>
      </c>
      <c r="H113" s="27" t="n">
        <v>7904.3965</v>
      </c>
      <c r="I113" s="27" t="n">
        <v>0</v>
      </c>
      <c r="J113" s="27" t="n">
        <v>0</v>
      </c>
      <c r="K113" s="27" t="n">
        <v>337.1857</v>
      </c>
      <c r="L113" s="27" t="n">
        <v>0</v>
      </c>
      <c r="M113" s="44"/>
      <c r="N113" s="45"/>
      <c r="O113" s="45"/>
      <c r="P113" s="45"/>
    </row>
    <row r="114" customFormat="false" ht="20.1" hidden="false" customHeight="true" outlineLevel="0" collapsed="false">
      <c r="A114" s="36" t="s">
        <v>26</v>
      </c>
      <c r="B114" s="27" t="n">
        <v>6802.7964</v>
      </c>
      <c r="C114" s="27" t="n">
        <v>5145.8384</v>
      </c>
      <c r="D114" s="27" t="n">
        <v>0</v>
      </c>
      <c r="E114" s="27" t="n">
        <v>0</v>
      </c>
      <c r="F114" s="27" t="n">
        <v>5145.8384</v>
      </c>
      <c r="G114" s="27" t="n">
        <v>1656.958</v>
      </c>
      <c r="H114" s="27" t="n">
        <v>1185.6109</v>
      </c>
      <c r="I114" s="27" t="n">
        <v>0</v>
      </c>
      <c r="J114" s="27" t="n">
        <v>471.3471</v>
      </c>
      <c r="K114" s="27" t="n">
        <v>0</v>
      </c>
      <c r="L114" s="27" t="n">
        <v>0</v>
      </c>
      <c r="M114" s="44"/>
      <c r="N114" s="45"/>
      <c r="O114" s="45"/>
      <c r="P114" s="45"/>
    </row>
    <row r="115" s="40" customFormat="true" ht="20.1" hidden="false" customHeight="true" outlineLevel="0" collapsed="false">
      <c r="A115" s="2" t="s">
        <v>37</v>
      </c>
      <c r="B115" s="23" t="n">
        <v>5290.9758</v>
      </c>
      <c r="C115" s="23" t="n">
        <v>1604.2116</v>
      </c>
      <c r="D115" s="23" t="n">
        <v>0</v>
      </c>
      <c r="E115" s="27" t="n">
        <v>0</v>
      </c>
      <c r="F115" s="23" t="n">
        <v>1604.2116</v>
      </c>
      <c r="G115" s="23" t="n">
        <v>3686.7642</v>
      </c>
      <c r="H115" s="23" t="n">
        <v>3686.7642</v>
      </c>
      <c r="I115" s="23" t="n">
        <v>0</v>
      </c>
      <c r="J115" s="23" t="n">
        <v>0</v>
      </c>
      <c r="K115" s="23" t="n">
        <v>0</v>
      </c>
      <c r="L115" s="23" t="n">
        <v>0</v>
      </c>
      <c r="M115" s="46"/>
      <c r="N115" s="46"/>
      <c r="O115" s="47"/>
      <c r="P115" s="47"/>
    </row>
    <row r="116" customFormat="false" ht="20.1" hidden="false" customHeight="true" outlineLevel="0" collapsed="false">
      <c r="A116" s="48" t="s">
        <v>20</v>
      </c>
      <c r="B116" s="27" t="n">
        <v>4188.2762</v>
      </c>
      <c r="C116" s="27" t="n">
        <v>988.4232</v>
      </c>
      <c r="D116" s="27" t="n">
        <v>0</v>
      </c>
      <c r="E116" s="27" t="n">
        <v>0</v>
      </c>
      <c r="F116" s="27" t="n">
        <v>988.4232</v>
      </c>
      <c r="G116" s="27" t="n">
        <v>3199.853</v>
      </c>
      <c r="H116" s="27" t="n">
        <v>3199.853</v>
      </c>
      <c r="I116" s="27" t="n">
        <v>0</v>
      </c>
      <c r="J116" s="27" t="n">
        <v>0</v>
      </c>
      <c r="K116" s="27" t="n">
        <v>0</v>
      </c>
      <c r="L116" s="27" t="n">
        <v>0</v>
      </c>
      <c r="M116" s="44"/>
      <c r="N116" s="44"/>
      <c r="O116" s="45"/>
      <c r="P116" s="45"/>
    </row>
    <row r="117" customFormat="false" ht="20.1" hidden="false" customHeight="true" outlineLevel="0" collapsed="false">
      <c r="A117" s="48" t="s">
        <v>21</v>
      </c>
      <c r="B117" s="27" t="n">
        <v>1102.6996</v>
      </c>
      <c r="C117" s="27" t="n">
        <v>615.7884</v>
      </c>
      <c r="D117" s="27" t="n">
        <v>0</v>
      </c>
      <c r="E117" s="27" t="n">
        <v>0</v>
      </c>
      <c r="F117" s="27" t="n">
        <v>615.7884</v>
      </c>
      <c r="G117" s="27" t="n">
        <v>486.9112</v>
      </c>
      <c r="H117" s="27" t="n">
        <v>486.9112</v>
      </c>
      <c r="I117" s="27" t="n">
        <v>0</v>
      </c>
      <c r="J117" s="27" t="n">
        <v>0</v>
      </c>
      <c r="K117" s="27" t="n">
        <v>0</v>
      </c>
      <c r="L117" s="27" t="n">
        <v>0</v>
      </c>
      <c r="M117" s="44"/>
      <c r="N117" s="44"/>
      <c r="O117" s="45"/>
      <c r="P117" s="45"/>
    </row>
    <row r="118" s="40" customFormat="true" ht="20.1" hidden="false" customHeight="true" outlineLevel="0" collapsed="false">
      <c r="A118" s="34" t="s">
        <v>22</v>
      </c>
      <c r="B118" s="23" t="n">
        <v>902.1796</v>
      </c>
      <c r="C118" s="23" t="n">
        <v>902.1796</v>
      </c>
      <c r="D118" s="23" t="n">
        <v>0</v>
      </c>
      <c r="E118" s="27" t="n">
        <v>0</v>
      </c>
      <c r="F118" s="23" t="n">
        <v>902.1796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46"/>
      <c r="N118" s="46"/>
      <c r="O118" s="47"/>
      <c r="P118" s="47"/>
    </row>
    <row r="119" customFormat="false" ht="20.1" hidden="false" customHeight="true" outlineLevel="0" collapsed="false">
      <c r="A119" s="36" t="s">
        <v>25</v>
      </c>
      <c r="B119" s="27" t="n">
        <v>513.3249</v>
      </c>
      <c r="C119" s="27" t="n">
        <v>513.3249</v>
      </c>
      <c r="D119" s="27" t="n">
        <v>0</v>
      </c>
      <c r="E119" s="27" t="n">
        <v>0</v>
      </c>
      <c r="F119" s="27" t="n">
        <v>513.3249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44"/>
      <c r="N119" s="44"/>
      <c r="O119" s="45"/>
      <c r="P119" s="45"/>
    </row>
    <row r="120" customFormat="false" ht="20.1" hidden="false" customHeight="true" outlineLevel="0" collapsed="false">
      <c r="A120" s="36" t="s">
        <v>26</v>
      </c>
      <c r="B120" s="27" t="n">
        <v>388.8547</v>
      </c>
      <c r="C120" s="27" t="n">
        <v>388.8547</v>
      </c>
      <c r="D120" s="27" t="n">
        <v>0</v>
      </c>
      <c r="E120" s="27" t="n">
        <v>0</v>
      </c>
      <c r="F120" s="27" t="n">
        <v>388.8547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44"/>
      <c r="N120" s="44"/>
      <c r="O120" s="45"/>
      <c r="P120" s="45"/>
    </row>
    <row r="121" s="40" customFormat="true" ht="20.1" hidden="false" customHeight="true" outlineLevel="0" collapsed="false">
      <c r="A121" s="34" t="s">
        <v>23</v>
      </c>
      <c r="B121" s="23" t="n">
        <v>4388.7962</v>
      </c>
      <c r="C121" s="23" t="n">
        <v>702.032</v>
      </c>
      <c r="D121" s="23" t="n">
        <v>0</v>
      </c>
      <c r="E121" s="27" t="n">
        <v>0</v>
      </c>
      <c r="F121" s="23" t="n">
        <v>702.032</v>
      </c>
      <c r="G121" s="23" t="n">
        <v>3686.7642</v>
      </c>
      <c r="H121" s="23" t="n">
        <v>3686.7642</v>
      </c>
      <c r="I121" s="23" t="n">
        <v>0</v>
      </c>
      <c r="J121" s="23" t="n">
        <v>0</v>
      </c>
      <c r="K121" s="23" t="n">
        <v>0</v>
      </c>
      <c r="L121" s="23" t="n">
        <v>0</v>
      </c>
      <c r="M121" s="46"/>
      <c r="N121" s="47"/>
      <c r="O121" s="47"/>
      <c r="P121" s="47"/>
    </row>
    <row r="122" customFormat="false" ht="20.1" hidden="false" customHeight="true" outlineLevel="0" collapsed="false">
      <c r="A122" s="36" t="s">
        <v>25</v>
      </c>
      <c r="B122" s="27" t="n">
        <v>3674.9513</v>
      </c>
      <c r="C122" s="27" t="n">
        <v>475.0983</v>
      </c>
      <c r="D122" s="27" t="n">
        <v>0</v>
      </c>
      <c r="E122" s="27" t="n">
        <v>0</v>
      </c>
      <c r="F122" s="27" t="n">
        <v>475.0983</v>
      </c>
      <c r="G122" s="27" t="n">
        <v>3199.853</v>
      </c>
      <c r="H122" s="27" t="n">
        <v>3199.853</v>
      </c>
      <c r="I122" s="27" t="n">
        <v>0</v>
      </c>
      <c r="J122" s="27" t="n">
        <v>0</v>
      </c>
      <c r="K122" s="27" t="n">
        <v>0</v>
      </c>
      <c r="L122" s="27" t="n">
        <v>0</v>
      </c>
      <c r="M122" s="44"/>
      <c r="N122" s="45"/>
      <c r="O122" s="45"/>
      <c r="P122" s="45"/>
    </row>
    <row r="123" s="7" customFormat="true" ht="20.1" hidden="false" customHeight="true" outlineLevel="0" collapsed="false">
      <c r="A123" s="37" t="s">
        <v>26</v>
      </c>
      <c r="B123" s="38" t="n">
        <v>713.8449</v>
      </c>
      <c r="C123" s="38" t="n">
        <v>226.9337</v>
      </c>
      <c r="D123" s="38" t="n">
        <v>0</v>
      </c>
      <c r="E123" s="38" t="n">
        <v>0</v>
      </c>
      <c r="F123" s="38" t="n">
        <v>226.9337</v>
      </c>
      <c r="G123" s="38" t="n">
        <v>486.9112</v>
      </c>
      <c r="H123" s="38" t="n">
        <v>486.9112</v>
      </c>
      <c r="I123" s="38" t="n">
        <v>0</v>
      </c>
      <c r="J123" s="38" t="n">
        <v>0</v>
      </c>
      <c r="K123" s="38" t="n">
        <v>0</v>
      </c>
      <c r="L123" s="38" t="n">
        <v>0</v>
      </c>
      <c r="M123" s="43"/>
      <c r="N123" s="21"/>
      <c r="O123" s="21"/>
      <c r="P123" s="21"/>
    </row>
    <row r="124" s="40" customFormat="true" ht="20.1" hidden="false" customHeight="true" outlineLevel="0" collapsed="false">
      <c r="A124" s="2" t="s">
        <v>38</v>
      </c>
      <c r="B124" s="23" t="n">
        <v>289.8496</v>
      </c>
      <c r="C124" s="23" t="n">
        <v>0</v>
      </c>
      <c r="D124" s="23" t="n">
        <v>0</v>
      </c>
      <c r="E124" s="27" t="n">
        <v>0</v>
      </c>
      <c r="F124" s="23" t="n">
        <v>0</v>
      </c>
      <c r="G124" s="23" t="n">
        <v>289.8496</v>
      </c>
      <c r="H124" s="23" t="n">
        <v>289.8496</v>
      </c>
      <c r="I124" s="23" t="n">
        <v>0</v>
      </c>
      <c r="J124" s="23" t="n">
        <v>0</v>
      </c>
      <c r="K124" s="23" t="n">
        <v>0</v>
      </c>
      <c r="L124" s="23" t="n">
        <v>0</v>
      </c>
      <c r="M124" s="46"/>
      <c r="N124" s="46"/>
      <c r="O124" s="46"/>
      <c r="P124" s="46"/>
    </row>
    <row r="125" customFormat="false" ht="20.1" hidden="false" customHeight="true" outlineLevel="0" collapsed="false">
      <c r="A125" s="48" t="s">
        <v>20</v>
      </c>
      <c r="B125" s="27"/>
      <c r="C125" s="27"/>
      <c r="D125" s="27"/>
      <c r="E125" s="27" t="n">
        <v>0</v>
      </c>
      <c r="F125" s="27"/>
      <c r="G125" s="27"/>
      <c r="H125" s="27"/>
      <c r="I125" s="27"/>
      <c r="J125" s="27"/>
      <c r="K125" s="27"/>
      <c r="L125" s="27"/>
      <c r="M125" s="44"/>
      <c r="N125" s="44"/>
      <c r="O125" s="45"/>
      <c r="P125" s="44"/>
    </row>
    <row r="126" customFormat="false" ht="20.1" hidden="false" customHeight="true" outlineLevel="0" collapsed="false">
      <c r="A126" s="48" t="s">
        <v>21</v>
      </c>
      <c r="B126" s="27" t="n">
        <v>289.8496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289.8496</v>
      </c>
      <c r="H126" s="27" t="n">
        <v>289.8496</v>
      </c>
      <c r="I126" s="27" t="n">
        <v>0</v>
      </c>
      <c r="J126" s="27" t="n">
        <v>0</v>
      </c>
      <c r="K126" s="27" t="n">
        <v>0</v>
      </c>
      <c r="L126" s="27" t="n">
        <v>0</v>
      </c>
      <c r="M126" s="44"/>
      <c r="N126" s="44"/>
      <c r="O126" s="45"/>
      <c r="P126" s="44"/>
    </row>
    <row r="127" s="40" customFormat="true" ht="20.1" hidden="false" customHeight="true" outlineLevel="0" collapsed="false">
      <c r="A127" s="34" t="s">
        <v>22</v>
      </c>
      <c r="B127" s="23"/>
      <c r="C127" s="23"/>
      <c r="D127" s="23"/>
      <c r="E127" s="27" t="n">
        <v>0</v>
      </c>
      <c r="F127" s="23"/>
      <c r="G127" s="23"/>
      <c r="H127" s="23"/>
      <c r="I127" s="23"/>
      <c r="J127" s="23"/>
      <c r="K127" s="23"/>
      <c r="L127" s="23"/>
      <c r="M127" s="46"/>
      <c r="N127" s="46"/>
      <c r="O127" s="46"/>
      <c r="P127" s="46"/>
    </row>
    <row r="128" customFormat="false" ht="20.1" hidden="false" customHeight="true" outlineLevel="0" collapsed="false">
      <c r="A128" s="36" t="s">
        <v>25</v>
      </c>
      <c r="B128" s="27"/>
      <c r="C128" s="27"/>
      <c r="D128" s="27"/>
      <c r="E128" s="27" t="n">
        <v>0</v>
      </c>
      <c r="F128" s="27"/>
      <c r="G128" s="27"/>
      <c r="H128" s="27"/>
      <c r="I128" s="27"/>
      <c r="J128" s="27"/>
      <c r="K128" s="27"/>
      <c r="L128" s="27"/>
      <c r="M128" s="44"/>
      <c r="N128" s="44"/>
      <c r="O128" s="45"/>
      <c r="P128" s="44"/>
    </row>
    <row r="129" customFormat="false" ht="20.1" hidden="false" customHeight="true" outlineLevel="0" collapsed="false">
      <c r="A129" s="36" t="s">
        <v>26</v>
      </c>
      <c r="B129" s="27"/>
      <c r="C129" s="27"/>
      <c r="D129" s="27"/>
      <c r="E129" s="27" t="n">
        <v>0</v>
      </c>
      <c r="F129" s="27"/>
      <c r="G129" s="27"/>
      <c r="H129" s="27"/>
      <c r="I129" s="27"/>
      <c r="J129" s="27"/>
      <c r="K129" s="27"/>
      <c r="L129" s="27"/>
      <c r="M129" s="44"/>
      <c r="N129" s="44"/>
      <c r="O129" s="45"/>
      <c r="P129" s="44"/>
    </row>
    <row r="130" s="40" customFormat="true" ht="20.1" hidden="false" customHeight="true" outlineLevel="0" collapsed="false">
      <c r="A130" s="34" t="s">
        <v>23</v>
      </c>
      <c r="B130" s="23" t="n">
        <v>289.8496</v>
      </c>
      <c r="C130" s="23" t="n">
        <v>0</v>
      </c>
      <c r="D130" s="23" t="n">
        <v>0</v>
      </c>
      <c r="E130" s="27" t="n">
        <v>0</v>
      </c>
      <c r="F130" s="23" t="n">
        <v>0</v>
      </c>
      <c r="G130" s="23" t="n">
        <v>289.8496</v>
      </c>
      <c r="H130" s="23" t="n">
        <v>289.8496</v>
      </c>
      <c r="I130" s="23" t="n">
        <v>0</v>
      </c>
      <c r="J130" s="23" t="n">
        <v>0</v>
      </c>
      <c r="K130" s="23" t="n">
        <v>0</v>
      </c>
      <c r="L130" s="23" t="n">
        <v>0</v>
      </c>
      <c r="M130" s="46"/>
      <c r="N130" s="47"/>
      <c r="O130" s="47"/>
      <c r="P130" s="46"/>
    </row>
    <row r="131" customFormat="false" ht="20.1" hidden="false" customHeight="true" outlineLevel="0" collapsed="false">
      <c r="A131" s="36" t="s">
        <v>25</v>
      </c>
      <c r="B131" s="27"/>
      <c r="C131" s="27"/>
      <c r="D131" s="27"/>
      <c r="E131" s="27" t="n">
        <v>0</v>
      </c>
      <c r="F131" s="27"/>
      <c r="G131" s="27"/>
      <c r="H131" s="27"/>
      <c r="I131" s="27"/>
      <c r="J131" s="27"/>
      <c r="K131" s="27"/>
      <c r="L131" s="27"/>
      <c r="M131" s="44"/>
      <c r="N131" s="45"/>
      <c r="O131" s="45"/>
      <c r="P131" s="44"/>
    </row>
    <row r="132" customFormat="false" ht="20.1" hidden="false" customHeight="true" outlineLevel="0" collapsed="false">
      <c r="A132" s="36" t="s">
        <v>26</v>
      </c>
      <c r="B132" s="27" t="n">
        <v>289.8496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289.8496</v>
      </c>
      <c r="H132" s="27" t="n">
        <v>289.8496</v>
      </c>
      <c r="I132" s="27" t="n">
        <v>0</v>
      </c>
      <c r="J132" s="27" t="n">
        <v>0</v>
      </c>
      <c r="K132" s="27" t="n">
        <v>0</v>
      </c>
      <c r="L132" s="27" t="n">
        <v>0</v>
      </c>
      <c r="M132" s="44"/>
      <c r="N132" s="45"/>
      <c r="O132" s="45"/>
      <c r="P132" s="44"/>
    </row>
    <row r="133" s="40" customFormat="true" ht="20.1" hidden="false" customHeight="true" outlineLevel="0" collapsed="false">
      <c r="A133" s="2" t="s">
        <v>39</v>
      </c>
      <c r="B133" s="23" t="n">
        <v>419.2233</v>
      </c>
      <c r="C133" s="23" t="n">
        <v>0</v>
      </c>
      <c r="D133" s="23" t="n">
        <v>0</v>
      </c>
      <c r="E133" s="27" t="n">
        <v>0</v>
      </c>
      <c r="F133" s="23" t="n">
        <v>0</v>
      </c>
      <c r="G133" s="23" t="n">
        <v>419.2233</v>
      </c>
      <c r="H133" s="23" t="n">
        <v>419.2233</v>
      </c>
      <c r="I133" s="23" t="n">
        <v>0</v>
      </c>
      <c r="J133" s="23" t="n">
        <v>0</v>
      </c>
      <c r="K133" s="23" t="n">
        <v>0</v>
      </c>
      <c r="L133" s="23" t="n">
        <v>0</v>
      </c>
      <c r="M133" s="46"/>
      <c r="N133" s="46"/>
      <c r="O133" s="47"/>
      <c r="P133" s="46"/>
    </row>
    <row r="134" customFormat="false" ht="20.1" hidden="false" customHeight="true" outlineLevel="0" collapsed="false">
      <c r="A134" s="48" t="s">
        <v>20</v>
      </c>
      <c r="B134" s="27" t="n">
        <v>199.8021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199.8021</v>
      </c>
      <c r="H134" s="27" t="n">
        <v>199.8021</v>
      </c>
      <c r="I134" s="27" t="n">
        <v>0</v>
      </c>
      <c r="J134" s="27" t="n">
        <v>0</v>
      </c>
      <c r="K134" s="27" t="n">
        <v>0</v>
      </c>
      <c r="L134" s="27" t="n">
        <v>0</v>
      </c>
      <c r="M134" s="44"/>
      <c r="N134" s="44"/>
      <c r="O134" s="45"/>
      <c r="P134" s="44"/>
    </row>
    <row r="135" customFormat="false" ht="20.1" hidden="false" customHeight="true" outlineLevel="0" collapsed="false">
      <c r="A135" s="48" t="s">
        <v>21</v>
      </c>
      <c r="B135" s="27" t="n">
        <v>219.4212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219.4212</v>
      </c>
      <c r="H135" s="27" t="n">
        <v>219.4212</v>
      </c>
      <c r="I135" s="27" t="n">
        <v>0</v>
      </c>
      <c r="J135" s="27" t="n">
        <v>0</v>
      </c>
      <c r="K135" s="27" t="n">
        <v>0</v>
      </c>
      <c r="L135" s="27" t="n">
        <v>0</v>
      </c>
      <c r="M135" s="44"/>
      <c r="N135" s="44"/>
      <c r="O135" s="45"/>
      <c r="P135" s="45"/>
    </row>
    <row r="136" s="40" customFormat="true" ht="20.1" hidden="false" customHeight="true" outlineLevel="0" collapsed="false">
      <c r="A136" s="34" t="s">
        <v>22</v>
      </c>
      <c r="B136" s="23" t="n">
        <v>277.9354</v>
      </c>
      <c r="C136" s="23" t="n">
        <v>0</v>
      </c>
      <c r="D136" s="23" t="n">
        <v>0</v>
      </c>
      <c r="E136" s="27" t="n">
        <v>0</v>
      </c>
      <c r="F136" s="23" t="n">
        <v>0</v>
      </c>
      <c r="G136" s="23" t="n">
        <v>277.9354</v>
      </c>
      <c r="H136" s="23" t="n">
        <v>277.9354</v>
      </c>
      <c r="I136" s="23" t="n">
        <v>0</v>
      </c>
      <c r="J136" s="23" t="n">
        <v>0</v>
      </c>
      <c r="K136" s="23" t="n">
        <v>0</v>
      </c>
      <c r="L136" s="23" t="n">
        <v>0</v>
      </c>
      <c r="M136" s="46"/>
      <c r="N136" s="46"/>
      <c r="O136" s="47"/>
      <c r="P136" s="46"/>
    </row>
    <row r="137" customFormat="false" ht="20.1" hidden="false" customHeight="true" outlineLevel="0" collapsed="false">
      <c r="A137" s="36" t="s">
        <v>25</v>
      </c>
      <c r="B137" s="27" t="n">
        <v>199.8021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199.8021</v>
      </c>
      <c r="H137" s="27" t="n">
        <v>199.8021</v>
      </c>
      <c r="I137" s="27" t="n">
        <v>0</v>
      </c>
      <c r="J137" s="27" t="n">
        <v>0</v>
      </c>
      <c r="K137" s="27" t="n">
        <v>0</v>
      </c>
      <c r="L137" s="27" t="n">
        <v>0</v>
      </c>
      <c r="M137" s="44"/>
      <c r="N137" s="45"/>
      <c r="O137" s="45"/>
      <c r="P137" s="44"/>
    </row>
    <row r="138" customFormat="false" ht="20.1" hidden="false" customHeight="true" outlineLevel="0" collapsed="false">
      <c r="A138" s="36" t="s">
        <v>26</v>
      </c>
      <c r="B138" s="27" t="n">
        <v>78.1333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78.1333</v>
      </c>
      <c r="H138" s="27" t="n">
        <v>78.1333</v>
      </c>
      <c r="I138" s="27" t="n">
        <v>0</v>
      </c>
      <c r="J138" s="27" t="n">
        <v>0</v>
      </c>
      <c r="K138" s="27" t="n">
        <v>0</v>
      </c>
      <c r="L138" s="27" t="n">
        <v>0</v>
      </c>
      <c r="M138" s="44"/>
      <c r="N138" s="44"/>
      <c r="O138" s="45"/>
      <c r="P138" s="45"/>
    </row>
    <row r="139" s="40" customFormat="true" ht="20.1" hidden="false" customHeight="true" outlineLevel="0" collapsed="false">
      <c r="A139" s="34" t="s">
        <v>23</v>
      </c>
      <c r="B139" s="23" t="n">
        <v>141.2879</v>
      </c>
      <c r="C139" s="23" t="n">
        <v>0</v>
      </c>
      <c r="D139" s="23" t="n">
        <v>0</v>
      </c>
      <c r="E139" s="27" t="n">
        <v>0</v>
      </c>
      <c r="F139" s="23" t="n">
        <v>0</v>
      </c>
      <c r="G139" s="23" t="n">
        <v>141.2879</v>
      </c>
      <c r="H139" s="23" t="n">
        <v>141.2879</v>
      </c>
      <c r="I139" s="23" t="n">
        <v>0</v>
      </c>
      <c r="J139" s="23" t="n">
        <v>0</v>
      </c>
      <c r="K139" s="23" t="n">
        <v>0</v>
      </c>
      <c r="L139" s="23" t="n">
        <v>0</v>
      </c>
      <c r="M139" s="46"/>
      <c r="N139" s="46"/>
      <c r="O139" s="47"/>
      <c r="P139" s="47"/>
    </row>
    <row r="140" customFormat="false" ht="20.1" hidden="false" customHeight="true" outlineLevel="0" collapsed="false">
      <c r="A140" s="36" t="s">
        <v>25</v>
      </c>
      <c r="B140" s="27"/>
      <c r="C140" s="27"/>
      <c r="D140" s="27"/>
      <c r="E140" s="27" t="n">
        <v>0</v>
      </c>
      <c r="F140" s="27"/>
      <c r="G140" s="27"/>
      <c r="H140" s="27"/>
      <c r="I140" s="27"/>
      <c r="J140" s="27"/>
      <c r="K140" s="27"/>
      <c r="L140" s="27"/>
      <c r="M140" s="44"/>
      <c r="N140" s="45"/>
      <c r="O140" s="45"/>
      <c r="P140" s="45"/>
    </row>
    <row r="141" s="7" customFormat="true" ht="20.1" hidden="false" customHeight="true" outlineLevel="0" collapsed="false">
      <c r="A141" s="37" t="s">
        <v>26</v>
      </c>
      <c r="B141" s="38" t="n">
        <v>141.2879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141.2879</v>
      </c>
      <c r="H141" s="38" t="n">
        <v>141.2879</v>
      </c>
      <c r="I141" s="38" t="n">
        <v>0</v>
      </c>
      <c r="J141" s="38" t="n">
        <v>0</v>
      </c>
      <c r="K141" s="38" t="n">
        <v>0</v>
      </c>
      <c r="L141" s="38" t="n">
        <v>0</v>
      </c>
      <c r="M141" s="43"/>
      <c r="N141" s="21"/>
      <c r="O141" s="21"/>
      <c r="P141" s="21"/>
    </row>
    <row r="142" s="40" customFormat="true" ht="20.1" hidden="false" customHeight="true" outlineLevel="0" collapsed="false">
      <c r="A142" s="2" t="s">
        <v>40</v>
      </c>
      <c r="B142" s="23" t="n">
        <v>1511.2924</v>
      </c>
      <c r="C142" s="23" t="n">
        <v>0</v>
      </c>
      <c r="D142" s="23" t="n">
        <v>0</v>
      </c>
      <c r="E142" s="27" t="n">
        <v>0</v>
      </c>
      <c r="F142" s="23" t="n">
        <v>0</v>
      </c>
      <c r="G142" s="23" t="n">
        <v>1511.2924</v>
      </c>
      <c r="H142" s="23" t="n">
        <v>998.9294</v>
      </c>
      <c r="I142" s="23" t="n">
        <v>0</v>
      </c>
      <c r="J142" s="23" t="n">
        <v>0</v>
      </c>
      <c r="K142" s="23" t="n">
        <v>512.363</v>
      </c>
      <c r="L142" s="23" t="n">
        <v>0</v>
      </c>
      <c r="M142" s="46"/>
      <c r="N142" s="46"/>
      <c r="O142" s="47"/>
      <c r="P142" s="47"/>
    </row>
    <row r="143" customFormat="false" ht="20.1" hidden="false" customHeight="true" outlineLevel="0" collapsed="false">
      <c r="A143" s="48" t="s">
        <v>20</v>
      </c>
      <c r="B143" s="27" t="n">
        <v>463.986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463.986</v>
      </c>
      <c r="H143" s="27" t="n">
        <v>463.986</v>
      </c>
      <c r="I143" s="27" t="n">
        <v>0</v>
      </c>
      <c r="J143" s="27" t="n">
        <v>0</v>
      </c>
      <c r="K143" s="27" t="n">
        <v>0</v>
      </c>
      <c r="L143" s="27" t="n">
        <v>0</v>
      </c>
      <c r="M143" s="44"/>
      <c r="N143" s="45"/>
      <c r="O143" s="45"/>
      <c r="P143" s="45"/>
    </row>
    <row r="144" customFormat="false" ht="20.1" hidden="false" customHeight="true" outlineLevel="0" collapsed="false">
      <c r="A144" s="48" t="s">
        <v>21</v>
      </c>
      <c r="B144" s="27" t="n">
        <v>1047.3064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1047.3064</v>
      </c>
      <c r="H144" s="27" t="n">
        <v>534.9434</v>
      </c>
      <c r="I144" s="27" t="n">
        <v>0</v>
      </c>
      <c r="J144" s="27" t="n">
        <v>0</v>
      </c>
      <c r="K144" s="27" t="n">
        <v>512.363</v>
      </c>
      <c r="L144" s="27" t="n">
        <v>0</v>
      </c>
      <c r="M144" s="44"/>
      <c r="N144" s="44"/>
      <c r="O144" s="45"/>
      <c r="P144" s="45"/>
    </row>
    <row r="145" s="40" customFormat="true" ht="20.1" hidden="false" customHeight="true" outlineLevel="0" collapsed="false">
      <c r="A145" s="34" t="s">
        <v>22</v>
      </c>
      <c r="B145" s="23" t="n">
        <v>512.363</v>
      </c>
      <c r="C145" s="23" t="n">
        <v>0</v>
      </c>
      <c r="D145" s="23" t="n">
        <v>0</v>
      </c>
      <c r="E145" s="27" t="n">
        <v>0</v>
      </c>
      <c r="F145" s="23" t="n">
        <v>0</v>
      </c>
      <c r="G145" s="23" t="n">
        <v>512.363</v>
      </c>
      <c r="H145" s="23" t="n">
        <v>0</v>
      </c>
      <c r="I145" s="23" t="n">
        <v>0</v>
      </c>
      <c r="J145" s="23" t="n">
        <v>0</v>
      </c>
      <c r="K145" s="23" t="n">
        <v>512.363</v>
      </c>
      <c r="L145" s="23" t="n">
        <v>0</v>
      </c>
      <c r="M145" s="46"/>
      <c r="N145" s="46"/>
      <c r="O145" s="47"/>
      <c r="P145" s="47"/>
    </row>
    <row r="146" customFormat="false" ht="20.1" hidden="false" customHeight="true" outlineLevel="0" collapsed="false">
      <c r="A146" s="36" t="s">
        <v>25</v>
      </c>
      <c r="B146" s="27"/>
      <c r="C146" s="27"/>
      <c r="D146" s="27"/>
      <c r="E146" s="27" t="n">
        <v>0</v>
      </c>
      <c r="F146" s="27"/>
      <c r="G146" s="27"/>
      <c r="H146" s="27"/>
      <c r="I146" s="27"/>
      <c r="J146" s="27"/>
      <c r="K146" s="27"/>
      <c r="L146" s="27"/>
      <c r="M146" s="44"/>
      <c r="N146" s="45"/>
      <c r="O146" s="45"/>
      <c r="P146" s="45"/>
    </row>
    <row r="147" customFormat="false" ht="20.1" hidden="false" customHeight="true" outlineLevel="0" collapsed="false">
      <c r="A147" s="36" t="s">
        <v>26</v>
      </c>
      <c r="B147" s="27" t="n">
        <v>512.363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512.363</v>
      </c>
      <c r="H147" s="27" t="n">
        <v>0</v>
      </c>
      <c r="I147" s="27" t="n">
        <v>0</v>
      </c>
      <c r="J147" s="27" t="n">
        <v>0</v>
      </c>
      <c r="K147" s="27" t="n">
        <v>512.363</v>
      </c>
      <c r="L147" s="27" t="n">
        <v>0</v>
      </c>
      <c r="M147" s="44"/>
      <c r="N147" s="44"/>
      <c r="O147" s="45"/>
      <c r="P147" s="45"/>
    </row>
    <row r="148" s="40" customFormat="true" ht="20.1" hidden="false" customHeight="true" outlineLevel="0" collapsed="false">
      <c r="A148" s="34" t="s">
        <v>23</v>
      </c>
      <c r="B148" s="23" t="n">
        <v>998.9294</v>
      </c>
      <c r="C148" s="23" t="n">
        <v>0</v>
      </c>
      <c r="D148" s="23" t="n">
        <v>0</v>
      </c>
      <c r="E148" s="27" t="n">
        <v>0</v>
      </c>
      <c r="F148" s="23" t="n">
        <v>0</v>
      </c>
      <c r="G148" s="23" t="n">
        <v>998.9294</v>
      </c>
      <c r="H148" s="23" t="n">
        <v>998.9294</v>
      </c>
      <c r="I148" s="23" t="n">
        <v>0</v>
      </c>
      <c r="J148" s="23" t="n">
        <v>0</v>
      </c>
      <c r="K148" s="23" t="n">
        <v>0</v>
      </c>
      <c r="L148" s="23" t="n">
        <v>0</v>
      </c>
      <c r="M148" s="46"/>
      <c r="N148" s="47"/>
      <c r="O148" s="47"/>
      <c r="P148" s="47"/>
    </row>
    <row r="149" customFormat="false" ht="20.1" hidden="false" customHeight="true" outlineLevel="0" collapsed="false">
      <c r="A149" s="36" t="s">
        <v>25</v>
      </c>
      <c r="B149" s="27" t="n">
        <v>463.986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463.986</v>
      </c>
      <c r="H149" s="27" t="n">
        <v>463.986</v>
      </c>
      <c r="I149" s="27" t="n">
        <v>0</v>
      </c>
      <c r="J149" s="27" t="n">
        <v>0</v>
      </c>
      <c r="K149" s="27" t="n">
        <v>0</v>
      </c>
      <c r="L149" s="27" t="n">
        <v>0</v>
      </c>
      <c r="M149" s="44"/>
      <c r="N149" s="45"/>
      <c r="O149" s="45"/>
      <c r="P149" s="45"/>
    </row>
    <row r="150" customFormat="false" ht="20.1" hidden="false" customHeight="true" outlineLevel="0" collapsed="false">
      <c r="A150" s="36" t="s">
        <v>26</v>
      </c>
      <c r="B150" s="27" t="n">
        <v>534.9434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534.9434</v>
      </c>
      <c r="H150" s="27" t="n">
        <v>534.9434</v>
      </c>
      <c r="I150" s="27" t="n">
        <v>0</v>
      </c>
      <c r="J150" s="27" t="n">
        <v>0</v>
      </c>
      <c r="K150" s="27" t="n">
        <v>0</v>
      </c>
      <c r="L150" s="27" t="n">
        <v>0</v>
      </c>
      <c r="M150" s="44"/>
      <c r="N150" s="45"/>
      <c r="O150" s="45"/>
      <c r="P150" s="45"/>
    </row>
    <row r="151" s="40" customFormat="true" ht="20.1" hidden="false" customHeight="true" outlineLevel="0" collapsed="false">
      <c r="A151" s="2" t="s">
        <v>41</v>
      </c>
      <c r="B151" s="23" t="n">
        <v>843.9395</v>
      </c>
      <c r="C151" s="23" t="n">
        <v>0</v>
      </c>
      <c r="D151" s="23" t="n">
        <v>0</v>
      </c>
      <c r="E151" s="27" t="n">
        <v>0</v>
      </c>
      <c r="F151" s="23" t="n">
        <v>0</v>
      </c>
      <c r="G151" s="23" t="n">
        <v>843.9395</v>
      </c>
      <c r="H151" s="23" t="n">
        <v>843.9395</v>
      </c>
      <c r="I151" s="23" t="n">
        <v>0</v>
      </c>
      <c r="J151" s="23" t="n">
        <v>0</v>
      </c>
      <c r="K151" s="23" t="n">
        <v>0</v>
      </c>
      <c r="L151" s="23" t="n">
        <v>0</v>
      </c>
      <c r="M151" s="46"/>
      <c r="N151" s="46"/>
      <c r="O151" s="46"/>
      <c r="P151" s="47"/>
    </row>
    <row r="152" customFormat="false" ht="20.1" hidden="false" customHeight="true" outlineLevel="0" collapsed="false">
      <c r="A152" s="48" t="s">
        <v>20</v>
      </c>
      <c r="B152" s="27"/>
      <c r="C152" s="27"/>
      <c r="D152" s="27"/>
      <c r="E152" s="27" t="n">
        <v>0</v>
      </c>
      <c r="F152" s="27"/>
      <c r="G152" s="27"/>
      <c r="H152" s="27"/>
      <c r="I152" s="27"/>
      <c r="J152" s="27"/>
      <c r="K152" s="27"/>
      <c r="L152" s="27"/>
      <c r="M152" s="44"/>
      <c r="N152" s="44"/>
      <c r="O152" s="44"/>
      <c r="P152" s="45"/>
    </row>
    <row r="153" customFormat="false" ht="20.1" hidden="false" customHeight="true" outlineLevel="0" collapsed="false">
      <c r="A153" s="48" t="s">
        <v>21</v>
      </c>
      <c r="B153" s="27" t="n">
        <v>843.9395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843.9395</v>
      </c>
      <c r="H153" s="27" t="n">
        <v>843.9395</v>
      </c>
      <c r="I153" s="27" t="n">
        <v>0</v>
      </c>
      <c r="J153" s="27" t="n">
        <v>0</v>
      </c>
      <c r="K153" s="27" t="n">
        <v>0</v>
      </c>
      <c r="L153" s="27" t="n">
        <v>0</v>
      </c>
      <c r="M153" s="44"/>
      <c r="N153" s="44"/>
      <c r="O153" s="45"/>
      <c r="P153" s="45"/>
    </row>
    <row r="154" s="40" customFormat="true" ht="20.1" hidden="false" customHeight="true" outlineLevel="0" collapsed="false">
      <c r="A154" s="34" t="s">
        <v>22</v>
      </c>
      <c r="B154" s="23"/>
      <c r="C154" s="23"/>
      <c r="D154" s="23"/>
      <c r="E154" s="27" t="n">
        <v>0</v>
      </c>
      <c r="F154" s="23"/>
      <c r="G154" s="23"/>
      <c r="H154" s="23"/>
      <c r="I154" s="23"/>
      <c r="J154" s="23"/>
      <c r="K154" s="23"/>
      <c r="L154" s="23"/>
      <c r="M154" s="46"/>
      <c r="N154" s="46"/>
      <c r="O154" s="46"/>
      <c r="P154" s="47"/>
    </row>
    <row r="155" customFormat="false" ht="20.1" hidden="false" customHeight="true" outlineLevel="0" collapsed="false">
      <c r="A155" s="36" t="s">
        <v>25</v>
      </c>
      <c r="B155" s="27"/>
      <c r="C155" s="27"/>
      <c r="D155" s="27"/>
      <c r="E155" s="27" t="n">
        <v>0</v>
      </c>
      <c r="F155" s="27"/>
      <c r="G155" s="27"/>
      <c r="H155" s="27"/>
      <c r="I155" s="27"/>
      <c r="J155" s="27"/>
      <c r="K155" s="27"/>
      <c r="L155" s="27"/>
      <c r="M155" s="44"/>
      <c r="N155" s="44"/>
      <c r="O155" s="44"/>
      <c r="P155" s="45"/>
    </row>
    <row r="156" customFormat="false" ht="20.1" hidden="false" customHeight="true" outlineLevel="0" collapsed="false">
      <c r="A156" s="36" t="s">
        <v>26</v>
      </c>
      <c r="B156" s="27"/>
      <c r="C156" s="27"/>
      <c r="D156" s="27"/>
      <c r="E156" s="27" t="n">
        <v>0</v>
      </c>
      <c r="F156" s="27"/>
      <c r="G156" s="27"/>
      <c r="H156" s="27"/>
      <c r="I156" s="27"/>
      <c r="J156" s="27"/>
      <c r="K156" s="27"/>
      <c r="L156" s="27"/>
      <c r="M156" s="44"/>
      <c r="N156" s="44"/>
      <c r="O156" s="45"/>
      <c r="P156" s="45"/>
    </row>
    <row r="157" s="40" customFormat="true" ht="20.1" hidden="false" customHeight="true" outlineLevel="0" collapsed="false">
      <c r="A157" s="34" t="s">
        <v>23</v>
      </c>
      <c r="B157" s="23" t="n">
        <v>843.9395</v>
      </c>
      <c r="C157" s="23" t="n">
        <v>0</v>
      </c>
      <c r="D157" s="23" t="n">
        <v>0</v>
      </c>
      <c r="E157" s="27" t="n">
        <v>0</v>
      </c>
      <c r="F157" s="23" t="n">
        <v>0</v>
      </c>
      <c r="G157" s="23" t="n">
        <v>843.9395</v>
      </c>
      <c r="H157" s="23" t="n">
        <v>843.9395</v>
      </c>
      <c r="I157" s="23" t="n">
        <v>0</v>
      </c>
      <c r="J157" s="23" t="n">
        <v>0</v>
      </c>
      <c r="K157" s="23" t="n">
        <v>0</v>
      </c>
      <c r="L157" s="23" t="n">
        <v>0</v>
      </c>
      <c r="M157" s="46"/>
      <c r="N157" s="47"/>
      <c r="O157" s="46"/>
      <c r="P157" s="47"/>
    </row>
    <row r="158" customFormat="false" ht="20.1" hidden="false" customHeight="true" outlineLevel="0" collapsed="false">
      <c r="A158" s="36" t="s">
        <v>25</v>
      </c>
      <c r="B158" s="27"/>
      <c r="C158" s="27"/>
      <c r="D158" s="27"/>
      <c r="E158" s="27" t="n">
        <v>0</v>
      </c>
      <c r="F158" s="27"/>
      <c r="G158" s="27"/>
      <c r="H158" s="27"/>
      <c r="I158" s="27"/>
      <c r="J158" s="27"/>
      <c r="K158" s="27"/>
      <c r="L158" s="27"/>
      <c r="M158" s="21"/>
      <c r="N158" s="21"/>
      <c r="O158" s="43"/>
      <c r="P158" s="21"/>
    </row>
    <row r="159" s="7" customFormat="true" ht="20.1" hidden="false" customHeight="true" outlineLevel="0" collapsed="false">
      <c r="A159" s="37" t="s">
        <v>26</v>
      </c>
      <c r="B159" s="38" t="n">
        <v>843.9395</v>
      </c>
      <c r="C159" s="38" t="n">
        <v>0</v>
      </c>
      <c r="D159" s="38" t="n">
        <v>0</v>
      </c>
      <c r="E159" s="38" t="n">
        <v>0</v>
      </c>
      <c r="F159" s="38" t="n">
        <v>0</v>
      </c>
      <c r="G159" s="38" t="n">
        <v>843.9395</v>
      </c>
      <c r="H159" s="38" t="n">
        <v>843.9395</v>
      </c>
      <c r="I159" s="38" t="n">
        <v>0</v>
      </c>
      <c r="J159" s="38" t="n">
        <v>0</v>
      </c>
      <c r="K159" s="38" t="n">
        <v>0</v>
      </c>
      <c r="L159" s="38" t="n">
        <v>0</v>
      </c>
      <c r="M159" s="21"/>
      <c r="N159" s="21"/>
      <c r="O159" s="21"/>
      <c r="P159" s="21"/>
    </row>
    <row r="160" s="40" customFormat="true" ht="20.1" hidden="false" customHeight="true" outlineLevel="0" collapsed="false">
      <c r="A160" s="2" t="s">
        <v>42</v>
      </c>
      <c r="B160" s="23" t="n">
        <v>1358.7592</v>
      </c>
      <c r="C160" s="23" t="n">
        <v>0</v>
      </c>
      <c r="D160" s="23" t="n">
        <v>0</v>
      </c>
      <c r="E160" s="27" t="n">
        <v>0</v>
      </c>
      <c r="F160" s="23" t="n">
        <v>0</v>
      </c>
      <c r="G160" s="23" t="n">
        <v>1358.7592</v>
      </c>
      <c r="H160" s="23" t="n">
        <v>1358.7592</v>
      </c>
      <c r="I160" s="23" t="n">
        <v>0</v>
      </c>
      <c r="J160" s="23" t="n">
        <v>0</v>
      </c>
      <c r="K160" s="23" t="n">
        <v>0</v>
      </c>
      <c r="L160" s="23" t="n">
        <v>0</v>
      </c>
      <c r="M160" s="46"/>
      <c r="N160" s="46"/>
      <c r="O160" s="47"/>
      <c r="P160" s="47"/>
    </row>
    <row r="161" customFormat="false" ht="20.1" hidden="false" customHeight="true" outlineLevel="0" collapsed="false">
      <c r="A161" s="48" t="s">
        <v>20</v>
      </c>
      <c r="B161" s="27" t="n">
        <v>976.9576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976.9576</v>
      </c>
      <c r="H161" s="27" t="n">
        <v>976.9576</v>
      </c>
      <c r="I161" s="27" t="n">
        <v>0</v>
      </c>
      <c r="J161" s="27" t="n">
        <v>0</v>
      </c>
      <c r="K161" s="27" t="n">
        <v>0</v>
      </c>
      <c r="L161" s="27" t="n">
        <v>0</v>
      </c>
      <c r="M161" s="44"/>
      <c r="N161" s="44"/>
      <c r="O161" s="45"/>
      <c r="P161" s="45"/>
    </row>
    <row r="162" customFormat="false" ht="20.1" hidden="false" customHeight="true" outlineLevel="0" collapsed="false">
      <c r="A162" s="48" t="s">
        <v>21</v>
      </c>
      <c r="B162" s="27" t="n">
        <v>381.8016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381.8016</v>
      </c>
      <c r="H162" s="27" t="n">
        <v>381.8016</v>
      </c>
      <c r="I162" s="27" t="n">
        <v>0</v>
      </c>
      <c r="J162" s="27" t="n">
        <v>0</v>
      </c>
      <c r="K162" s="27" t="n">
        <v>0</v>
      </c>
      <c r="L162" s="27" t="n">
        <v>0</v>
      </c>
      <c r="M162" s="44"/>
      <c r="N162" s="44"/>
      <c r="O162" s="45"/>
      <c r="P162" s="45"/>
    </row>
    <row r="163" s="40" customFormat="true" ht="20.1" hidden="false" customHeight="true" outlineLevel="0" collapsed="false">
      <c r="A163" s="34" t="s">
        <v>22</v>
      </c>
      <c r="B163" s="23" t="n">
        <v>159.4868</v>
      </c>
      <c r="C163" s="23" t="n">
        <v>0</v>
      </c>
      <c r="D163" s="23" t="n">
        <v>0</v>
      </c>
      <c r="E163" s="27" t="n">
        <v>0</v>
      </c>
      <c r="F163" s="23" t="n">
        <v>0</v>
      </c>
      <c r="G163" s="23" t="n">
        <v>159.4868</v>
      </c>
      <c r="H163" s="23" t="n">
        <v>159.4868</v>
      </c>
      <c r="I163" s="23" t="n">
        <v>0</v>
      </c>
      <c r="J163" s="23" t="n">
        <v>0</v>
      </c>
      <c r="K163" s="23" t="n">
        <v>0</v>
      </c>
      <c r="L163" s="23" t="n">
        <v>0</v>
      </c>
      <c r="M163" s="46"/>
      <c r="N163" s="46"/>
      <c r="O163" s="47"/>
      <c r="P163" s="47"/>
    </row>
    <row r="164" customFormat="false" ht="20.1" hidden="false" customHeight="true" outlineLevel="0" collapsed="false">
      <c r="A164" s="36" t="s">
        <v>25</v>
      </c>
      <c r="B164" s="27" t="n">
        <v>159.4868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159.4868</v>
      </c>
      <c r="H164" s="27" t="n">
        <v>159.4868</v>
      </c>
      <c r="I164" s="27" t="n">
        <v>0</v>
      </c>
      <c r="J164" s="27" t="n">
        <v>0</v>
      </c>
      <c r="K164" s="27" t="n">
        <v>0</v>
      </c>
      <c r="L164" s="27" t="n">
        <v>0</v>
      </c>
      <c r="M164" s="44"/>
      <c r="N164" s="44"/>
      <c r="O164" s="45"/>
      <c r="P164" s="45"/>
    </row>
    <row r="165" customFormat="false" ht="20.1" hidden="false" customHeight="true" outlineLevel="0" collapsed="false">
      <c r="A165" s="36" t="s">
        <v>26</v>
      </c>
      <c r="B165" s="27"/>
      <c r="C165" s="27"/>
      <c r="D165" s="27"/>
      <c r="E165" s="27" t="n">
        <v>0</v>
      </c>
      <c r="F165" s="27"/>
      <c r="G165" s="27"/>
      <c r="H165" s="27"/>
      <c r="I165" s="27"/>
      <c r="J165" s="27"/>
      <c r="K165" s="27"/>
      <c r="L165" s="27"/>
      <c r="M165" s="44"/>
      <c r="N165" s="44"/>
      <c r="O165" s="45"/>
      <c r="P165" s="45"/>
    </row>
    <row r="166" s="40" customFormat="true" ht="20.1" hidden="false" customHeight="true" outlineLevel="0" collapsed="false">
      <c r="A166" s="34" t="s">
        <v>23</v>
      </c>
      <c r="B166" s="23" t="n">
        <v>1199.2724</v>
      </c>
      <c r="C166" s="23" t="n">
        <v>0</v>
      </c>
      <c r="D166" s="23" t="n">
        <v>0</v>
      </c>
      <c r="E166" s="27" t="n">
        <v>0</v>
      </c>
      <c r="F166" s="23" t="n">
        <v>0</v>
      </c>
      <c r="G166" s="23" t="n">
        <v>1199.2724</v>
      </c>
      <c r="H166" s="23" t="n">
        <v>1199.2724</v>
      </c>
      <c r="I166" s="23" t="n">
        <v>0</v>
      </c>
      <c r="J166" s="23" t="n">
        <v>0</v>
      </c>
      <c r="K166" s="23" t="n">
        <v>0</v>
      </c>
      <c r="L166" s="23" t="n">
        <v>0</v>
      </c>
      <c r="M166" s="46"/>
      <c r="N166" s="47"/>
      <c r="O166" s="47"/>
      <c r="P166" s="47"/>
    </row>
    <row r="167" customFormat="false" ht="20.1" hidden="false" customHeight="true" outlineLevel="0" collapsed="false">
      <c r="A167" s="36" t="s">
        <v>25</v>
      </c>
      <c r="B167" s="27" t="n">
        <v>817.4708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817.4708</v>
      </c>
      <c r="H167" s="27" t="n">
        <v>817.4708</v>
      </c>
      <c r="I167" s="27" t="n">
        <v>0</v>
      </c>
      <c r="J167" s="27" t="n">
        <v>0</v>
      </c>
      <c r="K167" s="27" t="n">
        <v>0</v>
      </c>
      <c r="L167" s="27" t="n">
        <v>0</v>
      </c>
      <c r="M167" s="44"/>
      <c r="N167" s="45"/>
      <c r="O167" s="45"/>
      <c r="P167" s="45"/>
    </row>
    <row r="168" customFormat="false" ht="20.1" hidden="false" customHeight="true" outlineLevel="0" collapsed="false">
      <c r="A168" s="36" t="s">
        <v>26</v>
      </c>
      <c r="B168" s="27" t="n">
        <v>381.8016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381.8016</v>
      </c>
      <c r="H168" s="27" t="n">
        <v>381.8016</v>
      </c>
      <c r="I168" s="27" t="n">
        <v>0</v>
      </c>
      <c r="J168" s="27" t="n">
        <v>0</v>
      </c>
      <c r="K168" s="27" t="n">
        <v>0</v>
      </c>
      <c r="L168" s="27" t="n">
        <v>0</v>
      </c>
      <c r="M168" s="44"/>
      <c r="N168" s="45"/>
      <c r="O168" s="45"/>
      <c r="P168" s="45"/>
    </row>
    <row r="169" s="40" customFormat="true" ht="20.1" hidden="false" customHeight="true" outlineLevel="0" collapsed="false">
      <c r="A169" s="2" t="s">
        <v>43</v>
      </c>
      <c r="B169" s="23" t="n">
        <v>1855.0559</v>
      </c>
      <c r="C169" s="23" t="n">
        <v>605.3904</v>
      </c>
      <c r="D169" s="23" t="n">
        <v>0</v>
      </c>
      <c r="E169" s="27" t="n">
        <v>0</v>
      </c>
      <c r="F169" s="23" t="n">
        <v>605.3904</v>
      </c>
      <c r="G169" s="23" t="n">
        <v>1249.6655</v>
      </c>
      <c r="H169" s="23" t="n">
        <v>1249.6655</v>
      </c>
      <c r="I169" s="23" t="n">
        <v>0</v>
      </c>
      <c r="J169" s="23" t="n">
        <v>0</v>
      </c>
      <c r="K169" s="23" t="n">
        <v>0</v>
      </c>
      <c r="L169" s="23" t="n">
        <v>0</v>
      </c>
      <c r="M169" s="46"/>
      <c r="N169" s="46"/>
      <c r="O169" s="47"/>
      <c r="P169" s="47"/>
    </row>
    <row r="170" customFormat="false" ht="20.1" hidden="false" customHeight="true" outlineLevel="0" collapsed="false">
      <c r="A170" s="48" t="s">
        <v>20</v>
      </c>
      <c r="B170" s="27" t="n">
        <v>1478.7184</v>
      </c>
      <c r="C170" s="27" t="n">
        <v>229.0529</v>
      </c>
      <c r="D170" s="27" t="n">
        <v>0</v>
      </c>
      <c r="E170" s="27" t="n">
        <v>0</v>
      </c>
      <c r="F170" s="27" t="n">
        <v>229.0529</v>
      </c>
      <c r="G170" s="27" t="n">
        <v>1249.6655</v>
      </c>
      <c r="H170" s="27" t="n">
        <v>1249.6655</v>
      </c>
      <c r="I170" s="27" t="n">
        <v>0</v>
      </c>
      <c r="J170" s="27" t="n">
        <v>0</v>
      </c>
      <c r="K170" s="27" t="n">
        <v>0</v>
      </c>
      <c r="L170" s="27" t="n">
        <v>0</v>
      </c>
      <c r="M170" s="44"/>
      <c r="N170" s="44"/>
      <c r="O170" s="45"/>
      <c r="P170" s="45"/>
    </row>
    <row r="171" customFormat="false" ht="20.1" hidden="false" customHeight="true" outlineLevel="0" collapsed="false">
      <c r="A171" s="48" t="s">
        <v>21</v>
      </c>
      <c r="B171" s="27" t="n">
        <v>376.3375</v>
      </c>
      <c r="C171" s="27" t="n">
        <v>376.3375</v>
      </c>
      <c r="D171" s="27" t="n">
        <v>0</v>
      </c>
      <c r="E171" s="27" t="n">
        <v>0</v>
      </c>
      <c r="F171" s="27" t="n">
        <v>376.3375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44"/>
      <c r="N171" s="44"/>
      <c r="O171" s="45"/>
      <c r="P171" s="45"/>
    </row>
    <row r="172" s="40" customFormat="true" ht="20.1" hidden="false" customHeight="true" outlineLevel="0" collapsed="false">
      <c r="A172" s="34" t="s">
        <v>22</v>
      </c>
      <c r="B172" s="23"/>
      <c r="C172" s="23"/>
      <c r="D172" s="23"/>
      <c r="E172" s="27" t="n">
        <v>0</v>
      </c>
      <c r="F172" s="23"/>
      <c r="G172" s="23"/>
      <c r="H172" s="23"/>
      <c r="I172" s="23"/>
      <c r="J172" s="23"/>
      <c r="K172" s="23"/>
      <c r="L172" s="23"/>
      <c r="M172" s="46"/>
      <c r="N172" s="46"/>
      <c r="O172" s="47"/>
      <c r="P172" s="47"/>
    </row>
    <row r="173" customFormat="false" ht="20.1" hidden="false" customHeight="true" outlineLevel="0" collapsed="false">
      <c r="A173" s="36" t="s">
        <v>25</v>
      </c>
      <c r="B173" s="27"/>
      <c r="C173" s="27"/>
      <c r="D173" s="27"/>
      <c r="E173" s="27" t="n">
        <v>0</v>
      </c>
      <c r="F173" s="27"/>
      <c r="G173" s="27"/>
      <c r="H173" s="27"/>
      <c r="I173" s="27"/>
      <c r="J173" s="27"/>
      <c r="K173" s="27"/>
      <c r="L173" s="27"/>
      <c r="M173" s="44"/>
      <c r="N173" s="44"/>
      <c r="O173" s="45"/>
      <c r="P173" s="45"/>
    </row>
    <row r="174" customFormat="false" ht="20.1" hidden="false" customHeight="true" outlineLevel="0" collapsed="false">
      <c r="A174" s="36" t="s">
        <v>26</v>
      </c>
      <c r="B174" s="27"/>
      <c r="C174" s="27"/>
      <c r="D174" s="27"/>
      <c r="E174" s="27" t="n">
        <v>0</v>
      </c>
      <c r="F174" s="27"/>
      <c r="G174" s="27"/>
      <c r="H174" s="27"/>
      <c r="I174" s="27"/>
      <c r="J174" s="27"/>
      <c r="K174" s="27"/>
      <c r="L174" s="27"/>
      <c r="M174" s="44"/>
      <c r="N174" s="44"/>
      <c r="O174" s="45"/>
      <c r="P174" s="45"/>
    </row>
    <row r="175" s="40" customFormat="true" ht="20.1" hidden="false" customHeight="true" outlineLevel="0" collapsed="false">
      <c r="A175" s="34" t="s">
        <v>23</v>
      </c>
      <c r="B175" s="23" t="n">
        <v>1855.0559</v>
      </c>
      <c r="C175" s="23" t="n">
        <v>605.3904</v>
      </c>
      <c r="D175" s="23" t="n">
        <v>0</v>
      </c>
      <c r="E175" s="27" t="n">
        <v>0</v>
      </c>
      <c r="F175" s="23" t="n">
        <v>605.3904</v>
      </c>
      <c r="G175" s="23" t="n">
        <v>1249.6655</v>
      </c>
      <c r="H175" s="23" t="n">
        <v>1249.6655</v>
      </c>
      <c r="I175" s="23" t="n">
        <v>0</v>
      </c>
      <c r="J175" s="23" t="n">
        <v>0</v>
      </c>
      <c r="K175" s="23" t="n">
        <v>0</v>
      </c>
      <c r="L175" s="23" t="n">
        <v>0</v>
      </c>
      <c r="M175" s="46"/>
      <c r="N175" s="47"/>
      <c r="O175" s="47"/>
      <c r="P175" s="47"/>
    </row>
    <row r="176" customFormat="false" ht="20.1" hidden="false" customHeight="true" outlineLevel="0" collapsed="false">
      <c r="A176" s="36" t="s">
        <v>25</v>
      </c>
      <c r="B176" s="27" t="n">
        <v>1478.7184</v>
      </c>
      <c r="C176" s="27" t="n">
        <v>229.0529</v>
      </c>
      <c r="D176" s="27" t="n">
        <v>0</v>
      </c>
      <c r="E176" s="27" t="n">
        <v>0</v>
      </c>
      <c r="F176" s="27" t="n">
        <v>229.0529</v>
      </c>
      <c r="G176" s="27" t="n">
        <v>1249.6655</v>
      </c>
      <c r="H176" s="27" t="n">
        <v>1249.6655</v>
      </c>
      <c r="I176" s="27" t="n">
        <v>0</v>
      </c>
      <c r="J176" s="27" t="n">
        <v>0</v>
      </c>
      <c r="K176" s="27" t="n">
        <v>0</v>
      </c>
      <c r="L176" s="27" t="n">
        <v>0</v>
      </c>
      <c r="M176" s="44"/>
      <c r="N176" s="45"/>
      <c r="O176" s="45"/>
      <c r="P176" s="45"/>
    </row>
    <row r="177" s="7" customFormat="true" ht="20.1" hidden="false" customHeight="true" outlineLevel="0" collapsed="false">
      <c r="A177" s="37" t="s">
        <v>26</v>
      </c>
      <c r="B177" s="38" t="n">
        <v>376.3375</v>
      </c>
      <c r="C177" s="38" t="n">
        <v>376.3375</v>
      </c>
      <c r="D177" s="38" t="n">
        <v>0</v>
      </c>
      <c r="E177" s="38" t="n">
        <v>0</v>
      </c>
      <c r="F177" s="38" t="n">
        <v>376.3375</v>
      </c>
      <c r="G177" s="38" t="n">
        <v>0</v>
      </c>
      <c r="H177" s="38" t="n">
        <v>0</v>
      </c>
      <c r="I177" s="38" t="n">
        <v>0</v>
      </c>
      <c r="J177" s="38" t="n">
        <v>0</v>
      </c>
      <c r="K177" s="38" t="n">
        <v>0</v>
      </c>
      <c r="L177" s="38" t="n">
        <v>0</v>
      </c>
      <c r="M177" s="43"/>
      <c r="N177" s="21"/>
      <c r="O177" s="21"/>
      <c r="P177" s="21"/>
    </row>
    <row r="178" s="40" customFormat="true" ht="20.1" hidden="false" customHeight="true" outlineLevel="0" collapsed="false">
      <c r="A178" s="2" t="s">
        <v>44</v>
      </c>
      <c r="B178" s="23" t="n">
        <v>4788.6969</v>
      </c>
      <c r="C178" s="23" t="n">
        <v>418.3157</v>
      </c>
      <c r="D178" s="23" t="n">
        <v>0</v>
      </c>
      <c r="E178" s="27" t="n">
        <v>0</v>
      </c>
      <c r="F178" s="23" t="n">
        <v>418.3157</v>
      </c>
      <c r="G178" s="23" t="n">
        <v>4370.3812</v>
      </c>
      <c r="H178" s="23" t="n">
        <v>4001.741</v>
      </c>
      <c r="I178" s="23" t="n">
        <v>0</v>
      </c>
      <c r="J178" s="23" t="n">
        <v>368.6402</v>
      </c>
      <c r="K178" s="23" t="n">
        <v>0</v>
      </c>
      <c r="L178" s="23" t="n">
        <v>0</v>
      </c>
      <c r="M178" s="46"/>
      <c r="N178" s="46"/>
      <c r="O178" s="47"/>
      <c r="P178" s="47"/>
    </row>
    <row r="179" customFormat="false" ht="20.1" hidden="false" customHeight="true" outlineLevel="0" collapsed="false">
      <c r="A179" s="48" t="s">
        <v>20</v>
      </c>
      <c r="B179" s="27" t="n">
        <v>3418.7929</v>
      </c>
      <c r="C179" s="27" t="n">
        <v>328.3656</v>
      </c>
      <c r="D179" s="27" t="n">
        <v>0</v>
      </c>
      <c r="E179" s="27" t="n">
        <v>0</v>
      </c>
      <c r="F179" s="27" t="n">
        <v>328.3656</v>
      </c>
      <c r="G179" s="27" t="n">
        <v>3090.4273</v>
      </c>
      <c r="H179" s="27" t="n">
        <v>2721.7871</v>
      </c>
      <c r="I179" s="27" t="n">
        <v>0</v>
      </c>
      <c r="J179" s="27" t="n">
        <v>368.6402</v>
      </c>
      <c r="K179" s="27" t="n">
        <v>0</v>
      </c>
      <c r="L179" s="27" t="n">
        <v>0</v>
      </c>
      <c r="M179" s="44"/>
      <c r="N179" s="44"/>
      <c r="O179" s="45"/>
      <c r="P179" s="45"/>
    </row>
    <row r="180" customFormat="false" ht="20.1" hidden="false" customHeight="true" outlineLevel="0" collapsed="false">
      <c r="A180" s="48" t="s">
        <v>21</v>
      </c>
      <c r="B180" s="27" t="n">
        <v>1369.904</v>
      </c>
      <c r="C180" s="27" t="n">
        <v>89.9501</v>
      </c>
      <c r="D180" s="27" t="n">
        <v>0</v>
      </c>
      <c r="E180" s="27" t="n">
        <v>0</v>
      </c>
      <c r="F180" s="27" t="n">
        <v>89.9501</v>
      </c>
      <c r="G180" s="27" t="n">
        <v>1279.9539</v>
      </c>
      <c r="H180" s="27" t="n">
        <v>1279.9539</v>
      </c>
      <c r="I180" s="27" t="n">
        <v>0</v>
      </c>
      <c r="J180" s="27" t="n">
        <v>0</v>
      </c>
      <c r="K180" s="27" t="n">
        <v>0</v>
      </c>
      <c r="L180" s="27" t="n">
        <v>0</v>
      </c>
      <c r="M180" s="44"/>
      <c r="N180" s="44"/>
      <c r="O180" s="45"/>
      <c r="P180" s="45"/>
    </row>
    <row r="181" s="40" customFormat="true" ht="20.1" hidden="false" customHeight="true" outlineLevel="0" collapsed="false">
      <c r="A181" s="34" t="s">
        <v>22</v>
      </c>
      <c r="B181" s="23" t="n">
        <v>839.1207</v>
      </c>
      <c r="C181" s="23" t="n">
        <v>0</v>
      </c>
      <c r="D181" s="23" t="n">
        <v>0</v>
      </c>
      <c r="E181" s="27" t="n">
        <v>0</v>
      </c>
      <c r="F181" s="23" t="n">
        <v>0</v>
      </c>
      <c r="G181" s="23" t="n">
        <v>839.1207</v>
      </c>
      <c r="H181" s="23" t="n">
        <v>470.4805</v>
      </c>
      <c r="I181" s="23" t="n">
        <v>0</v>
      </c>
      <c r="J181" s="23" t="n">
        <v>368.6402</v>
      </c>
      <c r="K181" s="23" t="n">
        <v>0</v>
      </c>
      <c r="L181" s="23" t="n">
        <v>0</v>
      </c>
      <c r="M181" s="46"/>
      <c r="N181" s="46"/>
      <c r="O181" s="47"/>
      <c r="P181" s="47"/>
    </row>
    <row r="182" customFormat="false" ht="20.1" hidden="false" customHeight="true" outlineLevel="0" collapsed="false">
      <c r="A182" s="36" t="s">
        <v>25</v>
      </c>
      <c r="B182" s="27" t="n">
        <v>469.8256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469.8256</v>
      </c>
      <c r="H182" s="27" t="n">
        <v>101.1854</v>
      </c>
      <c r="I182" s="27" t="n">
        <v>0</v>
      </c>
      <c r="J182" s="27" t="n">
        <v>368.6402</v>
      </c>
      <c r="K182" s="27" t="n">
        <v>0</v>
      </c>
      <c r="L182" s="27" t="n">
        <v>0</v>
      </c>
      <c r="M182" s="44"/>
      <c r="N182" s="44"/>
      <c r="O182" s="45"/>
      <c r="P182" s="45"/>
    </row>
    <row r="183" customFormat="false" ht="20.1" hidden="false" customHeight="true" outlineLevel="0" collapsed="false">
      <c r="A183" s="36" t="s">
        <v>26</v>
      </c>
      <c r="B183" s="27" t="n">
        <v>369.2951</v>
      </c>
      <c r="C183" s="27" t="n">
        <v>0</v>
      </c>
      <c r="D183" s="27" t="n">
        <v>0</v>
      </c>
      <c r="E183" s="27" t="n">
        <v>0</v>
      </c>
      <c r="F183" s="27" t="n">
        <v>0</v>
      </c>
      <c r="G183" s="27" t="n">
        <v>369.2951</v>
      </c>
      <c r="H183" s="27" t="n">
        <v>369.2951</v>
      </c>
      <c r="I183" s="27" t="n">
        <v>0</v>
      </c>
      <c r="J183" s="27" t="n">
        <v>0</v>
      </c>
      <c r="K183" s="27" t="n">
        <v>0</v>
      </c>
      <c r="L183" s="27" t="n">
        <v>0</v>
      </c>
      <c r="M183" s="44"/>
      <c r="N183" s="44"/>
      <c r="O183" s="45"/>
      <c r="P183" s="45"/>
    </row>
    <row r="184" s="40" customFormat="true" ht="20.1" hidden="false" customHeight="true" outlineLevel="0" collapsed="false">
      <c r="A184" s="34" t="s">
        <v>23</v>
      </c>
      <c r="B184" s="23" t="n">
        <v>3949.5762</v>
      </c>
      <c r="C184" s="23" t="n">
        <v>418.3157</v>
      </c>
      <c r="D184" s="23" t="n">
        <v>0</v>
      </c>
      <c r="E184" s="27" t="n">
        <v>0</v>
      </c>
      <c r="F184" s="23" t="n">
        <v>418.3157</v>
      </c>
      <c r="G184" s="23" t="n">
        <v>3531.2605</v>
      </c>
      <c r="H184" s="23" t="n">
        <v>3531.2605</v>
      </c>
      <c r="I184" s="23" t="n">
        <v>0</v>
      </c>
      <c r="J184" s="23" t="n">
        <v>0</v>
      </c>
      <c r="K184" s="23" t="n">
        <v>0</v>
      </c>
      <c r="L184" s="23" t="n">
        <v>0</v>
      </c>
      <c r="M184" s="46"/>
      <c r="N184" s="47"/>
      <c r="O184" s="47"/>
      <c r="P184" s="47"/>
    </row>
    <row r="185" customFormat="false" ht="20.1" hidden="false" customHeight="true" outlineLevel="0" collapsed="false">
      <c r="A185" s="36" t="s">
        <v>25</v>
      </c>
      <c r="B185" s="27" t="n">
        <v>2948.9673</v>
      </c>
      <c r="C185" s="27" t="n">
        <v>328.3656</v>
      </c>
      <c r="D185" s="27" t="n">
        <v>0</v>
      </c>
      <c r="E185" s="27" t="n">
        <v>0</v>
      </c>
      <c r="F185" s="27" t="n">
        <v>328.3656</v>
      </c>
      <c r="G185" s="27" t="n">
        <v>2620.6017</v>
      </c>
      <c r="H185" s="27" t="n">
        <v>2620.6017</v>
      </c>
      <c r="I185" s="27" t="n">
        <v>0</v>
      </c>
      <c r="J185" s="27" t="n">
        <v>0</v>
      </c>
      <c r="K185" s="27" t="n">
        <v>0</v>
      </c>
      <c r="L185" s="27" t="n">
        <v>0</v>
      </c>
      <c r="M185" s="44"/>
      <c r="N185" s="45"/>
      <c r="O185" s="45"/>
      <c r="P185" s="45"/>
    </row>
    <row r="186" customFormat="false" ht="20.1" hidden="false" customHeight="true" outlineLevel="0" collapsed="false">
      <c r="A186" s="36" t="s">
        <v>26</v>
      </c>
      <c r="B186" s="27" t="n">
        <v>1000.6089</v>
      </c>
      <c r="C186" s="27" t="n">
        <v>89.9501</v>
      </c>
      <c r="D186" s="27" t="n">
        <v>0</v>
      </c>
      <c r="E186" s="27" t="n">
        <v>0</v>
      </c>
      <c r="F186" s="27" t="n">
        <v>89.9501</v>
      </c>
      <c r="G186" s="27" t="n">
        <v>910.6588</v>
      </c>
      <c r="H186" s="27" t="n">
        <v>910.6588</v>
      </c>
      <c r="I186" s="27" t="n">
        <v>0</v>
      </c>
      <c r="J186" s="27" t="n">
        <v>0</v>
      </c>
      <c r="K186" s="27" t="n">
        <v>0</v>
      </c>
      <c r="L186" s="27" t="n">
        <v>0</v>
      </c>
      <c r="M186" s="45"/>
      <c r="N186" s="45"/>
      <c r="O186" s="45"/>
      <c r="P186" s="45"/>
    </row>
    <row r="187" s="40" customFormat="true" ht="20.1" hidden="false" customHeight="true" outlineLevel="0" collapsed="false">
      <c r="A187" s="2" t="s">
        <v>45</v>
      </c>
      <c r="B187" s="23" t="n">
        <v>439.0882</v>
      </c>
      <c r="C187" s="23" t="n">
        <v>0</v>
      </c>
      <c r="D187" s="23" t="n">
        <v>0</v>
      </c>
      <c r="E187" s="27" t="n">
        <v>0</v>
      </c>
      <c r="F187" s="23" t="n">
        <v>0</v>
      </c>
      <c r="G187" s="23" t="n">
        <v>439.0882</v>
      </c>
      <c r="H187" s="23" t="n">
        <v>151.4176</v>
      </c>
      <c r="I187" s="23" t="n">
        <v>83.1935</v>
      </c>
      <c r="J187" s="23" t="n">
        <v>0</v>
      </c>
      <c r="K187" s="23" t="n">
        <v>204.4771</v>
      </c>
      <c r="L187" s="23" t="n">
        <v>0</v>
      </c>
      <c r="M187" s="46"/>
      <c r="N187" s="46"/>
      <c r="O187" s="47"/>
      <c r="P187" s="46"/>
    </row>
    <row r="188" customFormat="false" ht="20.1" hidden="false" customHeight="true" outlineLevel="0" collapsed="false">
      <c r="A188" s="48" t="s">
        <v>20</v>
      </c>
      <c r="B188" s="27" t="n">
        <v>287.6706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287.6706</v>
      </c>
      <c r="H188" s="27" t="n">
        <v>0</v>
      </c>
      <c r="I188" s="27" t="n">
        <v>83.1935</v>
      </c>
      <c r="J188" s="27" t="n">
        <v>0</v>
      </c>
      <c r="K188" s="27" t="n">
        <v>204.4771</v>
      </c>
      <c r="L188" s="27" t="n">
        <v>0</v>
      </c>
      <c r="M188" s="44"/>
      <c r="N188" s="44"/>
      <c r="O188" s="45"/>
      <c r="P188" s="44"/>
    </row>
    <row r="189" customFormat="false" ht="20.1" hidden="false" customHeight="true" outlineLevel="0" collapsed="false">
      <c r="A189" s="48" t="s">
        <v>21</v>
      </c>
      <c r="B189" s="27" t="n">
        <v>151.4176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151.4176</v>
      </c>
      <c r="H189" s="27" t="n">
        <v>151.4176</v>
      </c>
      <c r="I189" s="27" t="n">
        <v>0</v>
      </c>
      <c r="J189" s="27" t="n">
        <v>0</v>
      </c>
      <c r="K189" s="27" t="n">
        <v>0</v>
      </c>
      <c r="L189" s="27" t="n">
        <v>0</v>
      </c>
      <c r="M189" s="44"/>
      <c r="N189" s="44"/>
      <c r="O189" s="45"/>
      <c r="P189" s="45"/>
    </row>
    <row r="190" s="40" customFormat="true" ht="20.1" hidden="false" customHeight="true" outlineLevel="0" collapsed="false">
      <c r="A190" s="34" t="s">
        <v>22</v>
      </c>
      <c r="B190" s="23" t="n">
        <v>83.1935</v>
      </c>
      <c r="C190" s="23" t="n">
        <v>0</v>
      </c>
      <c r="D190" s="23" t="n">
        <v>0</v>
      </c>
      <c r="E190" s="27" t="n">
        <v>0</v>
      </c>
      <c r="F190" s="23" t="n">
        <v>0</v>
      </c>
      <c r="G190" s="23" t="n">
        <v>83.1935</v>
      </c>
      <c r="H190" s="23" t="n">
        <v>0</v>
      </c>
      <c r="I190" s="23" t="n">
        <v>83.1935</v>
      </c>
      <c r="J190" s="23" t="n">
        <v>0</v>
      </c>
      <c r="K190" s="23" t="n">
        <v>0</v>
      </c>
      <c r="L190" s="23" t="n">
        <v>0</v>
      </c>
      <c r="M190" s="46"/>
      <c r="N190" s="46"/>
      <c r="O190" s="47"/>
      <c r="P190" s="46"/>
    </row>
    <row r="191" customFormat="false" ht="20.1" hidden="false" customHeight="true" outlineLevel="0" collapsed="false">
      <c r="A191" s="36" t="s">
        <v>25</v>
      </c>
      <c r="B191" s="27" t="n">
        <v>83.1935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83.1935</v>
      </c>
      <c r="H191" s="27" t="n">
        <v>0</v>
      </c>
      <c r="I191" s="27" t="n">
        <v>83.1935</v>
      </c>
      <c r="J191" s="27" t="n">
        <v>0</v>
      </c>
      <c r="K191" s="27" t="n">
        <v>0</v>
      </c>
      <c r="L191" s="27" t="n">
        <v>0</v>
      </c>
      <c r="M191" s="44"/>
      <c r="N191" s="44"/>
      <c r="O191" s="45"/>
      <c r="P191" s="44"/>
    </row>
    <row r="192" customFormat="false" ht="20.1" hidden="false" customHeight="true" outlineLevel="0" collapsed="false">
      <c r="A192" s="36" t="s">
        <v>26</v>
      </c>
      <c r="B192" s="27"/>
      <c r="C192" s="27"/>
      <c r="D192" s="27"/>
      <c r="E192" s="27" t="n">
        <v>0</v>
      </c>
      <c r="F192" s="27"/>
      <c r="G192" s="27"/>
      <c r="H192" s="27"/>
      <c r="I192" s="27"/>
      <c r="J192" s="27"/>
      <c r="K192" s="27"/>
      <c r="L192" s="27"/>
      <c r="M192" s="44"/>
      <c r="N192" s="44"/>
      <c r="O192" s="45"/>
      <c r="P192" s="45"/>
    </row>
    <row r="193" s="40" customFormat="true" ht="20.1" hidden="false" customHeight="true" outlineLevel="0" collapsed="false">
      <c r="A193" s="34" t="s">
        <v>23</v>
      </c>
      <c r="B193" s="23" t="n">
        <v>355.8947</v>
      </c>
      <c r="C193" s="23" t="n">
        <v>0</v>
      </c>
      <c r="D193" s="23" t="n">
        <v>0</v>
      </c>
      <c r="E193" s="27" t="n">
        <v>0</v>
      </c>
      <c r="F193" s="23" t="n">
        <v>0</v>
      </c>
      <c r="G193" s="23" t="n">
        <v>355.8947</v>
      </c>
      <c r="H193" s="23" t="n">
        <v>151.4176</v>
      </c>
      <c r="I193" s="23" t="n">
        <v>0</v>
      </c>
      <c r="J193" s="23" t="n">
        <v>0</v>
      </c>
      <c r="K193" s="23" t="n">
        <v>204.4771</v>
      </c>
      <c r="L193" s="23" t="n">
        <v>0</v>
      </c>
      <c r="M193" s="46"/>
      <c r="N193" s="46"/>
      <c r="O193" s="47"/>
      <c r="P193" s="47"/>
    </row>
    <row r="194" customFormat="false" ht="20.1" hidden="false" customHeight="true" outlineLevel="0" collapsed="false">
      <c r="A194" s="36" t="s">
        <v>25</v>
      </c>
      <c r="B194" s="27" t="n">
        <v>204.4771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204.4771</v>
      </c>
      <c r="H194" s="27" t="n">
        <v>0</v>
      </c>
      <c r="I194" s="27" t="n">
        <v>0</v>
      </c>
      <c r="J194" s="27" t="n">
        <v>0</v>
      </c>
      <c r="K194" s="27" t="n">
        <v>204.4771</v>
      </c>
      <c r="L194" s="27" t="n">
        <v>0</v>
      </c>
      <c r="M194" s="43"/>
      <c r="N194" s="21"/>
      <c r="O194" s="21"/>
      <c r="P194" s="21"/>
    </row>
    <row r="195" s="7" customFormat="true" ht="20.1" hidden="false" customHeight="true" outlineLevel="0" collapsed="false">
      <c r="A195" s="37" t="s">
        <v>26</v>
      </c>
      <c r="B195" s="38" t="n">
        <v>151.4176</v>
      </c>
      <c r="C195" s="38" t="n">
        <v>0</v>
      </c>
      <c r="D195" s="38" t="n">
        <v>0</v>
      </c>
      <c r="E195" s="38" t="n">
        <v>0</v>
      </c>
      <c r="F195" s="38" t="n">
        <v>0</v>
      </c>
      <c r="G195" s="38" t="n">
        <v>151.4176</v>
      </c>
      <c r="H195" s="38" t="n">
        <v>151.4176</v>
      </c>
      <c r="I195" s="38" t="n">
        <v>0</v>
      </c>
      <c r="J195" s="38" t="n">
        <v>0</v>
      </c>
      <c r="K195" s="38" t="n">
        <v>0</v>
      </c>
      <c r="L195" s="38" t="n">
        <v>0</v>
      </c>
      <c r="M195" s="43"/>
      <c r="N195" s="21"/>
      <c r="O195" s="21"/>
      <c r="P195" s="21"/>
    </row>
    <row r="196" customFormat="false" ht="20.1" hidden="false" customHeight="true" outlineLevel="0" collapsed="false">
      <c r="A196" s="36"/>
      <c r="B196" s="29"/>
      <c r="C196" s="29"/>
      <c r="D196" s="29"/>
      <c r="E196" s="29"/>
      <c r="F196" s="29"/>
      <c r="G196" s="29"/>
      <c r="H196" s="29"/>
      <c r="I196" s="29"/>
      <c r="J196" s="43"/>
      <c r="K196" s="21"/>
      <c r="L196" s="21"/>
      <c r="M196" s="43"/>
      <c r="N196" s="21"/>
      <c r="O196" s="21"/>
      <c r="P196" s="21"/>
    </row>
    <row r="197" customFormat="false" ht="20.1" hidden="false" customHeight="true" outlineLevel="0" collapsed="false">
      <c r="A197" s="36"/>
      <c r="B197" s="29"/>
      <c r="C197" s="29"/>
      <c r="D197" s="29"/>
      <c r="E197" s="29"/>
      <c r="F197" s="29"/>
      <c r="G197" s="29"/>
      <c r="H197" s="29"/>
      <c r="I197" s="29"/>
      <c r="J197" s="43"/>
      <c r="K197" s="21"/>
      <c r="L197" s="21"/>
      <c r="M197" s="43"/>
      <c r="N197" s="21"/>
      <c r="O197" s="21"/>
      <c r="P197" s="2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Q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49"/>
      <c r="B1" s="50"/>
      <c r="C1" s="50"/>
      <c r="D1" s="50"/>
      <c r="E1" s="50"/>
      <c r="F1" s="51"/>
      <c r="G1" s="52" t="s">
        <v>46</v>
      </c>
      <c r="H1" s="52"/>
      <c r="I1" s="52"/>
      <c r="J1" s="52"/>
      <c r="K1" s="52"/>
      <c r="L1" s="52"/>
      <c r="M1" s="52"/>
      <c r="N1" s="52"/>
      <c r="O1" s="52"/>
      <c r="P1" s="52"/>
      <c r="Q1" s="52"/>
      <c r="R1" s="53"/>
    </row>
    <row r="2" customFormat="false" ht="12.75" hidden="false" customHeight="false" outlineLevel="0" collapsed="false">
      <c r="A2" s="54"/>
      <c r="B2" s="55"/>
      <c r="C2" s="55"/>
      <c r="D2" s="55"/>
      <c r="E2" s="55"/>
      <c r="F2" s="56"/>
      <c r="G2" s="57" t="s">
        <v>47</v>
      </c>
      <c r="H2" s="58"/>
      <c r="I2" s="59" t="n">
        <v>1</v>
      </c>
      <c r="J2" s="59" t="n">
        <v>2</v>
      </c>
      <c r="K2" s="59" t="n">
        <v>3</v>
      </c>
      <c r="L2" s="59"/>
      <c r="M2" s="59" t="n">
        <v>4</v>
      </c>
      <c r="N2" s="59" t="n">
        <v>5</v>
      </c>
      <c r="O2" s="59" t="n">
        <v>6</v>
      </c>
      <c r="P2" s="59" t="n">
        <v>7</v>
      </c>
      <c r="Q2" s="60" t="n">
        <v>8</v>
      </c>
      <c r="R2" s="53"/>
    </row>
    <row r="3" customFormat="false" ht="13.5" hidden="false" customHeight="false" outlineLevel="0" collapsed="false">
      <c r="A3" s="61"/>
      <c r="B3" s="62"/>
      <c r="C3" s="62"/>
      <c r="D3" s="62"/>
      <c r="E3" s="62"/>
      <c r="F3" s="63"/>
      <c r="G3" s="64" t="s">
        <v>48</v>
      </c>
      <c r="H3" s="65"/>
      <c r="I3" s="66" t="s">
        <v>48</v>
      </c>
      <c r="J3" s="66"/>
      <c r="K3" s="66" t="s">
        <v>48</v>
      </c>
      <c r="L3" s="66"/>
      <c r="M3" s="66" t="s">
        <v>48</v>
      </c>
      <c r="N3" s="66" t="s">
        <v>48</v>
      </c>
      <c r="O3" s="66" t="s">
        <v>48</v>
      </c>
      <c r="P3" s="66" t="s">
        <v>48</v>
      </c>
      <c r="Q3" s="67" t="s">
        <v>48</v>
      </c>
      <c r="R3" s="53"/>
    </row>
    <row r="4" customFormat="false" ht="13.5" hidden="false" customHeight="true" outlineLevel="0" collapsed="false">
      <c r="A4" s="68" t="s">
        <v>49</v>
      </c>
      <c r="B4" s="69" t="s">
        <v>47</v>
      </c>
      <c r="C4" s="69" t="s">
        <v>50</v>
      </c>
      <c r="D4" s="69" t="s">
        <v>47</v>
      </c>
      <c r="E4" s="69" t="s">
        <v>51</v>
      </c>
      <c r="F4" s="70" t="s">
        <v>47</v>
      </c>
      <c r="G4" s="71" t="n">
        <v>95790.4201</v>
      </c>
      <c r="H4" s="72" t="n">
        <f aca="false">SUM(I4:K4)</f>
        <v>30154.0183</v>
      </c>
      <c r="I4" s="73" t="n">
        <v>671.6689</v>
      </c>
      <c r="J4" s="73"/>
      <c r="K4" s="73" t="n">
        <v>29482.3494</v>
      </c>
      <c r="L4" s="73" t="n">
        <f aca="false">SUM(M4:P4)</f>
        <v>64520.6053</v>
      </c>
      <c r="M4" s="73" t="n">
        <v>50289.6804</v>
      </c>
      <c r="N4" s="73" t="n">
        <v>7063.5839</v>
      </c>
      <c r="O4" s="73" t="n">
        <v>4721.8756</v>
      </c>
      <c r="P4" s="73" t="n">
        <v>2445.4654</v>
      </c>
      <c r="Q4" s="74" t="n">
        <v>1115.7965</v>
      </c>
      <c r="R4" s="53"/>
    </row>
    <row r="5" customFormat="false" ht="13.5" hidden="false" customHeight="false" outlineLevel="0" collapsed="false">
      <c r="A5" s="68"/>
      <c r="B5" s="69"/>
      <c r="C5" s="69"/>
      <c r="D5" s="69"/>
      <c r="E5" s="69"/>
      <c r="F5" s="75" t="n">
        <v>1</v>
      </c>
      <c r="G5" s="76" t="n">
        <v>66430.7618</v>
      </c>
      <c r="H5" s="72" t="n">
        <f aca="false">SUM(I5:K5)</f>
        <v>19402.4924</v>
      </c>
      <c r="I5" s="77" t="n">
        <v>671.6689</v>
      </c>
      <c r="J5" s="77"/>
      <c r="K5" s="77" t="n">
        <v>18730.8235</v>
      </c>
      <c r="L5" s="73" t="n">
        <f aca="false">SUM(M5:P5)</f>
        <v>45912.4729</v>
      </c>
      <c r="M5" s="77" t="n">
        <v>35646.2685</v>
      </c>
      <c r="N5" s="77" t="n">
        <v>5099.2981</v>
      </c>
      <c r="O5" s="77" t="n">
        <v>3360.0161</v>
      </c>
      <c r="P5" s="77" t="n">
        <v>1806.8902</v>
      </c>
      <c r="Q5" s="78" t="n">
        <v>1115.7965</v>
      </c>
      <c r="R5" s="53"/>
    </row>
    <row r="6" customFormat="false" ht="13.5" hidden="false" customHeight="false" outlineLevel="0" collapsed="false">
      <c r="A6" s="68"/>
      <c r="B6" s="69"/>
      <c r="C6" s="69"/>
      <c r="D6" s="69"/>
      <c r="E6" s="69"/>
      <c r="F6" s="75" t="n">
        <v>2</v>
      </c>
      <c r="G6" s="76" t="n">
        <v>29359.6583</v>
      </c>
      <c r="H6" s="72" t="n">
        <f aca="false">SUM(I6:K6)</f>
        <v>10751.5259</v>
      </c>
      <c r="I6" s="77" t="n">
        <v>0</v>
      </c>
      <c r="J6" s="77"/>
      <c r="K6" s="77" t="n">
        <v>10751.5259</v>
      </c>
      <c r="L6" s="73" t="n">
        <f aca="false">SUM(M6:P6)</f>
        <v>18608.1324</v>
      </c>
      <c r="M6" s="77" t="n">
        <v>14643.4119</v>
      </c>
      <c r="N6" s="77" t="n">
        <v>1964.2858</v>
      </c>
      <c r="O6" s="77" t="n">
        <v>1361.8595</v>
      </c>
      <c r="P6" s="77" t="n">
        <v>638.5752</v>
      </c>
      <c r="Q6" s="78" t="n">
        <v>0</v>
      </c>
      <c r="R6" s="53"/>
    </row>
    <row r="7" customFormat="false" ht="13.5" hidden="false" customHeight="true" outlineLevel="0" collapsed="false">
      <c r="A7" s="68"/>
      <c r="B7" s="69"/>
      <c r="C7" s="69"/>
      <c r="D7" s="79" t="n">
        <v>1</v>
      </c>
      <c r="E7" s="79" t="s">
        <v>51</v>
      </c>
      <c r="F7" s="75" t="s">
        <v>47</v>
      </c>
      <c r="G7" s="76" t="n">
        <v>21787.1522</v>
      </c>
      <c r="H7" s="72" t="n">
        <f aca="false">SUM(I7:K7)</f>
        <v>7793.2433</v>
      </c>
      <c r="I7" s="77" t="n">
        <v>0</v>
      </c>
      <c r="J7" s="77"/>
      <c r="K7" s="77" t="n">
        <v>7793.2433</v>
      </c>
      <c r="L7" s="73" t="n">
        <f aca="false">SUM(M7:P7)</f>
        <v>13993.9089</v>
      </c>
      <c r="M7" s="77" t="n">
        <v>3001.6539</v>
      </c>
      <c r="N7" s="77" t="n">
        <v>7063.5839</v>
      </c>
      <c r="O7" s="77" t="n">
        <v>3197.0896</v>
      </c>
      <c r="P7" s="77" t="n">
        <v>731.5815</v>
      </c>
      <c r="Q7" s="78" t="n">
        <v>0</v>
      </c>
      <c r="R7" s="53"/>
    </row>
    <row r="8" customFormat="false" ht="13.5" hidden="false" customHeight="false" outlineLevel="0" collapsed="false">
      <c r="A8" s="68"/>
      <c r="B8" s="69"/>
      <c r="C8" s="69"/>
      <c r="D8" s="69"/>
      <c r="E8" s="69"/>
      <c r="F8" s="75" t="n">
        <v>1</v>
      </c>
      <c r="G8" s="76" t="n">
        <v>16386.9448</v>
      </c>
      <c r="H8" s="72" t="n">
        <f aca="false">SUM(I8:K8)</f>
        <v>5896.481</v>
      </c>
      <c r="I8" s="77" t="n">
        <v>0</v>
      </c>
      <c r="J8" s="77"/>
      <c r="K8" s="77" t="n">
        <v>5896.481</v>
      </c>
      <c r="L8" s="73" t="n">
        <f aca="false">SUM(M8:P8)</f>
        <v>10490.4638</v>
      </c>
      <c r="M8" s="77" t="n">
        <v>2500.6761</v>
      </c>
      <c r="N8" s="77" t="n">
        <v>5099.2981</v>
      </c>
      <c r="O8" s="77" t="n">
        <v>2671.2711</v>
      </c>
      <c r="P8" s="77" t="n">
        <v>219.2185</v>
      </c>
      <c r="Q8" s="78" t="n">
        <v>0</v>
      </c>
      <c r="R8" s="53"/>
    </row>
    <row r="9" customFormat="false" ht="13.5" hidden="false" customHeight="false" outlineLevel="0" collapsed="false">
      <c r="A9" s="68"/>
      <c r="B9" s="69"/>
      <c r="C9" s="69"/>
      <c r="D9" s="69"/>
      <c r="E9" s="69"/>
      <c r="F9" s="75" t="n">
        <v>2</v>
      </c>
      <c r="G9" s="76" t="n">
        <v>5400.2074</v>
      </c>
      <c r="H9" s="72" t="n">
        <f aca="false">SUM(I9:K9)</f>
        <v>1896.7623</v>
      </c>
      <c r="I9" s="77" t="n">
        <v>0</v>
      </c>
      <c r="J9" s="77"/>
      <c r="K9" s="77" t="n">
        <v>1896.7623</v>
      </c>
      <c r="L9" s="73" t="n">
        <f aca="false">SUM(M9:P9)</f>
        <v>3503.4451</v>
      </c>
      <c r="M9" s="77" t="n">
        <v>500.9778</v>
      </c>
      <c r="N9" s="77" t="n">
        <v>1964.2858</v>
      </c>
      <c r="O9" s="77" t="n">
        <v>525.8185</v>
      </c>
      <c r="P9" s="77" t="n">
        <v>512.363</v>
      </c>
      <c r="Q9" s="78" t="n">
        <v>0</v>
      </c>
      <c r="R9" s="53"/>
    </row>
    <row r="10" customFormat="false" ht="13.5" hidden="false" customHeight="true" outlineLevel="0" collapsed="false">
      <c r="A10" s="68"/>
      <c r="B10" s="69"/>
      <c r="C10" s="69"/>
      <c r="D10" s="79" t="n">
        <v>2</v>
      </c>
      <c r="E10" s="79" t="s">
        <v>51</v>
      </c>
      <c r="F10" s="75" t="s">
        <v>47</v>
      </c>
      <c r="G10" s="76" t="n">
        <v>74003.2679</v>
      </c>
      <c r="H10" s="72" t="n">
        <f aca="false">SUM(I10:K10)</f>
        <v>22360.775</v>
      </c>
      <c r="I10" s="77" t="n">
        <v>671.6689</v>
      </c>
      <c r="J10" s="77"/>
      <c r="K10" s="77" t="n">
        <v>21689.1061</v>
      </c>
      <c r="L10" s="73" t="n">
        <f aca="false">SUM(M10:P10)</f>
        <v>50526.6964</v>
      </c>
      <c r="M10" s="77" t="n">
        <v>47288.0265</v>
      </c>
      <c r="N10" s="77" t="n">
        <v>0</v>
      </c>
      <c r="O10" s="77" t="n">
        <v>1524.786</v>
      </c>
      <c r="P10" s="77" t="n">
        <v>1713.8839</v>
      </c>
      <c r="Q10" s="78" t="n">
        <v>1115.7965</v>
      </c>
      <c r="R10" s="53"/>
    </row>
    <row r="11" customFormat="false" ht="13.5" hidden="false" customHeight="false" outlineLevel="0" collapsed="false">
      <c r="A11" s="68"/>
      <c r="B11" s="69"/>
      <c r="C11" s="69"/>
      <c r="D11" s="69"/>
      <c r="E11" s="69"/>
      <c r="F11" s="75" t="n">
        <v>1</v>
      </c>
      <c r="G11" s="76" t="n">
        <v>50043.817</v>
      </c>
      <c r="H11" s="72" t="n">
        <f aca="false">SUM(I11:K11)</f>
        <v>13506.0114</v>
      </c>
      <c r="I11" s="77" t="n">
        <v>671.6689</v>
      </c>
      <c r="J11" s="77"/>
      <c r="K11" s="77" t="n">
        <v>12834.3425</v>
      </c>
      <c r="L11" s="73" t="n">
        <f aca="false">SUM(M11:P11)</f>
        <v>35422.0091</v>
      </c>
      <c r="M11" s="77" t="n">
        <v>33145.5924</v>
      </c>
      <c r="N11" s="77" t="n">
        <v>0</v>
      </c>
      <c r="O11" s="77" t="n">
        <v>688.745</v>
      </c>
      <c r="P11" s="77" t="n">
        <v>1587.6717</v>
      </c>
      <c r="Q11" s="78" t="n">
        <v>1115.7965</v>
      </c>
      <c r="R11" s="53"/>
    </row>
    <row r="12" customFormat="false" ht="13.5" hidden="false" customHeight="false" outlineLevel="0" collapsed="false">
      <c r="A12" s="68"/>
      <c r="B12" s="69"/>
      <c r="C12" s="69"/>
      <c r="D12" s="69"/>
      <c r="E12" s="69"/>
      <c r="F12" s="75" t="n">
        <v>2</v>
      </c>
      <c r="G12" s="76" t="n">
        <v>23959.4509</v>
      </c>
      <c r="H12" s="72" t="n">
        <f aca="false">SUM(I12:K12)</f>
        <v>8854.7636</v>
      </c>
      <c r="I12" s="77" t="n">
        <v>0</v>
      </c>
      <c r="J12" s="77"/>
      <c r="K12" s="77" t="n">
        <v>8854.7636</v>
      </c>
      <c r="L12" s="73" t="n">
        <f aca="false">SUM(M12:P12)</f>
        <v>15104.6873</v>
      </c>
      <c r="M12" s="77" t="n">
        <v>14142.4341</v>
      </c>
      <c r="N12" s="77" t="n">
        <v>0</v>
      </c>
      <c r="O12" s="77" t="n">
        <v>836.041</v>
      </c>
      <c r="P12" s="77" t="n">
        <v>126.2122</v>
      </c>
      <c r="Q12" s="78" t="n">
        <v>0</v>
      </c>
      <c r="R12" s="53"/>
    </row>
    <row r="13" customFormat="false" ht="13.5" hidden="false" customHeight="true" outlineLevel="0" collapsed="false">
      <c r="A13" s="68"/>
      <c r="B13" s="79" t="n">
        <v>30</v>
      </c>
      <c r="C13" s="79" t="s">
        <v>50</v>
      </c>
      <c r="D13" s="79" t="s">
        <v>47</v>
      </c>
      <c r="E13" s="79" t="s">
        <v>51</v>
      </c>
      <c r="F13" s="75" t="s">
        <v>47</v>
      </c>
      <c r="G13" s="76" t="n">
        <v>23527.1938</v>
      </c>
      <c r="H13" s="72" t="n">
        <f aca="false">SUM(I13:K13)</f>
        <v>6698.6323</v>
      </c>
      <c r="I13" s="77" t="n">
        <v>0</v>
      </c>
      <c r="J13" s="77"/>
      <c r="K13" s="77" t="n">
        <v>6698.6323</v>
      </c>
      <c r="L13" s="73" t="n">
        <f aca="false">SUM(M13:P13)</f>
        <v>15712.765</v>
      </c>
      <c r="M13" s="77" t="n">
        <v>11088.7472</v>
      </c>
      <c r="N13" s="77" t="n">
        <v>2014.4569</v>
      </c>
      <c r="O13" s="77" t="n">
        <v>2609.5609</v>
      </c>
      <c r="P13" s="77" t="n">
        <v>0</v>
      </c>
      <c r="Q13" s="78" t="n">
        <v>1115.7965</v>
      </c>
      <c r="R13" s="53"/>
    </row>
    <row r="14" customFormat="false" ht="13.5" hidden="false" customHeight="false" outlineLevel="0" collapsed="false">
      <c r="A14" s="68"/>
      <c r="B14" s="79"/>
      <c r="C14" s="79"/>
      <c r="D14" s="79"/>
      <c r="E14" s="79"/>
      <c r="F14" s="75" t="n">
        <v>1</v>
      </c>
      <c r="G14" s="76" t="n">
        <v>15631.3106</v>
      </c>
      <c r="H14" s="72" t="n">
        <f aca="false">SUM(I14:K14)</f>
        <v>5338.1497</v>
      </c>
      <c r="I14" s="77" t="n">
        <v>0</v>
      </c>
      <c r="J14" s="77"/>
      <c r="K14" s="77" t="n">
        <v>5338.1497</v>
      </c>
      <c r="L14" s="73" t="n">
        <f aca="false">SUM(M14:P14)</f>
        <v>9177.3644</v>
      </c>
      <c r="M14" s="77" t="n">
        <v>6398.9182</v>
      </c>
      <c r="N14" s="77" t="n">
        <v>979.7354</v>
      </c>
      <c r="O14" s="77" t="n">
        <v>1798.7108</v>
      </c>
      <c r="P14" s="77" t="n">
        <v>0</v>
      </c>
      <c r="Q14" s="78" t="n">
        <v>1115.7965</v>
      </c>
      <c r="R14" s="53"/>
    </row>
    <row r="15" customFormat="false" ht="13.5" hidden="false" customHeight="false" outlineLevel="0" collapsed="false">
      <c r="A15" s="68"/>
      <c r="B15" s="79"/>
      <c r="C15" s="79"/>
      <c r="D15" s="79"/>
      <c r="E15" s="79"/>
      <c r="F15" s="75" t="n">
        <v>2</v>
      </c>
      <c r="G15" s="76" t="n">
        <v>7895.8832</v>
      </c>
      <c r="H15" s="72" t="n">
        <f aca="false">SUM(I15:K15)</f>
        <v>1360.4826</v>
      </c>
      <c r="I15" s="77" t="n">
        <v>0</v>
      </c>
      <c r="J15" s="77"/>
      <c r="K15" s="77" t="n">
        <v>1360.4826</v>
      </c>
      <c r="L15" s="73" t="n">
        <f aca="false">SUM(M15:P15)</f>
        <v>6535.4006</v>
      </c>
      <c r="M15" s="77" t="n">
        <v>4689.829</v>
      </c>
      <c r="N15" s="77" t="n">
        <v>1034.7215</v>
      </c>
      <c r="O15" s="77" t="n">
        <v>810.8501</v>
      </c>
      <c r="P15" s="77" t="n">
        <v>0</v>
      </c>
      <c r="Q15" s="78" t="n">
        <v>0</v>
      </c>
      <c r="R15" s="53"/>
    </row>
    <row r="16" customFormat="false" ht="13.5" hidden="false" customHeight="true" outlineLevel="0" collapsed="false">
      <c r="A16" s="68"/>
      <c r="B16" s="79"/>
      <c r="C16" s="79"/>
      <c r="D16" s="79" t="n">
        <v>1</v>
      </c>
      <c r="E16" s="79" t="s">
        <v>51</v>
      </c>
      <c r="F16" s="75" t="s">
        <v>47</v>
      </c>
      <c r="G16" s="76" t="n">
        <v>6822.5946</v>
      </c>
      <c r="H16" s="72" t="n">
        <f aca="false">SUM(I16:K16)</f>
        <v>2483.6084</v>
      </c>
      <c r="I16" s="77" t="n">
        <v>0</v>
      </c>
      <c r="J16" s="77"/>
      <c r="K16" s="77" t="n">
        <v>2483.6084</v>
      </c>
      <c r="L16" s="73" t="n">
        <f aca="false">SUM(M16:P16)</f>
        <v>4338.9862</v>
      </c>
      <c r="M16" s="77" t="n">
        <v>0</v>
      </c>
      <c r="N16" s="77" t="n">
        <v>2014.4569</v>
      </c>
      <c r="O16" s="77" t="n">
        <v>2324.5293</v>
      </c>
      <c r="P16" s="77" t="n">
        <v>0</v>
      </c>
      <c r="Q16" s="78" t="n">
        <v>0</v>
      </c>
      <c r="R16" s="53"/>
    </row>
    <row r="17" customFormat="false" ht="13.5" hidden="false" customHeight="false" outlineLevel="0" collapsed="false">
      <c r="A17" s="68"/>
      <c r="B17" s="79"/>
      <c r="C17" s="79"/>
      <c r="D17" s="79"/>
      <c r="E17" s="79"/>
      <c r="F17" s="75" t="n">
        <v>1</v>
      </c>
      <c r="G17" s="76" t="n">
        <v>5262.0546</v>
      </c>
      <c r="H17" s="72" t="n">
        <f aca="false">SUM(I17:K17)</f>
        <v>2483.6084</v>
      </c>
      <c r="I17" s="77" t="n">
        <v>0</v>
      </c>
      <c r="J17" s="77"/>
      <c r="K17" s="77" t="n">
        <v>2483.6084</v>
      </c>
      <c r="L17" s="73" t="n">
        <f aca="false">SUM(M17:P17)</f>
        <v>2778.4462</v>
      </c>
      <c r="M17" s="77" t="n">
        <v>0</v>
      </c>
      <c r="N17" s="77" t="n">
        <v>979.7354</v>
      </c>
      <c r="O17" s="77" t="n">
        <v>1798.7108</v>
      </c>
      <c r="P17" s="77" t="n">
        <v>0</v>
      </c>
      <c r="Q17" s="78" t="n">
        <v>0</v>
      </c>
      <c r="R17" s="53"/>
    </row>
    <row r="18" customFormat="false" ht="13.5" hidden="false" customHeight="false" outlineLevel="0" collapsed="false">
      <c r="A18" s="68"/>
      <c r="B18" s="79"/>
      <c r="C18" s="79"/>
      <c r="D18" s="79"/>
      <c r="E18" s="79"/>
      <c r="F18" s="75" t="n">
        <v>2</v>
      </c>
      <c r="G18" s="76" t="n">
        <v>1560.54</v>
      </c>
      <c r="H18" s="72" t="n">
        <f aca="false">SUM(I18:K18)</f>
        <v>0</v>
      </c>
      <c r="I18" s="77" t="n">
        <v>0</v>
      </c>
      <c r="J18" s="77"/>
      <c r="K18" s="77" t="n">
        <v>0</v>
      </c>
      <c r="L18" s="73" t="n">
        <f aca="false">SUM(M18:P18)</f>
        <v>1560.54</v>
      </c>
      <c r="M18" s="77" t="n">
        <v>0</v>
      </c>
      <c r="N18" s="77" t="n">
        <v>1034.7215</v>
      </c>
      <c r="O18" s="77" t="n">
        <v>525.8185</v>
      </c>
      <c r="P18" s="77" t="n">
        <v>0</v>
      </c>
      <c r="Q18" s="78" t="n">
        <v>0</v>
      </c>
      <c r="R18" s="53"/>
    </row>
    <row r="19" customFormat="false" ht="13.5" hidden="false" customHeight="true" outlineLevel="0" collapsed="false">
      <c r="A19" s="68"/>
      <c r="B19" s="79"/>
      <c r="C19" s="79"/>
      <c r="D19" s="79" t="n">
        <v>2</v>
      </c>
      <c r="E19" s="79" t="s">
        <v>51</v>
      </c>
      <c r="F19" s="75" t="s">
        <v>47</v>
      </c>
      <c r="G19" s="76" t="n">
        <v>16704.5992</v>
      </c>
      <c r="H19" s="72" t="n">
        <f aca="false">SUM(I19:K19)</f>
        <v>4215.0239</v>
      </c>
      <c r="I19" s="77" t="n">
        <v>0</v>
      </c>
      <c r="J19" s="77"/>
      <c r="K19" s="77" t="n">
        <v>4215.0239</v>
      </c>
      <c r="L19" s="73" t="n">
        <f aca="false">SUM(M19:P19)</f>
        <v>11373.7788</v>
      </c>
      <c r="M19" s="77" t="n">
        <v>11088.7472</v>
      </c>
      <c r="N19" s="77" t="n">
        <v>0</v>
      </c>
      <c r="O19" s="77" t="n">
        <v>285.0316</v>
      </c>
      <c r="P19" s="77" t="n">
        <v>0</v>
      </c>
      <c r="Q19" s="78" t="n">
        <v>1115.7965</v>
      </c>
      <c r="R19" s="53"/>
    </row>
    <row r="20" customFormat="false" ht="13.5" hidden="false" customHeight="false" outlineLevel="0" collapsed="false">
      <c r="A20" s="68"/>
      <c r="B20" s="79"/>
      <c r="C20" s="79"/>
      <c r="D20" s="79"/>
      <c r="E20" s="79"/>
      <c r="F20" s="75" t="n">
        <v>1</v>
      </c>
      <c r="G20" s="76" t="n">
        <v>10369.256</v>
      </c>
      <c r="H20" s="72" t="n">
        <f aca="false">SUM(I20:K20)</f>
        <v>2854.5413</v>
      </c>
      <c r="I20" s="77" t="n">
        <v>0</v>
      </c>
      <c r="J20" s="77"/>
      <c r="K20" s="77" t="n">
        <v>2854.5413</v>
      </c>
      <c r="L20" s="73" t="n">
        <f aca="false">SUM(M20:P20)</f>
        <v>6398.9182</v>
      </c>
      <c r="M20" s="77" t="n">
        <v>6398.9182</v>
      </c>
      <c r="N20" s="77" t="n">
        <v>0</v>
      </c>
      <c r="O20" s="77" t="n">
        <v>0</v>
      </c>
      <c r="P20" s="77" t="n">
        <v>0</v>
      </c>
      <c r="Q20" s="78" t="n">
        <v>1115.7965</v>
      </c>
      <c r="R20" s="53"/>
    </row>
    <row r="21" customFormat="false" ht="13.5" hidden="false" customHeight="false" outlineLevel="0" collapsed="false">
      <c r="A21" s="68"/>
      <c r="B21" s="79"/>
      <c r="C21" s="79"/>
      <c r="D21" s="79"/>
      <c r="E21" s="79"/>
      <c r="F21" s="75" t="n">
        <v>2</v>
      </c>
      <c r="G21" s="76" t="n">
        <v>6335.3432</v>
      </c>
      <c r="H21" s="72" t="n">
        <f aca="false">SUM(I21:K21)</f>
        <v>1360.4826</v>
      </c>
      <c r="I21" s="77" t="n">
        <v>0</v>
      </c>
      <c r="J21" s="77"/>
      <c r="K21" s="77" t="n">
        <v>1360.4826</v>
      </c>
      <c r="L21" s="73" t="n">
        <f aca="false">SUM(M21:P21)</f>
        <v>4974.8606</v>
      </c>
      <c r="M21" s="77" t="n">
        <v>4689.829</v>
      </c>
      <c r="N21" s="77" t="n">
        <v>0</v>
      </c>
      <c r="O21" s="77" t="n">
        <v>285.0316</v>
      </c>
      <c r="P21" s="77" t="n">
        <v>0</v>
      </c>
      <c r="Q21" s="78" t="n">
        <v>0</v>
      </c>
      <c r="R21" s="53"/>
    </row>
    <row r="22" customFormat="false" ht="13.5" hidden="false" customHeight="true" outlineLevel="0" collapsed="false">
      <c r="A22" s="68"/>
      <c r="B22" s="79" t="n">
        <v>31</v>
      </c>
      <c r="C22" s="79" t="s">
        <v>50</v>
      </c>
      <c r="D22" s="79" t="s">
        <v>47</v>
      </c>
      <c r="E22" s="79" t="s">
        <v>51</v>
      </c>
      <c r="F22" s="75" t="s">
        <v>47</v>
      </c>
      <c r="G22" s="76" t="n">
        <v>12210.9098</v>
      </c>
      <c r="H22" s="72" t="n">
        <f aca="false">SUM(I22:K22)</f>
        <v>2657.0627</v>
      </c>
      <c r="I22" s="77" t="n">
        <v>671.6689</v>
      </c>
      <c r="J22" s="77"/>
      <c r="K22" s="77" t="n">
        <v>1985.3938</v>
      </c>
      <c r="L22" s="73" t="n">
        <f aca="false">SUM(M22:P22)</f>
        <v>9553.8471</v>
      </c>
      <c r="M22" s="77" t="n">
        <v>7615.5553</v>
      </c>
      <c r="N22" s="77" t="n">
        <v>474.0926</v>
      </c>
      <c r="O22" s="77" t="n">
        <v>721.8901</v>
      </c>
      <c r="P22" s="77" t="n">
        <v>742.3091</v>
      </c>
      <c r="Q22" s="78" t="n">
        <v>0</v>
      </c>
      <c r="R22" s="53"/>
    </row>
    <row r="23" customFormat="false" ht="13.5" hidden="false" customHeight="false" outlineLevel="0" collapsed="false">
      <c r="A23" s="68"/>
      <c r="B23" s="79"/>
      <c r="C23" s="79"/>
      <c r="D23" s="79"/>
      <c r="E23" s="79"/>
      <c r="F23" s="75" t="n">
        <v>1</v>
      </c>
      <c r="G23" s="76" t="n">
        <v>9443.4015</v>
      </c>
      <c r="H23" s="72" t="n">
        <f aca="false">SUM(I23:K23)</f>
        <v>1699.5839</v>
      </c>
      <c r="I23" s="77" t="n">
        <v>671.6689</v>
      </c>
      <c r="J23" s="77"/>
      <c r="K23" s="77" t="n">
        <v>1027.915</v>
      </c>
      <c r="L23" s="73" t="n">
        <f aca="false">SUM(M23:P23)</f>
        <v>7743.8176</v>
      </c>
      <c r="M23" s="77" t="n">
        <v>6054.5199</v>
      </c>
      <c r="N23" s="77" t="n">
        <v>225.0985</v>
      </c>
      <c r="O23" s="77" t="n">
        <v>721.8901</v>
      </c>
      <c r="P23" s="77" t="n">
        <v>742.3091</v>
      </c>
      <c r="Q23" s="78" t="n">
        <v>0</v>
      </c>
      <c r="R23" s="53"/>
    </row>
    <row r="24" customFormat="false" ht="13.5" hidden="false" customHeight="false" outlineLevel="0" collapsed="false">
      <c r="A24" s="68"/>
      <c r="B24" s="79"/>
      <c r="C24" s="79"/>
      <c r="D24" s="79"/>
      <c r="E24" s="79"/>
      <c r="F24" s="75" t="n">
        <v>2</v>
      </c>
      <c r="G24" s="76" t="n">
        <v>2767.5083</v>
      </c>
      <c r="H24" s="72" t="n">
        <f aca="false">SUM(I24:K24)</f>
        <v>957.4788</v>
      </c>
      <c r="I24" s="77" t="n">
        <v>0</v>
      </c>
      <c r="J24" s="77"/>
      <c r="K24" s="77" t="n">
        <v>957.4788</v>
      </c>
      <c r="L24" s="73" t="n">
        <f aca="false">SUM(M24:P24)</f>
        <v>1810.0295</v>
      </c>
      <c r="M24" s="77" t="n">
        <v>1561.0354</v>
      </c>
      <c r="N24" s="77" t="n">
        <v>248.9941</v>
      </c>
      <c r="O24" s="77" t="n">
        <v>0</v>
      </c>
      <c r="P24" s="77" t="n">
        <v>0</v>
      </c>
      <c r="Q24" s="78" t="n">
        <v>0</v>
      </c>
      <c r="R24" s="53"/>
    </row>
    <row r="25" customFormat="false" ht="13.5" hidden="false" customHeight="true" outlineLevel="0" collapsed="false">
      <c r="A25" s="68"/>
      <c r="B25" s="79"/>
      <c r="C25" s="79"/>
      <c r="D25" s="79" t="n">
        <v>1</v>
      </c>
      <c r="E25" s="79" t="s">
        <v>51</v>
      </c>
      <c r="F25" s="75" t="s">
        <v>47</v>
      </c>
      <c r="G25" s="76" t="n">
        <v>2433.2911</v>
      </c>
      <c r="H25" s="72" t="n">
        <f aca="false">SUM(I25:K25)</f>
        <v>747.4056</v>
      </c>
      <c r="I25" s="77" t="n">
        <v>0</v>
      </c>
      <c r="J25" s="77"/>
      <c r="K25" s="77" t="n">
        <v>747.4056</v>
      </c>
      <c r="L25" s="73" t="n">
        <f aca="false">SUM(M25:P25)</f>
        <v>1685.8855</v>
      </c>
      <c r="M25" s="77" t="n">
        <v>1073.532</v>
      </c>
      <c r="N25" s="77" t="n">
        <v>474.0926</v>
      </c>
      <c r="O25" s="77" t="n">
        <v>138.2609</v>
      </c>
      <c r="P25" s="77" t="n">
        <v>0</v>
      </c>
      <c r="Q25" s="78" t="n">
        <v>0</v>
      </c>
      <c r="R25" s="53"/>
    </row>
    <row r="26" customFormat="false" ht="13.5" hidden="false" customHeight="false" outlineLevel="0" collapsed="false">
      <c r="A26" s="68"/>
      <c r="B26" s="79"/>
      <c r="C26" s="79"/>
      <c r="D26" s="79"/>
      <c r="E26" s="79"/>
      <c r="F26" s="75" t="n">
        <v>1</v>
      </c>
      <c r="G26" s="76" t="n">
        <v>1436.8914</v>
      </c>
      <c r="H26" s="72" t="n">
        <f aca="false">SUM(I26:K26)</f>
        <v>0</v>
      </c>
      <c r="I26" s="77" t="n">
        <v>0</v>
      </c>
      <c r="J26" s="77"/>
      <c r="K26" s="77" t="n">
        <v>0</v>
      </c>
      <c r="L26" s="73" t="n">
        <f aca="false">SUM(M26:P26)</f>
        <v>1436.8914</v>
      </c>
      <c r="M26" s="77" t="n">
        <v>1073.532</v>
      </c>
      <c r="N26" s="77" t="n">
        <v>225.0985</v>
      </c>
      <c r="O26" s="77" t="n">
        <v>138.2609</v>
      </c>
      <c r="P26" s="77" t="n">
        <v>0</v>
      </c>
      <c r="Q26" s="78" t="n">
        <v>0</v>
      </c>
      <c r="R26" s="53"/>
    </row>
    <row r="27" customFormat="false" ht="13.5" hidden="false" customHeight="false" outlineLevel="0" collapsed="false">
      <c r="A27" s="68"/>
      <c r="B27" s="79"/>
      <c r="C27" s="79"/>
      <c r="D27" s="79"/>
      <c r="E27" s="79"/>
      <c r="F27" s="75" t="n">
        <v>2</v>
      </c>
      <c r="G27" s="76" t="n">
        <v>996.3997</v>
      </c>
      <c r="H27" s="72" t="n">
        <f aca="false">SUM(I27:K27)</f>
        <v>747.4056</v>
      </c>
      <c r="I27" s="77" t="n">
        <v>0</v>
      </c>
      <c r="J27" s="77"/>
      <c r="K27" s="77" t="n">
        <v>747.4056</v>
      </c>
      <c r="L27" s="73" t="n">
        <f aca="false">SUM(M27:P27)</f>
        <v>248.9941</v>
      </c>
      <c r="M27" s="77" t="n">
        <v>0</v>
      </c>
      <c r="N27" s="77" t="n">
        <v>248.9941</v>
      </c>
      <c r="O27" s="77" t="n">
        <v>0</v>
      </c>
      <c r="P27" s="77" t="n">
        <v>0</v>
      </c>
      <c r="Q27" s="78" t="n">
        <v>0</v>
      </c>
      <c r="R27" s="53"/>
    </row>
    <row r="28" customFormat="false" ht="13.5" hidden="false" customHeight="true" outlineLevel="0" collapsed="false">
      <c r="A28" s="68"/>
      <c r="B28" s="79"/>
      <c r="C28" s="79"/>
      <c r="D28" s="79" t="n">
        <v>2</v>
      </c>
      <c r="E28" s="79" t="s">
        <v>51</v>
      </c>
      <c r="F28" s="75" t="s">
        <v>47</v>
      </c>
      <c r="G28" s="76" t="n">
        <v>9777.6187</v>
      </c>
      <c r="H28" s="72" t="n">
        <f aca="false">SUM(I28:K28)</f>
        <v>1909.6571</v>
      </c>
      <c r="I28" s="77" t="n">
        <v>671.6689</v>
      </c>
      <c r="J28" s="77"/>
      <c r="K28" s="77" t="n">
        <v>1237.9882</v>
      </c>
      <c r="L28" s="73" t="n">
        <f aca="false">SUM(M28:P28)</f>
        <v>7867.9616</v>
      </c>
      <c r="M28" s="77" t="n">
        <v>6542.0233</v>
      </c>
      <c r="N28" s="77" t="n">
        <v>0</v>
      </c>
      <c r="O28" s="77" t="n">
        <v>583.6292</v>
      </c>
      <c r="P28" s="77" t="n">
        <v>742.3091</v>
      </c>
      <c r="Q28" s="78" t="n">
        <v>0</v>
      </c>
      <c r="R28" s="53"/>
    </row>
    <row r="29" customFormat="false" ht="13.5" hidden="false" customHeight="false" outlineLevel="0" collapsed="false">
      <c r="A29" s="68"/>
      <c r="B29" s="79"/>
      <c r="C29" s="79"/>
      <c r="D29" s="79"/>
      <c r="E29" s="79"/>
      <c r="F29" s="75" t="n">
        <v>1</v>
      </c>
      <c r="G29" s="76" t="n">
        <v>8006.5101</v>
      </c>
      <c r="H29" s="72" t="n">
        <f aca="false">SUM(I29:K29)</f>
        <v>1699.5839</v>
      </c>
      <c r="I29" s="77" t="n">
        <v>671.6689</v>
      </c>
      <c r="J29" s="77"/>
      <c r="K29" s="77" t="n">
        <v>1027.915</v>
      </c>
      <c r="L29" s="73" t="n">
        <f aca="false">SUM(M29:P29)</f>
        <v>6306.9262</v>
      </c>
      <c r="M29" s="77" t="n">
        <v>4980.9879</v>
      </c>
      <c r="N29" s="77" t="n">
        <v>0</v>
      </c>
      <c r="O29" s="77" t="n">
        <v>583.6292</v>
      </c>
      <c r="P29" s="77" t="n">
        <v>742.3091</v>
      </c>
      <c r="Q29" s="78" t="n">
        <v>0</v>
      </c>
      <c r="R29" s="53"/>
    </row>
    <row r="30" customFormat="false" ht="13.5" hidden="false" customHeight="false" outlineLevel="0" collapsed="false">
      <c r="A30" s="68"/>
      <c r="B30" s="79"/>
      <c r="C30" s="79"/>
      <c r="D30" s="79"/>
      <c r="E30" s="79"/>
      <c r="F30" s="75" t="n">
        <v>2</v>
      </c>
      <c r="G30" s="76" t="n">
        <v>1771.1086</v>
      </c>
      <c r="H30" s="72" t="n">
        <f aca="false">SUM(I30:K30)</f>
        <v>210.0732</v>
      </c>
      <c r="I30" s="77" t="n">
        <v>0</v>
      </c>
      <c r="J30" s="77"/>
      <c r="K30" s="77" t="n">
        <v>210.0732</v>
      </c>
      <c r="L30" s="73" t="n">
        <f aca="false">SUM(M30:P30)</f>
        <v>1561.0354</v>
      </c>
      <c r="M30" s="77" t="n">
        <v>1561.0354</v>
      </c>
      <c r="N30" s="77" t="n">
        <v>0</v>
      </c>
      <c r="O30" s="77" t="n">
        <v>0</v>
      </c>
      <c r="P30" s="77" t="n">
        <v>0</v>
      </c>
      <c r="Q30" s="78" t="n">
        <v>0</v>
      </c>
      <c r="R30" s="53"/>
    </row>
    <row r="31" customFormat="false" ht="13.5" hidden="false" customHeight="true" outlineLevel="0" collapsed="false">
      <c r="A31" s="68"/>
      <c r="B31" s="79" t="n">
        <v>32</v>
      </c>
      <c r="C31" s="79" t="s">
        <v>50</v>
      </c>
      <c r="D31" s="79" t="s">
        <v>47</v>
      </c>
      <c r="E31" s="79" t="s">
        <v>51</v>
      </c>
      <c r="F31" s="75" t="s">
        <v>47</v>
      </c>
      <c r="G31" s="76" t="n">
        <v>3900.187</v>
      </c>
      <c r="H31" s="72" t="n">
        <f aca="false">SUM(I31:K31)</f>
        <v>1395.1399</v>
      </c>
      <c r="I31" s="77" t="n">
        <v>0</v>
      </c>
      <c r="J31" s="77"/>
      <c r="K31" s="77" t="n">
        <v>1395.1399</v>
      </c>
      <c r="L31" s="73" t="n">
        <f aca="false">SUM(M31:P31)</f>
        <v>2505.0471</v>
      </c>
      <c r="M31" s="77" t="n">
        <v>2356.9568</v>
      </c>
      <c r="N31" s="77" t="n">
        <v>51.2332</v>
      </c>
      <c r="O31" s="77" t="n">
        <v>96.8571</v>
      </c>
      <c r="P31" s="77" t="n">
        <v>0</v>
      </c>
      <c r="Q31" s="78" t="n">
        <v>0</v>
      </c>
      <c r="R31" s="53"/>
    </row>
    <row r="32" customFormat="false" ht="13.5" hidden="false" customHeight="false" outlineLevel="0" collapsed="false">
      <c r="A32" s="68"/>
      <c r="B32" s="79"/>
      <c r="C32" s="79"/>
      <c r="D32" s="79"/>
      <c r="E32" s="79"/>
      <c r="F32" s="75" t="n">
        <v>1</v>
      </c>
      <c r="G32" s="76" t="n">
        <v>1326.6468</v>
      </c>
      <c r="H32" s="72" t="n">
        <f aca="false">SUM(I32:K32)</f>
        <v>496.2661</v>
      </c>
      <c r="I32" s="77" t="n">
        <v>0</v>
      </c>
      <c r="J32" s="77"/>
      <c r="K32" s="77" t="n">
        <v>496.2661</v>
      </c>
      <c r="L32" s="73" t="n">
        <f aca="false">SUM(M32:P32)</f>
        <v>830.3807</v>
      </c>
      <c r="M32" s="77" t="n">
        <v>682.2904</v>
      </c>
      <c r="N32" s="77" t="n">
        <v>51.2332</v>
      </c>
      <c r="O32" s="77" t="n">
        <v>96.8571</v>
      </c>
      <c r="P32" s="77" t="n">
        <v>0</v>
      </c>
      <c r="Q32" s="78" t="n">
        <v>0</v>
      </c>
      <c r="R32" s="53"/>
    </row>
    <row r="33" customFormat="false" ht="13.5" hidden="false" customHeight="false" outlineLevel="0" collapsed="false">
      <c r="A33" s="68"/>
      <c r="B33" s="79"/>
      <c r="C33" s="79"/>
      <c r="D33" s="79"/>
      <c r="E33" s="79"/>
      <c r="F33" s="75" t="n">
        <v>2</v>
      </c>
      <c r="G33" s="76" t="n">
        <v>2573.5402</v>
      </c>
      <c r="H33" s="72" t="n">
        <f aca="false">SUM(I33:K33)</f>
        <v>898.8738</v>
      </c>
      <c r="I33" s="77" t="n">
        <v>0</v>
      </c>
      <c r="J33" s="77"/>
      <c r="K33" s="77" t="n">
        <v>898.8738</v>
      </c>
      <c r="L33" s="73" t="n">
        <f aca="false">SUM(M33:P33)</f>
        <v>1674.6664</v>
      </c>
      <c r="M33" s="77" t="n">
        <v>1674.6664</v>
      </c>
      <c r="N33" s="77" t="n">
        <v>0</v>
      </c>
      <c r="O33" s="77" t="n">
        <v>0</v>
      </c>
      <c r="P33" s="77" t="n">
        <v>0</v>
      </c>
      <c r="Q33" s="78" t="n">
        <v>0</v>
      </c>
      <c r="R33" s="53"/>
    </row>
    <row r="34" customFormat="false" ht="13.5" hidden="false" customHeight="true" outlineLevel="0" collapsed="false">
      <c r="A34" s="68"/>
      <c r="B34" s="79"/>
      <c r="C34" s="79"/>
      <c r="D34" s="79" t="n">
        <v>1</v>
      </c>
      <c r="E34" s="79" t="s">
        <v>51</v>
      </c>
      <c r="F34" s="75" t="s">
        <v>47</v>
      </c>
      <c r="G34" s="76" t="n">
        <v>644.3564</v>
      </c>
      <c r="H34" s="72" t="n">
        <f aca="false">SUM(I34:K34)</f>
        <v>496.2661</v>
      </c>
      <c r="I34" s="77" t="n">
        <v>0</v>
      </c>
      <c r="J34" s="77"/>
      <c r="K34" s="77" t="n">
        <v>496.2661</v>
      </c>
      <c r="L34" s="73" t="n">
        <f aca="false">SUM(M34:P34)</f>
        <v>148.0903</v>
      </c>
      <c r="M34" s="77" t="n">
        <v>0</v>
      </c>
      <c r="N34" s="77" t="n">
        <v>51.2332</v>
      </c>
      <c r="O34" s="77" t="n">
        <v>96.8571</v>
      </c>
      <c r="P34" s="77" t="n">
        <v>0</v>
      </c>
      <c r="Q34" s="78" t="n">
        <v>0</v>
      </c>
      <c r="R34" s="53"/>
    </row>
    <row r="35" customFormat="false" ht="13.5" hidden="false" customHeight="false" outlineLevel="0" collapsed="false">
      <c r="A35" s="68"/>
      <c r="B35" s="79"/>
      <c r="C35" s="79"/>
      <c r="D35" s="79"/>
      <c r="E35" s="79"/>
      <c r="F35" s="75" t="n">
        <v>1</v>
      </c>
      <c r="G35" s="76" t="n">
        <v>644.3564</v>
      </c>
      <c r="H35" s="72" t="n">
        <f aca="false">SUM(I35:K35)</f>
        <v>496.2661</v>
      </c>
      <c r="I35" s="77" t="n">
        <v>0</v>
      </c>
      <c r="J35" s="77"/>
      <c r="K35" s="77" t="n">
        <v>496.2661</v>
      </c>
      <c r="L35" s="73" t="n">
        <f aca="false">SUM(M35:P35)</f>
        <v>148.0903</v>
      </c>
      <c r="M35" s="77" t="n">
        <v>0</v>
      </c>
      <c r="N35" s="77" t="n">
        <v>51.2332</v>
      </c>
      <c r="O35" s="77" t="n">
        <v>96.8571</v>
      </c>
      <c r="P35" s="77" t="n">
        <v>0</v>
      </c>
      <c r="Q35" s="78" t="n">
        <v>0</v>
      </c>
      <c r="R35" s="53"/>
    </row>
    <row r="36" customFormat="false" ht="13.5" hidden="false" customHeight="false" outlineLevel="0" collapsed="false">
      <c r="A36" s="68"/>
      <c r="B36" s="79"/>
      <c r="C36" s="79"/>
      <c r="D36" s="55"/>
      <c r="E36" s="55"/>
      <c r="F36" s="75"/>
      <c r="G36" s="76"/>
      <c r="H36" s="72"/>
      <c r="I36" s="77"/>
      <c r="J36" s="77"/>
      <c r="K36" s="77"/>
      <c r="L36" s="73"/>
      <c r="M36" s="77"/>
      <c r="N36" s="77"/>
      <c r="O36" s="77"/>
      <c r="P36" s="77"/>
      <c r="Q36" s="78"/>
      <c r="R36" s="53"/>
    </row>
    <row r="37" customFormat="false" ht="13.5" hidden="false" customHeight="true" outlineLevel="0" collapsed="false">
      <c r="A37" s="68"/>
      <c r="B37" s="79"/>
      <c r="C37" s="79"/>
      <c r="D37" s="79" t="n">
        <v>2</v>
      </c>
      <c r="E37" s="79" t="s">
        <v>51</v>
      </c>
      <c r="F37" s="75" t="s">
        <v>47</v>
      </c>
      <c r="G37" s="76" t="n">
        <v>3255.8306</v>
      </c>
      <c r="H37" s="72" t="n">
        <f aca="false">SUM(I37:K37)</f>
        <v>898.8738</v>
      </c>
      <c r="I37" s="77" t="n">
        <v>0</v>
      </c>
      <c r="J37" s="77"/>
      <c r="K37" s="77" t="n">
        <v>898.8738</v>
      </c>
      <c r="L37" s="73" t="n">
        <f aca="false">SUM(M37:P37)</f>
        <v>2356.9568</v>
      </c>
      <c r="M37" s="77" t="n">
        <v>2356.9568</v>
      </c>
      <c r="N37" s="77" t="n">
        <v>0</v>
      </c>
      <c r="O37" s="77" t="n">
        <v>0</v>
      </c>
      <c r="P37" s="77" t="n">
        <v>0</v>
      </c>
      <c r="Q37" s="78" t="n">
        <v>0</v>
      </c>
      <c r="R37" s="53"/>
    </row>
    <row r="38" customFormat="false" ht="13.5" hidden="false" customHeight="false" outlineLevel="0" collapsed="false">
      <c r="A38" s="68"/>
      <c r="B38" s="79"/>
      <c r="C38" s="79"/>
      <c r="D38" s="79"/>
      <c r="E38" s="79"/>
      <c r="F38" s="75" t="n">
        <v>1</v>
      </c>
      <c r="G38" s="76" t="n">
        <v>682.2904</v>
      </c>
      <c r="H38" s="72" t="n">
        <f aca="false">SUM(I38:K38)</f>
        <v>0</v>
      </c>
      <c r="I38" s="77" t="n">
        <v>0</v>
      </c>
      <c r="J38" s="77"/>
      <c r="K38" s="77" t="n">
        <v>0</v>
      </c>
      <c r="L38" s="73" t="n">
        <f aca="false">SUM(M38:P38)</f>
        <v>682.2904</v>
      </c>
      <c r="M38" s="77" t="n">
        <v>682.2904</v>
      </c>
      <c r="N38" s="77" t="n">
        <v>0</v>
      </c>
      <c r="O38" s="77" t="n">
        <v>0</v>
      </c>
      <c r="P38" s="77" t="n">
        <v>0</v>
      </c>
      <c r="Q38" s="78" t="n">
        <v>0</v>
      </c>
      <c r="R38" s="53"/>
    </row>
    <row r="39" customFormat="false" ht="13.5" hidden="false" customHeight="false" outlineLevel="0" collapsed="false">
      <c r="A39" s="68"/>
      <c r="B39" s="79"/>
      <c r="C39" s="79"/>
      <c r="D39" s="79"/>
      <c r="E39" s="79"/>
      <c r="F39" s="75" t="n">
        <v>2</v>
      </c>
      <c r="G39" s="76" t="n">
        <v>2573.5402</v>
      </c>
      <c r="H39" s="72" t="n">
        <f aca="false">SUM(I39:K39)</f>
        <v>898.8738</v>
      </c>
      <c r="I39" s="77" t="n">
        <v>0</v>
      </c>
      <c r="J39" s="77"/>
      <c r="K39" s="77" t="n">
        <v>898.8738</v>
      </c>
      <c r="L39" s="73" t="n">
        <f aca="false">SUM(M39:P39)</f>
        <v>1674.6664</v>
      </c>
      <c r="M39" s="77" t="n">
        <v>1674.6664</v>
      </c>
      <c r="N39" s="77" t="n">
        <v>0</v>
      </c>
      <c r="O39" s="77" t="n">
        <v>0</v>
      </c>
      <c r="P39" s="77" t="n">
        <v>0</v>
      </c>
      <c r="Q39" s="78" t="n">
        <v>0</v>
      </c>
      <c r="R39" s="53"/>
    </row>
    <row r="40" customFormat="false" ht="13.5" hidden="false" customHeight="true" outlineLevel="0" collapsed="false">
      <c r="A40" s="68"/>
      <c r="B40" s="79" t="n">
        <v>33</v>
      </c>
      <c r="C40" s="79" t="s">
        <v>50</v>
      </c>
      <c r="D40" s="79" t="s">
        <v>47</v>
      </c>
      <c r="E40" s="79" t="s">
        <v>51</v>
      </c>
      <c r="F40" s="75" t="s">
        <v>47</v>
      </c>
      <c r="G40" s="76" t="n">
        <v>1317.2316</v>
      </c>
      <c r="H40" s="72" t="n">
        <f aca="false">SUM(I40:K40)</f>
        <v>640.3993</v>
      </c>
      <c r="I40" s="77" t="n">
        <v>0</v>
      </c>
      <c r="J40" s="77"/>
      <c r="K40" s="77" t="n">
        <v>640.3993</v>
      </c>
      <c r="L40" s="73" t="n">
        <f aca="false">SUM(M40:P40)</f>
        <v>676.8323</v>
      </c>
      <c r="M40" s="77" t="n">
        <v>589.7633</v>
      </c>
      <c r="N40" s="77" t="n">
        <v>0</v>
      </c>
      <c r="O40" s="77" t="n">
        <v>0</v>
      </c>
      <c r="P40" s="77" t="n">
        <v>87.069</v>
      </c>
      <c r="Q40" s="78" t="n">
        <v>0</v>
      </c>
      <c r="R40" s="53"/>
    </row>
    <row r="41" customFormat="false" ht="13.5" hidden="false" customHeight="false" outlineLevel="0" collapsed="false">
      <c r="A41" s="68"/>
      <c r="B41" s="79"/>
      <c r="C41" s="79"/>
      <c r="D41" s="79"/>
      <c r="E41" s="79"/>
      <c r="F41" s="75" t="n">
        <v>1</v>
      </c>
      <c r="G41" s="76" t="n">
        <v>1317.2316</v>
      </c>
      <c r="H41" s="72" t="n">
        <f aca="false">SUM(I41:K41)</f>
        <v>640.3993</v>
      </c>
      <c r="I41" s="77" t="n">
        <v>0</v>
      </c>
      <c r="J41" s="77"/>
      <c r="K41" s="77" t="n">
        <v>640.3993</v>
      </c>
      <c r="L41" s="73" t="n">
        <f aca="false">SUM(M41:P41)</f>
        <v>676.8323</v>
      </c>
      <c r="M41" s="77" t="n">
        <v>589.7633</v>
      </c>
      <c r="N41" s="77" t="n">
        <v>0</v>
      </c>
      <c r="O41" s="77" t="n">
        <v>0</v>
      </c>
      <c r="P41" s="77" t="n">
        <v>87.069</v>
      </c>
      <c r="Q41" s="78" t="n">
        <v>0</v>
      </c>
      <c r="R41" s="53"/>
    </row>
    <row r="42" customFormat="false" ht="13.5" hidden="false" customHeight="false" outlineLevel="0" collapsed="false">
      <c r="A42" s="68"/>
      <c r="B42" s="79"/>
      <c r="C42" s="79"/>
      <c r="D42" s="55"/>
      <c r="E42" s="55"/>
      <c r="F42" s="75"/>
      <c r="G42" s="76"/>
      <c r="H42" s="72"/>
      <c r="I42" s="77"/>
      <c r="J42" s="77"/>
      <c r="K42" s="77"/>
      <c r="L42" s="73"/>
      <c r="M42" s="77"/>
      <c r="N42" s="77"/>
      <c r="O42" s="77"/>
      <c r="P42" s="77"/>
      <c r="Q42" s="78"/>
      <c r="R42" s="53"/>
    </row>
    <row r="43" customFormat="false" ht="13.5" hidden="false" customHeight="true" outlineLevel="0" collapsed="false">
      <c r="A43" s="68"/>
      <c r="B43" s="79"/>
      <c r="C43" s="79"/>
      <c r="D43" s="79" t="n">
        <v>1</v>
      </c>
      <c r="E43" s="79" t="s">
        <v>51</v>
      </c>
      <c r="F43" s="75" t="s">
        <v>47</v>
      </c>
      <c r="G43" s="76" t="n">
        <v>87.069</v>
      </c>
      <c r="H43" s="72" t="n">
        <f aca="false">SUM(I43:K43)</f>
        <v>0</v>
      </c>
      <c r="I43" s="77" t="n">
        <v>0</v>
      </c>
      <c r="J43" s="77"/>
      <c r="K43" s="77" t="n">
        <v>0</v>
      </c>
      <c r="L43" s="73" t="n">
        <f aca="false">SUM(M43:P43)</f>
        <v>87.069</v>
      </c>
      <c r="M43" s="77" t="n">
        <v>0</v>
      </c>
      <c r="N43" s="77" t="n">
        <v>0</v>
      </c>
      <c r="O43" s="77" t="n">
        <v>0</v>
      </c>
      <c r="P43" s="77" t="n">
        <v>87.069</v>
      </c>
      <c r="Q43" s="78" t="n">
        <v>0</v>
      </c>
      <c r="R43" s="53"/>
    </row>
    <row r="44" customFormat="false" ht="13.5" hidden="false" customHeight="false" outlineLevel="0" collapsed="false">
      <c r="A44" s="68"/>
      <c r="B44" s="79"/>
      <c r="C44" s="79"/>
      <c r="D44" s="79"/>
      <c r="E44" s="79"/>
      <c r="F44" s="75" t="n">
        <v>1</v>
      </c>
      <c r="G44" s="76" t="n">
        <v>87.069</v>
      </c>
      <c r="H44" s="72" t="n">
        <f aca="false">SUM(I44:K44)</f>
        <v>0</v>
      </c>
      <c r="I44" s="77" t="n">
        <v>0</v>
      </c>
      <c r="J44" s="77"/>
      <c r="K44" s="77" t="n">
        <v>0</v>
      </c>
      <c r="L44" s="73" t="n">
        <f aca="false">SUM(M44:P44)</f>
        <v>87.069</v>
      </c>
      <c r="M44" s="77" t="n">
        <v>0</v>
      </c>
      <c r="N44" s="77" t="n">
        <v>0</v>
      </c>
      <c r="O44" s="77" t="n">
        <v>0</v>
      </c>
      <c r="P44" s="77" t="n">
        <v>87.069</v>
      </c>
      <c r="Q44" s="78" t="n">
        <v>0</v>
      </c>
      <c r="R44" s="53"/>
    </row>
    <row r="45" customFormat="false" ht="13.5" hidden="false" customHeight="false" outlineLevel="0" collapsed="false">
      <c r="A45" s="68"/>
      <c r="B45" s="79"/>
      <c r="C45" s="79"/>
      <c r="D45" s="55"/>
      <c r="E45" s="55"/>
      <c r="F45" s="75"/>
      <c r="G45" s="76"/>
      <c r="H45" s="72"/>
      <c r="I45" s="77"/>
      <c r="J45" s="77"/>
      <c r="K45" s="77"/>
      <c r="L45" s="73"/>
      <c r="M45" s="77"/>
      <c r="N45" s="77"/>
      <c r="O45" s="77"/>
      <c r="P45" s="77"/>
      <c r="Q45" s="78"/>
      <c r="R45" s="53"/>
    </row>
    <row r="46" customFormat="false" ht="13.5" hidden="false" customHeight="true" outlineLevel="0" collapsed="false">
      <c r="A46" s="68"/>
      <c r="B46" s="79"/>
      <c r="C46" s="79"/>
      <c r="D46" s="79" t="n">
        <v>2</v>
      </c>
      <c r="E46" s="79" t="s">
        <v>51</v>
      </c>
      <c r="F46" s="75" t="s">
        <v>47</v>
      </c>
      <c r="G46" s="76" t="n">
        <v>1230.1626</v>
      </c>
      <c r="H46" s="72" t="n">
        <f aca="false">SUM(I46:K46)</f>
        <v>640.3993</v>
      </c>
      <c r="I46" s="77" t="n">
        <v>0</v>
      </c>
      <c r="J46" s="77"/>
      <c r="K46" s="77" t="n">
        <v>640.3993</v>
      </c>
      <c r="L46" s="73" t="n">
        <f aca="false">SUM(M46:P46)</f>
        <v>589.7633</v>
      </c>
      <c r="M46" s="77" t="n">
        <v>589.7633</v>
      </c>
      <c r="N46" s="77" t="n">
        <v>0</v>
      </c>
      <c r="O46" s="77" t="n">
        <v>0</v>
      </c>
      <c r="P46" s="77" t="n">
        <v>0</v>
      </c>
      <c r="Q46" s="78" t="n">
        <v>0</v>
      </c>
      <c r="R46" s="53"/>
    </row>
    <row r="47" customFormat="false" ht="13.5" hidden="false" customHeight="false" outlineLevel="0" collapsed="false">
      <c r="A47" s="68"/>
      <c r="B47" s="79"/>
      <c r="C47" s="79"/>
      <c r="D47" s="79"/>
      <c r="E47" s="79"/>
      <c r="F47" s="75" t="n">
        <v>1</v>
      </c>
      <c r="G47" s="76" t="n">
        <v>1230.1626</v>
      </c>
      <c r="H47" s="72" t="n">
        <f aca="false">SUM(I47:K47)</f>
        <v>640.3993</v>
      </c>
      <c r="I47" s="77" t="n">
        <v>0</v>
      </c>
      <c r="J47" s="77"/>
      <c r="K47" s="77" t="n">
        <v>640.3993</v>
      </c>
      <c r="L47" s="73" t="n">
        <f aca="false">SUM(M47:P47)</f>
        <v>589.7633</v>
      </c>
      <c r="M47" s="77" t="n">
        <v>589.7633</v>
      </c>
      <c r="N47" s="77" t="n">
        <v>0</v>
      </c>
      <c r="O47" s="77" t="n">
        <v>0</v>
      </c>
      <c r="P47" s="77" t="n">
        <v>0</v>
      </c>
      <c r="Q47" s="78" t="n">
        <v>0</v>
      </c>
      <c r="R47" s="53"/>
    </row>
    <row r="48" customFormat="false" ht="13.5" hidden="false" customHeight="false" outlineLevel="0" collapsed="false">
      <c r="A48" s="68"/>
      <c r="B48" s="55"/>
      <c r="C48" s="55"/>
      <c r="D48" s="55"/>
      <c r="E48" s="55"/>
      <c r="F48" s="75"/>
      <c r="G48" s="76"/>
      <c r="H48" s="72"/>
      <c r="I48" s="77"/>
      <c r="J48" s="77"/>
      <c r="K48" s="77"/>
      <c r="L48" s="73"/>
      <c r="M48" s="77"/>
      <c r="N48" s="77"/>
      <c r="O48" s="77"/>
      <c r="P48" s="77"/>
      <c r="Q48" s="78"/>
      <c r="R48" s="53"/>
    </row>
    <row r="49" customFormat="false" ht="13.5" hidden="false" customHeight="true" outlineLevel="0" collapsed="false">
      <c r="A49" s="68"/>
      <c r="B49" s="79" t="n">
        <v>34</v>
      </c>
      <c r="C49" s="79" t="s">
        <v>50</v>
      </c>
      <c r="D49" s="79" t="s">
        <v>47</v>
      </c>
      <c r="E49" s="79" t="s">
        <v>51</v>
      </c>
      <c r="F49" s="75" t="s">
        <v>47</v>
      </c>
      <c r="G49" s="76" t="n">
        <v>1712.1508</v>
      </c>
      <c r="H49" s="72" t="n">
        <f aca="false">SUM(I49:K49)</f>
        <v>839.5897</v>
      </c>
      <c r="I49" s="77" t="n">
        <v>0</v>
      </c>
      <c r="J49" s="77"/>
      <c r="K49" s="77" t="n">
        <v>839.5897</v>
      </c>
      <c r="L49" s="73" t="n">
        <f aca="false">SUM(M49:P49)</f>
        <v>872.5611</v>
      </c>
      <c r="M49" s="77" t="n">
        <v>872.5611</v>
      </c>
      <c r="N49" s="77" t="n">
        <v>0</v>
      </c>
      <c r="O49" s="77" t="n">
        <v>0</v>
      </c>
      <c r="P49" s="77" t="n">
        <v>0</v>
      </c>
      <c r="Q49" s="78" t="n">
        <v>0</v>
      </c>
      <c r="R49" s="53"/>
    </row>
    <row r="50" customFormat="false" ht="13.5" hidden="false" customHeight="false" outlineLevel="0" collapsed="false">
      <c r="A50" s="68"/>
      <c r="B50" s="79"/>
      <c r="C50" s="79"/>
      <c r="D50" s="79"/>
      <c r="E50" s="79"/>
      <c r="F50" s="75" t="n">
        <v>1</v>
      </c>
      <c r="G50" s="76" t="n">
        <v>1214.1277</v>
      </c>
      <c r="H50" s="72" t="n">
        <f aca="false">SUM(I50:K50)</f>
        <v>839.5897</v>
      </c>
      <c r="I50" s="77" t="n">
        <v>0</v>
      </c>
      <c r="J50" s="77"/>
      <c r="K50" s="77" t="n">
        <v>839.5897</v>
      </c>
      <c r="L50" s="73" t="n">
        <f aca="false">SUM(M50:P50)</f>
        <v>374.538</v>
      </c>
      <c r="M50" s="77" t="n">
        <v>374.538</v>
      </c>
      <c r="N50" s="77" t="n">
        <v>0</v>
      </c>
      <c r="O50" s="77" t="n">
        <v>0</v>
      </c>
      <c r="P50" s="77" t="n">
        <v>0</v>
      </c>
      <c r="Q50" s="78" t="n">
        <v>0</v>
      </c>
      <c r="R50" s="53"/>
    </row>
    <row r="51" customFormat="false" ht="13.5" hidden="false" customHeight="false" outlineLevel="0" collapsed="false">
      <c r="A51" s="68"/>
      <c r="B51" s="79"/>
      <c r="C51" s="79"/>
      <c r="D51" s="79"/>
      <c r="E51" s="79"/>
      <c r="F51" s="75" t="n">
        <v>2</v>
      </c>
      <c r="G51" s="76" t="n">
        <v>498.0231</v>
      </c>
      <c r="H51" s="72" t="n">
        <f aca="false">SUM(I51:K51)</f>
        <v>0</v>
      </c>
      <c r="I51" s="77" t="n">
        <v>0</v>
      </c>
      <c r="J51" s="77"/>
      <c r="K51" s="77" t="n">
        <v>0</v>
      </c>
      <c r="L51" s="73" t="n">
        <f aca="false">SUM(M51:P51)</f>
        <v>498.0231</v>
      </c>
      <c r="M51" s="77" t="n">
        <v>498.0231</v>
      </c>
      <c r="N51" s="77" t="n">
        <v>0</v>
      </c>
      <c r="O51" s="77" t="n">
        <v>0</v>
      </c>
      <c r="P51" s="77" t="n">
        <v>0</v>
      </c>
      <c r="Q51" s="78" t="n">
        <v>0</v>
      </c>
      <c r="R51" s="53"/>
    </row>
    <row r="52" customFormat="false" ht="13.5" hidden="false" customHeight="true" outlineLevel="0" collapsed="false">
      <c r="A52" s="68"/>
      <c r="B52" s="79"/>
      <c r="C52" s="79"/>
      <c r="D52" s="79" t="n">
        <v>1</v>
      </c>
      <c r="E52" s="79" t="s">
        <v>51</v>
      </c>
      <c r="F52" s="75" t="s">
        <v>47</v>
      </c>
      <c r="G52" s="76" t="n">
        <v>214.9339</v>
      </c>
      <c r="H52" s="72" t="n">
        <f aca="false">SUM(I52:K52)</f>
        <v>0</v>
      </c>
      <c r="I52" s="77" t="n">
        <v>0</v>
      </c>
      <c r="J52" s="77"/>
      <c r="K52" s="77" t="n">
        <v>0</v>
      </c>
      <c r="L52" s="73" t="n">
        <f aca="false">SUM(M52:P52)</f>
        <v>214.9339</v>
      </c>
      <c r="M52" s="77" t="n">
        <v>214.9339</v>
      </c>
      <c r="N52" s="77" t="n">
        <v>0</v>
      </c>
      <c r="O52" s="77" t="n">
        <v>0</v>
      </c>
      <c r="P52" s="77" t="n">
        <v>0</v>
      </c>
      <c r="Q52" s="78" t="n">
        <v>0</v>
      </c>
      <c r="R52" s="53"/>
    </row>
    <row r="53" customFormat="false" ht="13.5" hidden="false" customHeight="false" outlineLevel="0" collapsed="false">
      <c r="A53" s="68"/>
      <c r="B53" s="79"/>
      <c r="C53" s="79"/>
      <c r="D53" s="79"/>
      <c r="E53" s="79"/>
      <c r="F53" s="75" t="n">
        <v>1</v>
      </c>
      <c r="G53" s="76" t="n">
        <v>214.9339</v>
      </c>
      <c r="H53" s="72" t="n">
        <f aca="false">SUM(I53:K53)</f>
        <v>0</v>
      </c>
      <c r="I53" s="77" t="n">
        <v>0</v>
      </c>
      <c r="J53" s="77"/>
      <c r="K53" s="77" t="n">
        <v>0</v>
      </c>
      <c r="L53" s="73" t="n">
        <f aca="false">SUM(M53:P53)</f>
        <v>214.9339</v>
      </c>
      <c r="M53" s="77" t="n">
        <v>214.9339</v>
      </c>
      <c r="N53" s="77" t="n">
        <v>0</v>
      </c>
      <c r="O53" s="77" t="n">
        <v>0</v>
      </c>
      <c r="P53" s="77" t="n">
        <v>0</v>
      </c>
      <c r="Q53" s="78" t="n">
        <v>0</v>
      </c>
      <c r="R53" s="53"/>
    </row>
    <row r="54" customFormat="false" ht="13.5" hidden="false" customHeight="false" outlineLevel="0" collapsed="false">
      <c r="A54" s="68"/>
      <c r="B54" s="79"/>
      <c r="C54" s="79"/>
      <c r="D54" s="55"/>
      <c r="E54" s="55"/>
      <c r="F54" s="75"/>
      <c r="G54" s="76"/>
      <c r="H54" s="72"/>
      <c r="I54" s="77"/>
      <c r="J54" s="77"/>
      <c r="K54" s="77"/>
      <c r="L54" s="73"/>
      <c r="M54" s="77"/>
      <c r="N54" s="77"/>
      <c r="O54" s="77"/>
      <c r="P54" s="77"/>
      <c r="Q54" s="78"/>
      <c r="R54" s="53"/>
    </row>
    <row r="55" customFormat="false" ht="13.5" hidden="false" customHeight="true" outlineLevel="0" collapsed="false">
      <c r="A55" s="68"/>
      <c r="B55" s="79"/>
      <c r="C55" s="79"/>
      <c r="D55" s="79" t="n">
        <v>2</v>
      </c>
      <c r="E55" s="79" t="s">
        <v>51</v>
      </c>
      <c r="F55" s="75" t="s">
        <v>47</v>
      </c>
      <c r="G55" s="76" t="n">
        <v>1497.2169</v>
      </c>
      <c r="H55" s="72" t="n">
        <f aca="false">SUM(I55:K55)</f>
        <v>839.5897</v>
      </c>
      <c r="I55" s="77" t="n">
        <v>0</v>
      </c>
      <c r="J55" s="77"/>
      <c r="K55" s="77" t="n">
        <v>839.5897</v>
      </c>
      <c r="L55" s="73" t="n">
        <f aca="false">SUM(M55:P55)</f>
        <v>657.6272</v>
      </c>
      <c r="M55" s="77" t="n">
        <v>657.6272</v>
      </c>
      <c r="N55" s="77" t="n">
        <v>0</v>
      </c>
      <c r="O55" s="77" t="n">
        <v>0</v>
      </c>
      <c r="P55" s="77" t="n">
        <v>0</v>
      </c>
      <c r="Q55" s="78" t="n">
        <v>0</v>
      </c>
      <c r="R55" s="53"/>
    </row>
    <row r="56" customFormat="false" ht="13.5" hidden="false" customHeight="false" outlineLevel="0" collapsed="false">
      <c r="A56" s="68"/>
      <c r="B56" s="79"/>
      <c r="C56" s="79"/>
      <c r="D56" s="79"/>
      <c r="E56" s="79"/>
      <c r="F56" s="75" t="n">
        <v>1</v>
      </c>
      <c r="G56" s="76" t="n">
        <v>999.1938</v>
      </c>
      <c r="H56" s="72" t="n">
        <f aca="false">SUM(I56:K56)</f>
        <v>839.5897</v>
      </c>
      <c r="I56" s="77" t="n">
        <v>0</v>
      </c>
      <c r="J56" s="77"/>
      <c r="K56" s="77" t="n">
        <v>839.5897</v>
      </c>
      <c r="L56" s="73" t="n">
        <f aca="false">SUM(M56:P56)</f>
        <v>159.6041</v>
      </c>
      <c r="M56" s="77" t="n">
        <v>159.6041</v>
      </c>
      <c r="N56" s="77" t="n">
        <v>0</v>
      </c>
      <c r="O56" s="77" t="n">
        <v>0</v>
      </c>
      <c r="P56" s="77" t="n">
        <v>0</v>
      </c>
      <c r="Q56" s="78" t="n">
        <v>0</v>
      </c>
      <c r="R56" s="53"/>
    </row>
    <row r="57" customFormat="false" ht="13.5" hidden="false" customHeight="false" outlineLevel="0" collapsed="false">
      <c r="A57" s="68"/>
      <c r="B57" s="79"/>
      <c r="C57" s="79"/>
      <c r="D57" s="79"/>
      <c r="E57" s="79"/>
      <c r="F57" s="75" t="n">
        <v>2</v>
      </c>
      <c r="G57" s="76" t="n">
        <v>498.0231</v>
      </c>
      <c r="H57" s="72" t="n">
        <f aca="false">SUM(I57:K57)</f>
        <v>0</v>
      </c>
      <c r="I57" s="77" t="n">
        <v>0</v>
      </c>
      <c r="J57" s="77"/>
      <c r="K57" s="77" t="n">
        <v>0</v>
      </c>
      <c r="L57" s="73" t="n">
        <f aca="false">SUM(M57:P57)</f>
        <v>498.0231</v>
      </c>
      <c r="M57" s="77" t="n">
        <v>498.0231</v>
      </c>
      <c r="N57" s="77" t="n">
        <v>0</v>
      </c>
      <c r="O57" s="77" t="n">
        <v>0</v>
      </c>
      <c r="P57" s="77" t="n">
        <v>0</v>
      </c>
      <c r="Q57" s="78" t="n">
        <v>0</v>
      </c>
      <c r="R57" s="53"/>
    </row>
    <row r="58" customFormat="false" ht="13.5" hidden="false" customHeight="true" outlineLevel="0" collapsed="false">
      <c r="A58" s="68"/>
      <c r="B58" s="79" t="n">
        <v>35</v>
      </c>
      <c r="C58" s="79" t="s">
        <v>50</v>
      </c>
      <c r="D58" s="79" t="s">
        <v>47</v>
      </c>
      <c r="E58" s="79" t="s">
        <v>51</v>
      </c>
      <c r="F58" s="75" t="s">
        <v>47</v>
      </c>
      <c r="G58" s="76" t="n">
        <v>1151.9052</v>
      </c>
      <c r="H58" s="72" t="n">
        <f aca="false">SUM(I58:K58)</f>
        <v>1053.9557</v>
      </c>
      <c r="I58" s="77" t="n">
        <v>0</v>
      </c>
      <c r="J58" s="77"/>
      <c r="K58" s="77" t="n">
        <v>1053.9557</v>
      </c>
      <c r="L58" s="73" t="n">
        <f aca="false">SUM(M58:P58)</f>
        <v>97.9495</v>
      </c>
      <c r="M58" s="77" t="n">
        <v>97.9495</v>
      </c>
      <c r="N58" s="77" t="n">
        <v>0</v>
      </c>
      <c r="O58" s="77" t="n">
        <v>0</v>
      </c>
      <c r="P58" s="77" t="n">
        <v>0</v>
      </c>
      <c r="Q58" s="78" t="n">
        <v>0</v>
      </c>
      <c r="R58" s="53"/>
    </row>
    <row r="59" customFormat="false" ht="13.5" hidden="false" customHeight="false" outlineLevel="0" collapsed="false">
      <c r="A59" s="68"/>
      <c r="B59" s="79"/>
      <c r="C59" s="79"/>
      <c r="D59" s="79"/>
      <c r="E59" s="79"/>
      <c r="F59" s="75" t="n">
        <v>1</v>
      </c>
      <c r="G59" s="76" t="n">
        <v>872.324</v>
      </c>
      <c r="H59" s="72" t="n">
        <f aca="false">SUM(I59:K59)</f>
        <v>774.3745</v>
      </c>
      <c r="I59" s="77" t="n">
        <v>0</v>
      </c>
      <c r="J59" s="77"/>
      <c r="K59" s="77" t="n">
        <v>774.3745</v>
      </c>
      <c r="L59" s="73" t="n">
        <f aca="false">SUM(M59:P59)</f>
        <v>97.9495</v>
      </c>
      <c r="M59" s="77" t="n">
        <v>97.9495</v>
      </c>
      <c r="N59" s="77" t="n">
        <v>0</v>
      </c>
      <c r="O59" s="77" t="n">
        <v>0</v>
      </c>
      <c r="P59" s="77" t="n">
        <v>0</v>
      </c>
      <c r="Q59" s="78" t="n">
        <v>0</v>
      </c>
      <c r="R59" s="53"/>
    </row>
    <row r="60" customFormat="false" ht="13.5" hidden="false" customHeight="false" outlineLevel="0" collapsed="false">
      <c r="A60" s="68"/>
      <c r="B60" s="79"/>
      <c r="C60" s="79"/>
      <c r="D60" s="79"/>
      <c r="E60" s="79"/>
      <c r="F60" s="75" t="n">
        <v>2</v>
      </c>
      <c r="G60" s="76" t="n">
        <v>279.5812</v>
      </c>
      <c r="H60" s="72" t="n">
        <f aca="false">SUM(I60:K60)</f>
        <v>279.5812</v>
      </c>
      <c r="I60" s="77" t="n">
        <v>0</v>
      </c>
      <c r="J60" s="77"/>
      <c r="K60" s="77" t="n">
        <v>279.5812</v>
      </c>
      <c r="L60" s="73" t="n">
        <f aca="false">SUM(M60:P60)</f>
        <v>0</v>
      </c>
      <c r="M60" s="77" t="n">
        <v>0</v>
      </c>
      <c r="N60" s="77" t="n">
        <v>0</v>
      </c>
      <c r="O60" s="77" t="n">
        <v>0</v>
      </c>
      <c r="P60" s="77" t="n">
        <v>0</v>
      </c>
      <c r="Q60" s="78" t="n">
        <v>0</v>
      </c>
      <c r="R60" s="53"/>
    </row>
    <row r="61" customFormat="false" ht="13.5" hidden="false" customHeight="false" outlineLevel="0" collapsed="false">
      <c r="A61" s="68"/>
      <c r="B61" s="79"/>
      <c r="C61" s="79"/>
      <c r="D61" s="55"/>
      <c r="E61" s="55"/>
      <c r="F61" s="75"/>
      <c r="G61" s="76"/>
      <c r="H61" s="72"/>
      <c r="I61" s="77"/>
      <c r="J61" s="77"/>
      <c r="K61" s="77"/>
      <c r="L61" s="73"/>
      <c r="M61" s="77"/>
      <c r="N61" s="77"/>
      <c r="O61" s="77"/>
      <c r="P61" s="77"/>
      <c r="Q61" s="78"/>
      <c r="R61" s="53"/>
    </row>
    <row r="62" customFormat="false" ht="13.5" hidden="false" customHeight="false" outlineLevel="0" collapsed="false">
      <c r="A62" s="68"/>
      <c r="B62" s="79"/>
      <c r="C62" s="79"/>
      <c r="D62" s="55"/>
      <c r="E62" s="55"/>
      <c r="F62" s="75"/>
      <c r="G62" s="76"/>
      <c r="H62" s="72"/>
      <c r="I62" s="77"/>
      <c r="J62" s="77"/>
      <c r="K62" s="77"/>
      <c r="L62" s="73"/>
      <c r="M62" s="77"/>
      <c r="N62" s="77"/>
      <c r="O62" s="77"/>
      <c r="P62" s="77"/>
      <c r="Q62" s="78"/>
      <c r="R62" s="53"/>
    </row>
    <row r="63" customFormat="false" ht="13.5" hidden="false" customHeight="false" outlineLevel="0" collapsed="false">
      <c r="A63" s="68"/>
      <c r="B63" s="79"/>
      <c r="C63" s="79"/>
      <c r="D63" s="55"/>
      <c r="E63" s="55"/>
      <c r="F63" s="75"/>
      <c r="G63" s="76"/>
      <c r="H63" s="72"/>
      <c r="I63" s="77"/>
      <c r="J63" s="77"/>
      <c r="K63" s="77"/>
      <c r="L63" s="73"/>
      <c r="M63" s="77"/>
      <c r="N63" s="77"/>
      <c r="O63" s="77"/>
      <c r="P63" s="77"/>
      <c r="Q63" s="78"/>
      <c r="R63" s="53"/>
    </row>
    <row r="64" customFormat="false" ht="13.5" hidden="false" customHeight="true" outlineLevel="0" collapsed="false">
      <c r="A64" s="68"/>
      <c r="B64" s="79"/>
      <c r="C64" s="79"/>
      <c r="D64" s="79" t="n">
        <v>2</v>
      </c>
      <c r="E64" s="79" t="s">
        <v>51</v>
      </c>
      <c r="F64" s="75" t="s">
        <v>47</v>
      </c>
      <c r="G64" s="76" t="n">
        <v>1151.9052</v>
      </c>
      <c r="H64" s="72" t="n">
        <f aca="false">SUM(I64:K64)</f>
        <v>1053.9557</v>
      </c>
      <c r="I64" s="77" t="n">
        <v>0</v>
      </c>
      <c r="J64" s="77"/>
      <c r="K64" s="77" t="n">
        <v>1053.9557</v>
      </c>
      <c r="L64" s="73" t="n">
        <f aca="false">SUM(M64:P64)</f>
        <v>97.9495</v>
      </c>
      <c r="M64" s="77" t="n">
        <v>97.9495</v>
      </c>
      <c r="N64" s="77" t="n">
        <v>0</v>
      </c>
      <c r="O64" s="77" t="n">
        <v>0</v>
      </c>
      <c r="P64" s="77" t="n">
        <v>0</v>
      </c>
      <c r="Q64" s="78" t="n">
        <v>0</v>
      </c>
      <c r="R64" s="53"/>
    </row>
    <row r="65" customFormat="false" ht="13.5" hidden="false" customHeight="false" outlineLevel="0" collapsed="false">
      <c r="A65" s="68"/>
      <c r="B65" s="79"/>
      <c r="C65" s="79"/>
      <c r="D65" s="79"/>
      <c r="E65" s="79"/>
      <c r="F65" s="75" t="n">
        <v>1</v>
      </c>
      <c r="G65" s="76" t="n">
        <v>872.324</v>
      </c>
      <c r="H65" s="72" t="n">
        <f aca="false">SUM(I65:K65)</f>
        <v>774.3745</v>
      </c>
      <c r="I65" s="77" t="n">
        <v>0</v>
      </c>
      <c r="J65" s="77"/>
      <c r="K65" s="77" t="n">
        <v>774.3745</v>
      </c>
      <c r="L65" s="73" t="n">
        <f aca="false">SUM(M65:P65)</f>
        <v>97.9495</v>
      </c>
      <c r="M65" s="77" t="n">
        <v>97.9495</v>
      </c>
      <c r="N65" s="77" t="n">
        <v>0</v>
      </c>
      <c r="O65" s="77" t="n">
        <v>0</v>
      </c>
      <c r="P65" s="77" t="n">
        <v>0</v>
      </c>
      <c r="Q65" s="78" t="n">
        <v>0</v>
      </c>
      <c r="R65" s="53"/>
    </row>
    <row r="66" customFormat="false" ht="13.5" hidden="false" customHeight="false" outlineLevel="0" collapsed="false">
      <c r="A66" s="68"/>
      <c r="B66" s="79"/>
      <c r="C66" s="79"/>
      <c r="D66" s="79"/>
      <c r="E66" s="79"/>
      <c r="F66" s="75" t="n">
        <v>2</v>
      </c>
      <c r="G66" s="76" t="n">
        <v>279.5812</v>
      </c>
      <c r="H66" s="72" t="n">
        <f aca="false">SUM(I66:K66)</f>
        <v>279.5812</v>
      </c>
      <c r="I66" s="77" t="n">
        <v>0</v>
      </c>
      <c r="J66" s="77"/>
      <c r="K66" s="77" t="n">
        <v>279.5812</v>
      </c>
      <c r="L66" s="73" t="n">
        <f aca="false">SUM(M66:P66)</f>
        <v>0</v>
      </c>
      <c r="M66" s="77" t="n">
        <v>0</v>
      </c>
      <c r="N66" s="77" t="n">
        <v>0</v>
      </c>
      <c r="O66" s="77" t="n">
        <v>0</v>
      </c>
      <c r="P66" s="77" t="n">
        <v>0</v>
      </c>
      <c r="Q66" s="78" t="n">
        <v>0</v>
      </c>
      <c r="R66" s="53"/>
    </row>
    <row r="67" customFormat="false" ht="13.5" hidden="false" customHeight="true" outlineLevel="0" collapsed="false">
      <c r="A67" s="68"/>
      <c r="B67" s="79" t="n">
        <v>36</v>
      </c>
      <c r="C67" s="79" t="s">
        <v>50</v>
      </c>
      <c r="D67" s="79" t="s">
        <v>47</v>
      </c>
      <c r="E67" s="79" t="s">
        <v>51</v>
      </c>
      <c r="F67" s="75" t="s">
        <v>47</v>
      </c>
      <c r="G67" s="76" t="n">
        <v>788.3235</v>
      </c>
      <c r="H67" s="72" t="n">
        <f aca="false">SUM(I67:K67)</f>
        <v>633.2055</v>
      </c>
      <c r="I67" s="77" t="n">
        <v>0</v>
      </c>
      <c r="J67" s="77"/>
      <c r="K67" s="77" t="n">
        <v>633.2055</v>
      </c>
      <c r="L67" s="73" t="n">
        <f aca="false">SUM(M67:P67)</f>
        <v>155.118</v>
      </c>
      <c r="M67" s="77" t="n">
        <v>155.118</v>
      </c>
      <c r="N67" s="77" t="n">
        <v>0</v>
      </c>
      <c r="O67" s="77" t="n">
        <v>0</v>
      </c>
      <c r="P67" s="77" t="n">
        <v>0</v>
      </c>
      <c r="Q67" s="78" t="n">
        <v>0</v>
      </c>
      <c r="R67" s="53"/>
    </row>
    <row r="68" customFormat="false" ht="13.5" hidden="false" customHeight="false" outlineLevel="0" collapsed="false">
      <c r="A68" s="68"/>
      <c r="B68" s="79"/>
      <c r="C68" s="79"/>
      <c r="D68" s="79"/>
      <c r="E68" s="79"/>
      <c r="F68" s="75" t="n">
        <v>1</v>
      </c>
      <c r="G68" s="76" t="n">
        <v>788.3235</v>
      </c>
      <c r="H68" s="72" t="n">
        <f aca="false">SUM(I68:K68)</f>
        <v>633.2055</v>
      </c>
      <c r="I68" s="77" t="n">
        <v>0</v>
      </c>
      <c r="J68" s="77"/>
      <c r="K68" s="77" t="n">
        <v>633.2055</v>
      </c>
      <c r="L68" s="73" t="n">
        <f aca="false">SUM(M68:P68)</f>
        <v>155.118</v>
      </c>
      <c r="M68" s="77" t="n">
        <v>155.118</v>
      </c>
      <c r="N68" s="77" t="n">
        <v>0</v>
      </c>
      <c r="O68" s="77" t="n">
        <v>0</v>
      </c>
      <c r="P68" s="77" t="n">
        <v>0</v>
      </c>
      <c r="Q68" s="78" t="n">
        <v>0</v>
      </c>
      <c r="R68" s="53"/>
    </row>
    <row r="69" customFormat="false" ht="13.5" hidden="false" customHeight="false" outlineLevel="0" collapsed="false">
      <c r="A69" s="68"/>
      <c r="B69" s="79"/>
      <c r="C69" s="79"/>
      <c r="D69" s="55"/>
      <c r="E69" s="55"/>
      <c r="F69" s="75"/>
      <c r="G69" s="76"/>
      <c r="H69" s="72"/>
      <c r="I69" s="77"/>
      <c r="J69" s="77"/>
      <c r="K69" s="77"/>
      <c r="L69" s="73"/>
      <c r="M69" s="77"/>
      <c r="N69" s="77"/>
      <c r="O69" s="77"/>
      <c r="P69" s="77"/>
      <c r="Q69" s="78"/>
      <c r="R69" s="53"/>
    </row>
    <row r="70" customFormat="false" ht="13.5" hidden="false" customHeight="true" outlineLevel="0" collapsed="false">
      <c r="A70" s="68"/>
      <c r="B70" s="79"/>
      <c r="C70" s="79"/>
      <c r="D70" s="79" t="n">
        <v>1</v>
      </c>
      <c r="E70" s="79" t="s">
        <v>51</v>
      </c>
      <c r="F70" s="75" t="s">
        <v>47</v>
      </c>
      <c r="G70" s="76" t="n">
        <v>155.118</v>
      </c>
      <c r="H70" s="72" t="n">
        <f aca="false">SUM(I70:K70)</f>
        <v>0</v>
      </c>
      <c r="I70" s="77" t="n">
        <v>0</v>
      </c>
      <c r="J70" s="77"/>
      <c r="K70" s="77" t="n">
        <v>0</v>
      </c>
      <c r="L70" s="73" t="n">
        <f aca="false">SUM(M70:P70)</f>
        <v>155.118</v>
      </c>
      <c r="M70" s="77" t="n">
        <v>155.118</v>
      </c>
      <c r="N70" s="77" t="n">
        <v>0</v>
      </c>
      <c r="O70" s="77" t="n">
        <v>0</v>
      </c>
      <c r="P70" s="77" t="n">
        <v>0</v>
      </c>
      <c r="Q70" s="78" t="n">
        <v>0</v>
      </c>
      <c r="R70" s="53"/>
    </row>
    <row r="71" customFormat="false" ht="13.5" hidden="false" customHeight="false" outlineLevel="0" collapsed="false">
      <c r="A71" s="68"/>
      <c r="B71" s="79"/>
      <c r="C71" s="79"/>
      <c r="D71" s="79"/>
      <c r="E71" s="79"/>
      <c r="F71" s="75" t="n">
        <v>1</v>
      </c>
      <c r="G71" s="76" t="n">
        <v>155.118</v>
      </c>
      <c r="H71" s="72" t="n">
        <f aca="false">SUM(I71:K71)</f>
        <v>0</v>
      </c>
      <c r="I71" s="77" t="n">
        <v>0</v>
      </c>
      <c r="J71" s="77"/>
      <c r="K71" s="77" t="n">
        <v>0</v>
      </c>
      <c r="L71" s="73" t="n">
        <f aca="false">SUM(M71:P71)</f>
        <v>155.118</v>
      </c>
      <c r="M71" s="77" t="n">
        <v>155.118</v>
      </c>
      <c r="N71" s="77" t="n">
        <v>0</v>
      </c>
      <c r="O71" s="77" t="n">
        <v>0</v>
      </c>
      <c r="P71" s="77" t="n">
        <v>0</v>
      </c>
      <c r="Q71" s="78" t="n">
        <v>0</v>
      </c>
      <c r="R71" s="53"/>
    </row>
    <row r="72" customFormat="false" ht="13.5" hidden="false" customHeight="false" outlineLevel="0" collapsed="false">
      <c r="A72" s="68"/>
      <c r="B72" s="79"/>
      <c r="C72" s="79"/>
      <c r="D72" s="55"/>
      <c r="E72" s="55"/>
      <c r="F72" s="75"/>
      <c r="G72" s="76"/>
      <c r="H72" s="72"/>
      <c r="I72" s="77"/>
      <c r="J72" s="77"/>
      <c r="K72" s="77"/>
      <c r="L72" s="73"/>
      <c r="M72" s="77"/>
      <c r="N72" s="77"/>
      <c r="O72" s="77"/>
      <c r="P72" s="77"/>
      <c r="Q72" s="78"/>
      <c r="R72" s="53"/>
    </row>
    <row r="73" customFormat="false" ht="13.5" hidden="false" customHeight="true" outlineLevel="0" collapsed="false">
      <c r="A73" s="68"/>
      <c r="B73" s="79"/>
      <c r="C73" s="79"/>
      <c r="D73" s="79" t="n">
        <v>2</v>
      </c>
      <c r="E73" s="79" t="s">
        <v>51</v>
      </c>
      <c r="F73" s="75" t="s">
        <v>47</v>
      </c>
      <c r="G73" s="76" t="n">
        <v>633.2055</v>
      </c>
      <c r="H73" s="72" t="n">
        <f aca="false">SUM(I73:K73)</f>
        <v>633.2055</v>
      </c>
      <c r="I73" s="77" t="n">
        <v>0</v>
      </c>
      <c r="J73" s="77"/>
      <c r="K73" s="77" t="n">
        <v>633.2055</v>
      </c>
      <c r="L73" s="73" t="n">
        <f aca="false">SUM(M73:P73)</f>
        <v>0</v>
      </c>
      <c r="M73" s="77" t="n">
        <v>0</v>
      </c>
      <c r="N73" s="77" t="n">
        <v>0</v>
      </c>
      <c r="O73" s="77" t="n">
        <v>0</v>
      </c>
      <c r="P73" s="77" t="n">
        <v>0</v>
      </c>
      <c r="Q73" s="78" t="n">
        <v>0</v>
      </c>
      <c r="R73" s="53"/>
    </row>
    <row r="74" customFormat="false" ht="13.5" hidden="false" customHeight="false" outlineLevel="0" collapsed="false">
      <c r="A74" s="68"/>
      <c r="B74" s="79"/>
      <c r="C74" s="79"/>
      <c r="D74" s="79"/>
      <c r="E74" s="79"/>
      <c r="F74" s="75" t="n">
        <v>1</v>
      </c>
      <c r="G74" s="76" t="n">
        <v>633.2055</v>
      </c>
      <c r="H74" s="72" t="n">
        <f aca="false">SUM(I74:K74)</f>
        <v>633.2055</v>
      </c>
      <c r="I74" s="77" t="n">
        <v>0</v>
      </c>
      <c r="J74" s="77"/>
      <c r="K74" s="77" t="n">
        <v>633.2055</v>
      </c>
      <c r="L74" s="73" t="n">
        <f aca="false">SUM(M74:P74)</f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8" t="n">
        <v>0</v>
      </c>
      <c r="R74" s="53"/>
    </row>
    <row r="75" customFormat="false" ht="13.5" hidden="false" customHeight="false" outlineLevel="0" collapsed="false">
      <c r="A75" s="68"/>
      <c r="B75" s="55"/>
      <c r="C75" s="55"/>
      <c r="D75" s="55"/>
      <c r="E75" s="55"/>
      <c r="F75" s="75"/>
      <c r="G75" s="76"/>
      <c r="H75" s="72"/>
      <c r="I75" s="77"/>
      <c r="J75" s="77"/>
      <c r="K75" s="77"/>
      <c r="L75" s="73"/>
      <c r="M75" s="77"/>
      <c r="N75" s="77"/>
      <c r="O75" s="77"/>
      <c r="P75" s="77"/>
      <c r="Q75" s="78"/>
      <c r="R75" s="53"/>
    </row>
    <row r="76" customFormat="false" ht="13.5" hidden="false" customHeight="true" outlineLevel="0" collapsed="false">
      <c r="A76" s="68"/>
      <c r="B76" s="79" t="n">
        <v>37</v>
      </c>
      <c r="C76" s="79" t="s">
        <v>50</v>
      </c>
      <c r="D76" s="79" t="s">
        <v>47</v>
      </c>
      <c r="E76" s="79" t="s">
        <v>51</v>
      </c>
      <c r="F76" s="75" t="s">
        <v>47</v>
      </c>
      <c r="G76" s="76" t="n">
        <v>2181.6265</v>
      </c>
      <c r="H76" s="72" t="n">
        <f aca="false">SUM(I76:K76)</f>
        <v>0</v>
      </c>
      <c r="I76" s="77" t="n">
        <v>0</v>
      </c>
      <c r="J76" s="77"/>
      <c r="K76" s="77" t="n">
        <v>0</v>
      </c>
      <c r="L76" s="73" t="n">
        <f aca="false">SUM(M76:P76)</f>
        <v>2181.6265</v>
      </c>
      <c r="M76" s="77" t="n">
        <v>1549.0573</v>
      </c>
      <c r="N76" s="77" t="n">
        <v>122.9949</v>
      </c>
      <c r="O76" s="77" t="n">
        <v>79.6623</v>
      </c>
      <c r="P76" s="77" t="n">
        <v>429.912</v>
      </c>
      <c r="Q76" s="78" t="n">
        <v>0</v>
      </c>
      <c r="R76" s="53"/>
    </row>
    <row r="77" customFormat="false" ht="13.5" hidden="false" customHeight="false" outlineLevel="0" collapsed="false">
      <c r="A77" s="68"/>
      <c r="B77" s="79"/>
      <c r="C77" s="79"/>
      <c r="D77" s="79"/>
      <c r="E77" s="79"/>
      <c r="F77" s="75" t="n">
        <v>1</v>
      </c>
      <c r="G77" s="76" t="n">
        <v>1708.7925</v>
      </c>
      <c r="H77" s="72" t="n">
        <f aca="false">SUM(I77:K77)</f>
        <v>0</v>
      </c>
      <c r="I77" s="77" t="n">
        <v>0</v>
      </c>
      <c r="J77" s="77"/>
      <c r="K77" s="77" t="n">
        <v>0</v>
      </c>
      <c r="L77" s="73" t="n">
        <f aca="false">SUM(M77:P77)</f>
        <v>1708.7925</v>
      </c>
      <c r="M77" s="77" t="n">
        <v>1341.8752</v>
      </c>
      <c r="N77" s="77" t="n">
        <v>63.2175</v>
      </c>
      <c r="O77" s="77" t="n">
        <v>0</v>
      </c>
      <c r="P77" s="77" t="n">
        <v>303.6998</v>
      </c>
      <c r="Q77" s="78" t="n">
        <v>0</v>
      </c>
      <c r="R77" s="53"/>
    </row>
    <row r="78" customFormat="false" ht="13.5" hidden="false" customHeight="false" outlineLevel="0" collapsed="false">
      <c r="A78" s="68"/>
      <c r="B78" s="79"/>
      <c r="C78" s="79"/>
      <c r="D78" s="79"/>
      <c r="E78" s="79"/>
      <c r="F78" s="75" t="n">
        <v>2</v>
      </c>
      <c r="G78" s="76" t="n">
        <v>472.834</v>
      </c>
      <c r="H78" s="72" t="n">
        <f aca="false">SUM(I78:K78)</f>
        <v>0</v>
      </c>
      <c r="I78" s="77" t="n">
        <v>0</v>
      </c>
      <c r="J78" s="77"/>
      <c r="K78" s="77" t="n">
        <v>0</v>
      </c>
      <c r="L78" s="73" t="n">
        <f aca="false">SUM(M78:P78)</f>
        <v>472.834</v>
      </c>
      <c r="M78" s="77" t="n">
        <v>207.1821</v>
      </c>
      <c r="N78" s="77" t="n">
        <v>59.7774</v>
      </c>
      <c r="O78" s="77" t="n">
        <v>79.6623</v>
      </c>
      <c r="P78" s="77" t="n">
        <v>126.2122</v>
      </c>
      <c r="Q78" s="78" t="n">
        <v>0</v>
      </c>
      <c r="R78" s="53"/>
    </row>
    <row r="79" customFormat="false" ht="13.5" hidden="false" customHeight="true" outlineLevel="0" collapsed="false">
      <c r="A79" s="68"/>
      <c r="B79" s="79"/>
      <c r="C79" s="79"/>
      <c r="D79" s="79" t="n">
        <v>1</v>
      </c>
      <c r="E79" s="79" t="s">
        <v>51</v>
      </c>
      <c r="F79" s="75" t="s">
        <v>47</v>
      </c>
      <c r="G79" s="76" t="n">
        <v>176.5443</v>
      </c>
      <c r="H79" s="72" t="n">
        <f aca="false">SUM(I79:K79)</f>
        <v>0</v>
      </c>
      <c r="I79" s="77" t="n">
        <v>0</v>
      </c>
      <c r="J79" s="77"/>
      <c r="K79" s="77" t="n">
        <v>0</v>
      </c>
      <c r="L79" s="73" t="n">
        <f aca="false">SUM(M79:P79)</f>
        <v>176.5443</v>
      </c>
      <c r="M79" s="77" t="n">
        <v>53.5494</v>
      </c>
      <c r="N79" s="77" t="n">
        <v>122.9949</v>
      </c>
      <c r="O79" s="77" t="n">
        <v>0</v>
      </c>
      <c r="P79" s="77" t="n">
        <v>0</v>
      </c>
      <c r="Q79" s="78" t="n">
        <v>0</v>
      </c>
      <c r="R79" s="53"/>
    </row>
    <row r="80" customFormat="false" ht="13.5" hidden="false" customHeight="false" outlineLevel="0" collapsed="false">
      <c r="A80" s="68"/>
      <c r="B80" s="79"/>
      <c r="C80" s="79"/>
      <c r="D80" s="79"/>
      <c r="E80" s="79"/>
      <c r="F80" s="75" t="n">
        <v>1</v>
      </c>
      <c r="G80" s="76" t="n">
        <v>63.2175</v>
      </c>
      <c r="H80" s="72" t="n">
        <f aca="false">SUM(I80:K80)</f>
        <v>0</v>
      </c>
      <c r="I80" s="77" t="n">
        <v>0</v>
      </c>
      <c r="J80" s="77"/>
      <c r="K80" s="77" t="n">
        <v>0</v>
      </c>
      <c r="L80" s="73" t="n">
        <f aca="false">SUM(M80:P80)</f>
        <v>63.2175</v>
      </c>
      <c r="M80" s="77" t="n">
        <v>0</v>
      </c>
      <c r="N80" s="77" t="n">
        <v>63.2175</v>
      </c>
      <c r="O80" s="77" t="n">
        <v>0</v>
      </c>
      <c r="P80" s="77" t="n">
        <v>0</v>
      </c>
      <c r="Q80" s="78" t="n">
        <v>0</v>
      </c>
      <c r="R80" s="53"/>
    </row>
    <row r="81" customFormat="false" ht="13.5" hidden="false" customHeight="false" outlineLevel="0" collapsed="false">
      <c r="A81" s="68"/>
      <c r="B81" s="79"/>
      <c r="C81" s="79"/>
      <c r="D81" s="79"/>
      <c r="E81" s="79"/>
      <c r="F81" s="75" t="n">
        <v>2</v>
      </c>
      <c r="G81" s="76" t="n">
        <v>113.3268</v>
      </c>
      <c r="H81" s="72" t="n">
        <f aca="false">SUM(I81:K81)</f>
        <v>0</v>
      </c>
      <c r="I81" s="77" t="n">
        <v>0</v>
      </c>
      <c r="J81" s="77"/>
      <c r="K81" s="77" t="n">
        <v>0</v>
      </c>
      <c r="L81" s="73" t="n">
        <f aca="false">SUM(M81:P81)</f>
        <v>113.3268</v>
      </c>
      <c r="M81" s="77" t="n">
        <v>53.5494</v>
      </c>
      <c r="N81" s="77" t="n">
        <v>59.7774</v>
      </c>
      <c r="O81" s="77" t="n">
        <v>0</v>
      </c>
      <c r="P81" s="77" t="n">
        <v>0</v>
      </c>
      <c r="Q81" s="78" t="n">
        <v>0</v>
      </c>
      <c r="R81" s="53"/>
    </row>
    <row r="82" customFormat="false" ht="13.5" hidden="false" customHeight="true" outlineLevel="0" collapsed="false">
      <c r="A82" s="68"/>
      <c r="B82" s="79"/>
      <c r="C82" s="79"/>
      <c r="D82" s="79" t="n">
        <v>2</v>
      </c>
      <c r="E82" s="79" t="s">
        <v>51</v>
      </c>
      <c r="F82" s="75" t="s">
        <v>47</v>
      </c>
      <c r="G82" s="76" t="n">
        <v>2005.0822</v>
      </c>
      <c r="H82" s="72" t="n">
        <f aca="false">SUM(I82:K82)</f>
        <v>0</v>
      </c>
      <c r="I82" s="77" t="n">
        <v>0</v>
      </c>
      <c r="J82" s="77"/>
      <c r="K82" s="77" t="n">
        <v>0</v>
      </c>
      <c r="L82" s="73" t="n">
        <f aca="false">SUM(M82:P82)</f>
        <v>2005.0822</v>
      </c>
      <c r="M82" s="77" t="n">
        <v>1495.5079</v>
      </c>
      <c r="N82" s="77" t="n">
        <v>0</v>
      </c>
      <c r="O82" s="77" t="n">
        <v>79.6623</v>
      </c>
      <c r="P82" s="77" t="n">
        <v>429.912</v>
      </c>
      <c r="Q82" s="78" t="n">
        <v>0</v>
      </c>
      <c r="R82" s="53"/>
    </row>
    <row r="83" customFormat="false" ht="13.5" hidden="false" customHeight="false" outlineLevel="0" collapsed="false">
      <c r="A83" s="68"/>
      <c r="B83" s="79"/>
      <c r="C83" s="79"/>
      <c r="D83" s="79"/>
      <c r="E83" s="79"/>
      <c r="F83" s="75" t="n">
        <v>1</v>
      </c>
      <c r="G83" s="76" t="n">
        <v>1645.575</v>
      </c>
      <c r="H83" s="72" t="n">
        <f aca="false">SUM(I83:K83)</f>
        <v>0</v>
      </c>
      <c r="I83" s="77" t="n">
        <v>0</v>
      </c>
      <c r="J83" s="77"/>
      <c r="K83" s="77" t="n">
        <v>0</v>
      </c>
      <c r="L83" s="73" t="n">
        <f aca="false">SUM(M83:P83)</f>
        <v>1645.575</v>
      </c>
      <c r="M83" s="77" t="n">
        <v>1341.8752</v>
      </c>
      <c r="N83" s="77" t="n">
        <v>0</v>
      </c>
      <c r="O83" s="77" t="n">
        <v>0</v>
      </c>
      <c r="P83" s="77" t="n">
        <v>303.6998</v>
      </c>
      <c r="Q83" s="78" t="n">
        <v>0</v>
      </c>
      <c r="R83" s="53"/>
    </row>
    <row r="84" customFormat="false" ht="13.5" hidden="false" customHeight="false" outlineLevel="0" collapsed="false">
      <c r="A84" s="68"/>
      <c r="B84" s="79"/>
      <c r="C84" s="79"/>
      <c r="D84" s="79"/>
      <c r="E84" s="79"/>
      <c r="F84" s="75" t="n">
        <v>2</v>
      </c>
      <c r="G84" s="76" t="n">
        <v>359.5072</v>
      </c>
      <c r="H84" s="72" t="n">
        <f aca="false">SUM(I84:K84)</f>
        <v>0</v>
      </c>
      <c r="I84" s="77" t="n">
        <v>0</v>
      </c>
      <c r="J84" s="77"/>
      <c r="K84" s="77" t="n">
        <v>0</v>
      </c>
      <c r="L84" s="73" t="n">
        <f aca="false">SUM(M84:P84)</f>
        <v>359.5072</v>
      </c>
      <c r="M84" s="77" t="n">
        <v>153.6327</v>
      </c>
      <c r="N84" s="77" t="n">
        <v>0</v>
      </c>
      <c r="O84" s="77" t="n">
        <v>79.6623</v>
      </c>
      <c r="P84" s="77" t="n">
        <v>126.2122</v>
      </c>
      <c r="Q84" s="78" t="n">
        <v>0</v>
      </c>
      <c r="R84" s="53"/>
    </row>
    <row r="85" customFormat="false" ht="13.5" hidden="false" customHeight="true" outlineLevel="0" collapsed="false">
      <c r="A85" s="68"/>
      <c r="B85" s="79" t="n">
        <v>38</v>
      </c>
      <c r="C85" s="79" t="s">
        <v>50</v>
      </c>
      <c r="D85" s="79" t="s">
        <v>47</v>
      </c>
      <c r="E85" s="79" t="s">
        <v>51</v>
      </c>
      <c r="F85" s="75" t="s">
        <v>47</v>
      </c>
      <c r="G85" s="76" t="n">
        <v>719.6281</v>
      </c>
      <c r="H85" s="72" t="n">
        <f aca="false">SUM(I85:K85)</f>
        <v>500.6825</v>
      </c>
      <c r="I85" s="77" t="n">
        <v>0</v>
      </c>
      <c r="J85" s="77"/>
      <c r="K85" s="77" t="n">
        <v>500.6825</v>
      </c>
      <c r="L85" s="73" t="n">
        <f aca="false">SUM(M85:P85)</f>
        <v>218.9456</v>
      </c>
      <c r="M85" s="77" t="n">
        <v>218.9456</v>
      </c>
      <c r="N85" s="77" t="n">
        <v>0</v>
      </c>
      <c r="O85" s="77" t="n">
        <v>0</v>
      </c>
      <c r="P85" s="77" t="n">
        <v>0</v>
      </c>
      <c r="Q85" s="78" t="n">
        <v>0</v>
      </c>
      <c r="R85" s="53"/>
    </row>
    <row r="86" customFormat="false" ht="13.5" hidden="false" customHeight="false" outlineLevel="0" collapsed="false">
      <c r="A86" s="68"/>
      <c r="B86" s="79"/>
      <c r="C86" s="79"/>
      <c r="D86" s="79"/>
      <c r="E86" s="79"/>
      <c r="F86" s="75" t="n">
        <v>1</v>
      </c>
      <c r="G86" s="76" t="n">
        <v>471.4177</v>
      </c>
      <c r="H86" s="72" t="n">
        <f aca="false">SUM(I86:K86)</f>
        <v>324.6086</v>
      </c>
      <c r="I86" s="77" t="n">
        <v>0</v>
      </c>
      <c r="J86" s="77"/>
      <c r="K86" s="77" t="n">
        <v>324.6086</v>
      </c>
      <c r="L86" s="73" t="n">
        <f aca="false">SUM(M86:P86)</f>
        <v>146.8091</v>
      </c>
      <c r="M86" s="77" t="n">
        <v>146.8091</v>
      </c>
      <c r="N86" s="77" t="n">
        <v>0</v>
      </c>
      <c r="O86" s="77" t="n">
        <v>0</v>
      </c>
      <c r="P86" s="77" t="n">
        <v>0</v>
      </c>
      <c r="Q86" s="78" t="n">
        <v>0</v>
      </c>
      <c r="R86" s="53"/>
    </row>
    <row r="87" customFormat="false" ht="13.5" hidden="false" customHeight="false" outlineLevel="0" collapsed="false">
      <c r="A87" s="68"/>
      <c r="B87" s="79"/>
      <c r="C87" s="79"/>
      <c r="D87" s="79"/>
      <c r="E87" s="79"/>
      <c r="F87" s="75" t="n">
        <v>2</v>
      </c>
      <c r="G87" s="76" t="n">
        <v>248.2104</v>
      </c>
      <c r="H87" s="72" t="n">
        <f aca="false">SUM(I87:K87)</f>
        <v>176.0739</v>
      </c>
      <c r="I87" s="77" t="n">
        <v>0</v>
      </c>
      <c r="J87" s="77"/>
      <c r="K87" s="77" t="n">
        <v>176.0739</v>
      </c>
      <c r="L87" s="73" t="n">
        <f aca="false">SUM(M87:P87)</f>
        <v>72.1365</v>
      </c>
      <c r="M87" s="77" t="n">
        <v>72.1365</v>
      </c>
      <c r="N87" s="77" t="n">
        <v>0</v>
      </c>
      <c r="O87" s="77" t="n">
        <v>0</v>
      </c>
      <c r="P87" s="77" t="n">
        <v>0</v>
      </c>
      <c r="Q87" s="78" t="n">
        <v>0</v>
      </c>
      <c r="R87" s="53"/>
    </row>
    <row r="88" customFormat="false" ht="13.5" hidden="false" customHeight="false" outlineLevel="0" collapsed="false">
      <c r="A88" s="68"/>
      <c r="B88" s="79"/>
      <c r="C88" s="79"/>
      <c r="D88" s="55"/>
      <c r="E88" s="55"/>
      <c r="F88" s="75"/>
      <c r="G88" s="76"/>
      <c r="H88" s="72"/>
      <c r="I88" s="77"/>
      <c r="J88" s="77"/>
      <c r="K88" s="77"/>
      <c r="L88" s="73"/>
      <c r="M88" s="77"/>
      <c r="N88" s="77"/>
      <c r="O88" s="77"/>
      <c r="P88" s="77"/>
      <c r="Q88" s="78"/>
      <c r="R88" s="53"/>
    </row>
    <row r="89" customFormat="false" ht="13.5" hidden="false" customHeight="false" outlineLevel="0" collapsed="false">
      <c r="A89" s="68"/>
      <c r="B89" s="79"/>
      <c r="C89" s="79"/>
      <c r="D89" s="55"/>
      <c r="E89" s="55"/>
      <c r="F89" s="75"/>
      <c r="G89" s="76"/>
      <c r="H89" s="72"/>
      <c r="I89" s="77"/>
      <c r="J89" s="77"/>
      <c r="K89" s="77"/>
      <c r="L89" s="73"/>
      <c r="M89" s="77"/>
      <c r="N89" s="77"/>
      <c r="O89" s="77"/>
      <c r="P89" s="77"/>
      <c r="Q89" s="78"/>
      <c r="R89" s="53"/>
    </row>
    <row r="90" customFormat="false" ht="13.5" hidden="false" customHeight="false" outlineLevel="0" collapsed="false">
      <c r="A90" s="68"/>
      <c r="B90" s="79"/>
      <c r="C90" s="79"/>
      <c r="D90" s="55"/>
      <c r="E90" s="55"/>
      <c r="F90" s="75"/>
      <c r="G90" s="76"/>
      <c r="H90" s="72"/>
      <c r="I90" s="77"/>
      <c r="J90" s="77"/>
      <c r="K90" s="77"/>
      <c r="L90" s="73"/>
      <c r="M90" s="77"/>
      <c r="N90" s="77"/>
      <c r="O90" s="77"/>
      <c r="P90" s="77"/>
      <c r="Q90" s="78"/>
      <c r="R90" s="53"/>
    </row>
    <row r="91" customFormat="false" ht="13.5" hidden="false" customHeight="true" outlineLevel="0" collapsed="false">
      <c r="A91" s="68"/>
      <c r="B91" s="79"/>
      <c r="C91" s="79"/>
      <c r="D91" s="79" t="n">
        <v>2</v>
      </c>
      <c r="E91" s="79" t="s">
        <v>51</v>
      </c>
      <c r="F91" s="75" t="s">
        <v>47</v>
      </c>
      <c r="G91" s="76" t="n">
        <v>719.6281</v>
      </c>
      <c r="H91" s="72" t="n">
        <f aca="false">SUM(I91:K91)</f>
        <v>500.6825</v>
      </c>
      <c r="I91" s="77" t="n">
        <v>0</v>
      </c>
      <c r="J91" s="77"/>
      <c r="K91" s="77" t="n">
        <v>500.6825</v>
      </c>
      <c r="L91" s="73" t="n">
        <f aca="false">SUM(M91:P91)</f>
        <v>218.9456</v>
      </c>
      <c r="M91" s="77" t="n">
        <v>218.9456</v>
      </c>
      <c r="N91" s="77" t="n">
        <v>0</v>
      </c>
      <c r="O91" s="77" t="n">
        <v>0</v>
      </c>
      <c r="P91" s="77" t="n">
        <v>0</v>
      </c>
      <c r="Q91" s="78" t="n">
        <v>0</v>
      </c>
      <c r="R91" s="53"/>
    </row>
    <row r="92" customFormat="false" ht="13.5" hidden="false" customHeight="false" outlineLevel="0" collapsed="false">
      <c r="A92" s="68"/>
      <c r="B92" s="79"/>
      <c r="C92" s="79"/>
      <c r="D92" s="79"/>
      <c r="E92" s="79"/>
      <c r="F92" s="75" t="n">
        <v>1</v>
      </c>
      <c r="G92" s="76" t="n">
        <v>471.4177</v>
      </c>
      <c r="H92" s="72" t="n">
        <f aca="false">SUM(I92:K92)</f>
        <v>324.6086</v>
      </c>
      <c r="I92" s="77" t="n">
        <v>0</v>
      </c>
      <c r="J92" s="77"/>
      <c r="K92" s="77" t="n">
        <v>324.6086</v>
      </c>
      <c r="L92" s="73" t="n">
        <f aca="false">SUM(M92:P92)</f>
        <v>146.8091</v>
      </c>
      <c r="M92" s="77" t="n">
        <v>146.8091</v>
      </c>
      <c r="N92" s="77" t="n">
        <v>0</v>
      </c>
      <c r="O92" s="77" t="n">
        <v>0</v>
      </c>
      <c r="P92" s="77" t="n">
        <v>0</v>
      </c>
      <c r="Q92" s="78" t="n">
        <v>0</v>
      </c>
      <c r="R92" s="53"/>
    </row>
    <row r="93" customFormat="false" ht="13.5" hidden="false" customHeight="false" outlineLevel="0" collapsed="false">
      <c r="A93" s="68"/>
      <c r="B93" s="79"/>
      <c r="C93" s="79"/>
      <c r="D93" s="79"/>
      <c r="E93" s="79"/>
      <c r="F93" s="75" t="n">
        <v>2</v>
      </c>
      <c r="G93" s="76" t="n">
        <v>248.2104</v>
      </c>
      <c r="H93" s="72" t="n">
        <f aca="false">SUM(I93:K93)</f>
        <v>176.0739</v>
      </c>
      <c r="I93" s="77" t="n">
        <v>0</v>
      </c>
      <c r="J93" s="77"/>
      <c r="K93" s="77" t="n">
        <v>176.0739</v>
      </c>
      <c r="L93" s="73" t="n">
        <f aca="false">SUM(M93:P93)</f>
        <v>72.1365</v>
      </c>
      <c r="M93" s="77" t="n">
        <v>72.1365</v>
      </c>
      <c r="N93" s="77" t="n">
        <v>0</v>
      </c>
      <c r="O93" s="77" t="n">
        <v>0</v>
      </c>
      <c r="P93" s="77" t="n">
        <v>0</v>
      </c>
      <c r="Q93" s="78" t="n">
        <v>0</v>
      </c>
      <c r="R93" s="53"/>
    </row>
    <row r="94" customFormat="false" ht="13.5" hidden="false" customHeight="true" outlineLevel="0" collapsed="false">
      <c r="A94" s="68"/>
      <c r="B94" s="79" t="n">
        <v>39</v>
      </c>
      <c r="C94" s="79" t="s">
        <v>50</v>
      </c>
      <c r="D94" s="79" t="s">
        <v>47</v>
      </c>
      <c r="E94" s="79" t="s">
        <v>51</v>
      </c>
      <c r="F94" s="75" t="s">
        <v>47</v>
      </c>
      <c r="G94" s="76" t="n">
        <v>4656.8386</v>
      </c>
      <c r="H94" s="72" t="n">
        <f aca="false">SUM(I94:K94)</f>
        <v>865.4563</v>
      </c>
      <c r="I94" s="77" t="n">
        <v>0</v>
      </c>
      <c r="J94" s="77"/>
      <c r="K94" s="77" t="n">
        <v>865.4563</v>
      </c>
      <c r="L94" s="73" t="n">
        <f aca="false">SUM(M94:P94)</f>
        <v>3791.3823</v>
      </c>
      <c r="M94" s="77" t="n">
        <v>3164.1261</v>
      </c>
      <c r="N94" s="77" t="n">
        <v>121.1888</v>
      </c>
      <c r="O94" s="77" t="n">
        <v>373.9179</v>
      </c>
      <c r="P94" s="77" t="n">
        <v>132.1495</v>
      </c>
      <c r="Q94" s="78" t="n">
        <v>0</v>
      </c>
      <c r="R94" s="53"/>
    </row>
    <row r="95" customFormat="false" ht="13.5" hidden="false" customHeight="false" outlineLevel="0" collapsed="false">
      <c r="A95" s="68"/>
      <c r="B95" s="79"/>
      <c r="C95" s="79"/>
      <c r="D95" s="79"/>
      <c r="E95" s="79"/>
      <c r="F95" s="75" t="n">
        <v>1</v>
      </c>
      <c r="G95" s="76" t="n">
        <v>3999.5289</v>
      </c>
      <c r="H95" s="72" t="n">
        <f aca="false">SUM(I95:K95)</f>
        <v>774.8371</v>
      </c>
      <c r="I95" s="77" t="n">
        <v>0</v>
      </c>
      <c r="J95" s="77"/>
      <c r="K95" s="77" t="n">
        <v>774.8371</v>
      </c>
      <c r="L95" s="73" t="n">
        <f aca="false">SUM(M95:P95)</f>
        <v>3224.6918</v>
      </c>
      <c r="M95" s="77" t="n">
        <v>2597.4356</v>
      </c>
      <c r="N95" s="77" t="n">
        <v>121.1888</v>
      </c>
      <c r="O95" s="77" t="n">
        <v>373.9179</v>
      </c>
      <c r="P95" s="77" t="n">
        <v>132.1495</v>
      </c>
      <c r="Q95" s="78" t="n">
        <v>0</v>
      </c>
      <c r="R95" s="53"/>
    </row>
    <row r="96" customFormat="false" ht="13.5" hidden="false" customHeight="false" outlineLevel="0" collapsed="false">
      <c r="A96" s="68"/>
      <c r="B96" s="79"/>
      <c r="C96" s="79"/>
      <c r="D96" s="79"/>
      <c r="E96" s="79"/>
      <c r="F96" s="75" t="n">
        <v>2</v>
      </c>
      <c r="G96" s="76" t="n">
        <v>657.3097</v>
      </c>
      <c r="H96" s="72" t="n">
        <f aca="false">SUM(I96:K96)</f>
        <v>90.6192</v>
      </c>
      <c r="I96" s="77" t="n">
        <v>0</v>
      </c>
      <c r="J96" s="77"/>
      <c r="K96" s="77" t="n">
        <v>90.6192</v>
      </c>
      <c r="L96" s="73" t="n">
        <f aca="false">SUM(M96:P96)</f>
        <v>566.6905</v>
      </c>
      <c r="M96" s="77" t="n">
        <v>566.6905</v>
      </c>
      <c r="N96" s="77" t="n">
        <v>0</v>
      </c>
      <c r="O96" s="77" t="n">
        <v>0</v>
      </c>
      <c r="P96" s="77" t="n">
        <v>0</v>
      </c>
      <c r="Q96" s="78" t="n">
        <v>0</v>
      </c>
      <c r="R96" s="53"/>
    </row>
    <row r="97" customFormat="false" ht="13.5" hidden="false" customHeight="true" outlineLevel="0" collapsed="false">
      <c r="A97" s="68"/>
      <c r="B97" s="79"/>
      <c r="C97" s="79"/>
      <c r="D97" s="79" t="n">
        <v>1</v>
      </c>
      <c r="E97" s="79" t="s">
        <v>51</v>
      </c>
      <c r="F97" s="75" t="s">
        <v>47</v>
      </c>
      <c r="G97" s="76" t="n">
        <v>1005.2964</v>
      </c>
      <c r="H97" s="72" t="n">
        <f aca="false">SUM(I97:K97)</f>
        <v>377.1416</v>
      </c>
      <c r="I97" s="77" t="n">
        <v>0</v>
      </c>
      <c r="J97" s="77"/>
      <c r="K97" s="77" t="n">
        <v>377.1416</v>
      </c>
      <c r="L97" s="73" t="n">
        <f aca="false">SUM(M97:P97)</f>
        <v>628.1548</v>
      </c>
      <c r="M97" s="77" t="n">
        <v>106.0144</v>
      </c>
      <c r="N97" s="77" t="n">
        <v>121.1888</v>
      </c>
      <c r="O97" s="77" t="n">
        <v>268.8021</v>
      </c>
      <c r="P97" s="77" t="n">
        <v>132.1495</v>
      </c>
      <c r="Q97" s="78" t="n">
        <v>0</v>
      </c>
      <c r="R97" s="53"/>
    </row>
    <row r="98" customFormat="false" ht="13.5" hidden="false" customHeight="false" outlineLevel="0" collapsed="false">
      <c r="A98" s="68"/>
      <c r="B98" s="79"/>
      <c r="C98" s="79"/>
      <c r="D98" s="79"/>
      <c r="E98" s="79"/>
      <c r="F98" s="75" t="n">
        <v>1</v>
      </c>
      <c r="G98" s="76" t="n">
        <v>1005.2964</v>
      </c>
      <c r="H98" s="72" t="n">
        <f aca="false">SUM(I98:K98)</f>
        <v>377.1416</v>
      </c>
      <c r="I98" s="77" t="n">
        <v>0</v>
      </c>
      <c r="J98" s="77"/>
      <c r="K98" s="77" t="n">
        <v>377.1416</v>
      </c>
      <c r="L98" s="73" t="n">
        <f aca="false">SUM(M98:P98)</f>
        <v>628.1548</v>
      </c>
      <c r="M98" s="77" t="n">
        <v>106.0144</v>
      </c>
      <c r="N98" s="77" t="n">
        <v>121.1888</v>
      </c>
      <c r="O98" s="77" t="n">
        <v>268.8021</v>
      </c>
      <c r="P98" s="77" t="n">
        <v>132.1495</v>
      </c>
      <c r="Q98" s="78" t="n">
        <v>0</v>
      </c>
      <c r="R98" s="53"/>
    </row>
    <row r="99" customFormat="false" ht="13.5" hidden="false" customHeight="false" outlineLevel="0" collapsed="false">
      <c r="A99" s="68"/>
      <c r="B99" s="79"/>
      <c r="C99" s="79"/>
      <c r="D99" s="55"/>
      <c r="E99" s="55"/>
      <c r="F99" s="75"/>
      <c r="G99" s="76"/>
      <c r="H99" s="72"/>
      <c r="I99" s="77"/>
      <c r="J99" s="77"/>
      <c r="K99" s="77"/>
      <c r="L99" s="73"/>
      <c r="M99" s="77"/>
      <c r="N99" s="77"/>
      <c r="O99" s="77"/>
      <c r="P99" s="77"/>
      <c r="Q99" s="78"/>
      <c r="R99" s="53"/>
    </row>
    <row r="100" customFormat="false" ht="13.5" hidden="false" customHeight="true" outlineLevel="0" collapsed="false">
      <c r="A100" s="68"/>
      <c r="B100" s="79"/>
      <c r="C100" s="79"/>
      <c r="D100" s="79" t="n">
        <v>2</v>
      </c>
      <c r="E100" s="79" t="s">
        <v>51</v>
      </c>
      <c r="F100" s="75" t="s">
        <v>47</v>
      </c>
      <c r="G100" s="76" t="n">
        <v>3651.5422</v>
      </c>
      <c r="H100" s="72" t="n">
        <f aca="false">SUM(I100:K100)</f>
        <v>488.3147</v>
      </c>
      <c r="I100" s="77" t="n">
        <v>0</v>
      </c>
      <c r="J100" s="77"/>
      <c r="K100" s="77" t="n">
        <v>488.3147</v>
      </c>
      <c r="L100" s="73" t="n">
        <f aca="false">SUM(M100:P100)</f>
        <v>3163.2275</v>
      </c>
      <c r="M100" s="77" t="n">
        <v>3058.1117</v>
      </c>
      <c r="N100" s="77" t="n">
        <v>0</v>
      </c>
      <c r="O100" s="77" t="n">
        <v>105.1158</v>
      </c>
      <c r="P100" s="77" t="n">
        <v>0</v>
      </c>
      <c r="Q100" s="78" t="n">
        <v>0</v>
      </c>
      <c r="R100" s="53"/>
    </row>
    <row r="101" customFormat="false" ht="13.5" hidden="false" customHeight="false" outlineLevel="0" collapsed="false">
      <c r="A101" s="68"/>
      <c r="B101" s="79"/>
      <c r="C101" s="79"/>
      <c r="D101" s="79"/>
      <c r="E101" s="79"/>
      <c r="F101" s="75" t="n">
        <v>1</v>
      </c>
      <c r="G101" s="76" t="n">
        <v>2994.2325</v>
      </c>
      <c r="H101" s="72" t="n">
        <f aca="false">SUM(I101:K101)</f>
        <v>397.6955</v>
      </c>
      <c r="I101" s="77" t="n">
        <v>0</v>
      </c>
      <c r="J101" s="77"/>
      <c r="K101" s="77" t="n">
        <v>397.6955</v>
      </c>
      <c r="L101" s="73" t="n">
        <f aca="false">SUM(M101:P101)</f>
        <v>2596.537</v>
      </c>
      <c r="M101" s="77" t="n">
        <v>2491.4212</v>
      </c>
      <c r="N101" s="77" t="n">
        <v>0</v>
      </c>
      <c r="O101" s="77" t="n">
        <v>105.1158</v>
      </c>
      <c r="P101" s="77" t="n">
        <v>0</v>
      </c>
      <c r="Q101" s="78" t="n">
        <v>0</v>
      </c>
      <c r="R101" s="53"/>
    </row>
    <row r="102" customFormat="false" ht="13.5" hidden="false" customHeight="false" outlineLevel="0" collapsed="false">
      <c r="A102" s="68"/>
      <c r="B102" s="79"/>
      <c r="C102" s="79"/>
      <c r="D102" s="79"/>
      <c r="E102" s="79"/>
      <c r="F102" s="75" t="n">
        <v>2</v>
      </c>
      <c r="G102" s="76" t="n">
        <v>657.3097</v>
      </c>
      <c r="H102" s="72" t="n">
        <f aca="false">SUM(I102:K102)</f>
        <v>90.6192</v>
      </c>
      <c r="I102" s="77" t="n">
        <v>0</v>
      </c>
      <c r="J102" s="77"/>
      <c r="K102" s="77" t="n">
        <v>90.6192</v>
      </c>
      <c r="L102" s="73" t="n">
        <f aca="false">SUM(M102:P102)</f>
        <v>566.6905</v>
      </c>
      <c r="M102" s="77" t="n">
        <v>566.6905</v>
      </c>
      <c r="N102" s="77" t="n">
        <v>0</v>
      </c>
      <c r="O102" s="77" t="n">
        <v>0</v>
      </c>
      <c r="P102" s="77" t="n">
        <v>0</v>
      </c>
      <c r="Q102" s="78" t="n">
        <v>0</v>
      </c>
      <c r="R102" s="53"/>
    </row>
    <row r="103" customFormat="false" ht="13.5" hidden="false" customHeight="true" outlineLevel="0" collapsed="false">
      <c r="A103" s="68"/>
      <c r="B103" s="79" t="n">
        <v>40</v>
      </c>
      <c r="C103" s="79" t="s">
        <v>50</v>
      </c>
      <c r="D103" s="79" t="s">
        <v>47</v>
      </c>
      <c r="E103" s="79" t="s">
        <v>51</v>
      </c>
      <c r="F103" s="75" t="s">
        <v>47</v>
      </c>
      <c r="G103" s="76" t="n">
        <v>26827.5444</v>
      </c>
      <c r="H103" s="72" t="n">
        <f aca="false">SUM(I103:K103)</f>
        <v>12241.9767</v>
      </c>
      <c r="I103" s="77" t="n">
        <v>0</v>
      </c>
      <c r="J103" s="77"/>
      <c r="K103" s="77" t="n">
        <v>12241.9767</v>
      </c>
      <c r="L103" s="73" t="n">
        <f aca="false">SUM(M103:P103)</f>
        <v>14585.5677</v>
      </c>
      <c r="M103" s="77" t="n">
        <v>9580.6109</v>
      </c>
      <c r="N103" s="77" t="n">
        <v>4196.424</v>
      </c>
      <c r="O103" s="77" t="n">
        <v>471.3471</v>
      </c>
      <c r="P103" s="77" t="n">
        <v>337.1857</v>
      </c>
      <c r="Q103" s="78" t="n">
        <v>0</v>
      </c>
      <c r="R103" s="53"/>
    </row>
    <row r="104" customFormat="false" ht="13.5" hidden="false" customHeight="false" outlineLevel="0" collapsed="false">
      <c r="A104" s="68"/>
      <c r="B104" s="79"/>
      <c r="C104" s="79"/>
      <c r="D104" s="79"/>
      <c r="E104" s="79"/>
      <c r="F104" s="75" t="n">
        <v>1</v>
      </c>
      <c r="G104" s="76" t="n">
        <v>18643.4532</v>
      </c>
      <c r="H104" s="72" t="n">
        <f aca="false">SUM(I104:K104)</f>
        <v>6335.6363</v>
      </c>
      <c r="I104" s="77" t="n">
        <v>0</v>
      </c>
      <c r="J104" s="77"/>
      <c r="K104" s="77" t="n">
        <v>6335.6363</v>
      </c>
      <c r="L104" s="73" t="n">
        <f aca="false">SUM(M104:P104)</f>
        <v>12307.8169</v>
      </c>
      <c r="M104" s="77" t="n">
        <v>8395</v>
      </c>
      <c r="N104" s="77" t="n">
        <v>3575.6312</v>
      </c>
      <c r="O104" s="77" t="n">
        <v>0</v>
      </c>
      <c r="P104" s="77" t="n">
        <v>337.1857</v>
      </c>
      <c r="Q104" s="78" t="n">
        <v>0</v>
      </c>
      <c r="R104" s="53"/>
    </row>
    <row r="105" customFormat="false" ht="13.5" hidden="false" customHeight="false" outlineLevel="0" collapsed="false">
      <c r="A105" s="68"/>
      <c r="B105" s="79"/>
      <c r="C105" s="79"/>
      <c r="D105" s="79"/>
      <c r="E105" s="79"/>
      <c r="F105" s="75" t="n">
        <v>2</v>
      </c>
      <c r="G105" s="76" t="n">
        <v>8184.0912</v>
      </c>
      <c r="H105" s="72" t="n">
        <f aca="false">SUM(I105:K105)</f>
        <v>5906.3404</v>
      </c>
      <c r="I105" s="77" t="n">
        <v>0</v>
      </c>
      <c r="J105" s="77"/>
      <c r="K105" s="77" t="n">
        <v>5906.3404</v>
      </c>
      <c r="L105" s="73" t="n">
        <f aca="false">SUM(M105:P105)</f>
        <v>2277.7508</v>
      </c>
      <c r="M105" s="77" t="n">
        <v>1185.6109</v>
      </c>
      <c r="N105" s="77" t="n">
        <v>620.7928</v>
      </c>
      <c r="O105" s="77" t="n">
        <v>471.3471</v>
      </c>
      <c r="P105" s="77" t="n">
        <v>0</v>
      </c>
      <c r="Q105" s="78" t="n">
        <v>0</v>
      </c>
      <c r="R105" s="53"/>
    </row>
    <row r="106" customFormat="false" ht="13.5" hidden="false" customHeight="true" outlineLevel="0" collapsed="false">
      <c r="A106" s="68"/>
      <c r="B106" s="79"/>
      <c r="C106" s="79"/>
      <c r="D106" s="79" t="n">
        <v>1</v>
      </c>
      <c r="E106" s="79" t="s">
        <v>51</v>
      </c>
      <c r="F106" s="75" t="s">
        <v>47</v>
      </c>
      <c r="G106" s="76" t="n">
        <v>7473.6695</v>
      </c>
      <c r="H106" s="72" t="n">
        <f aca="false">SUM(I106:K106)</f>
        <v>2786.642</v>
      </c>
      <c r="I106" s="77" t="n">
        <v>0</v>
      </c>
      <c r="J106" s="77"/>
      <c r="K106" s="77" t="n">
        <v>2786.642</v>
      </c>
      <c r="L106" s="73" t="n">
        <f aca="false">SUM(M106:P106)</f>
        <v>4687.0275</v>
      </c>
      <c r="M106" s="77" t="n">
        <v>490.6035</v>
      </c>
      <c r="N106" s="77" t="n">
        <v>4196.424</v>
      </c>
      <c r="O106" s="77" t="n">
        <v>0</v>
      </c>
      <c r="P106" s="77" t="n">
        <v>0</v>
      </c>
      <c r="Q106" s="78" t="n">
        <v>0</v>
      </c>
      <c r="R106" s="53"/>
    </row>
    <row r="107" customFormat="false" ht="13.5" hidden="false" customHeight="false" outlineLevel="0" collapsed="false">
      <c r="A107" s="68"/>
      <c r="B107" s="79"/>
      <c r="C107" s="79"/>
      <c r="D107" s="79"/>
      <c r="E107" s="79"/>
      <c r="F107" s="75" t="n">
        <v>1</v>
      </c>
      <c r="G107" s="76" t="n">
        <v>6092.3747</v>
      </c>
      <c r="H107" s="72" t="n">
        <f aca="false">SUM(I107:K107)</f>
        <v>2026.14</v>
      </c>
      <c r="I107" s="77" t="n">
        <v>0</v>
      </c>
      <c r="J107" s="77"/>
      <c r="K107" s="77" t="n">
        <v>2026.14</v>
      </c>
      <c r="L107" s="73" t="n">
        <f aca="false">SUM(M107:P107)</f>
        <v>4066.2347</v>
      </c>
      <c r="M107" s="77" t="n">
        <v>490.6035</v>
      </c>
      <c r="N107" s="77" t="n">
        <v>3575.6312</v>
      </c>
      <c r="O107" s="77" t="n">
        <v>0</v>
      </c>
      <c r="P107" s="77" t="n">
        <v>0</v>
      </c>
      <c r="Q107" s="78" t="n">
        <v>0</v>
      </c>
      <c r="R107" s="53"/>
    </row>
    <row r="108" customFormat="false" ht="13.5" hidden="false" customHeight="false" outlineLevel="0" collapsed="false">
      <c r="A108" s="68"/>
      <c r="B108" s="79"/>
      <c r="C108" s="79"/>
      <c r="D108" s="79"/>
      <c r="E108" s="79"/>
      <c r="F108" s="75" t="n">
        <v>2</v>
      </c>
      <c r="G108" s="76" t="n">
        <v>1381.2948</v>
      </c>
      <c r="H108" s="72" t="n">
        <f aca="false">SUM(I108:K108)</f>
        <v>760.502</v>
      </c>
      <c r="I108" s="77" t="n">
        <v>0</v>
      </c>
      <c r="J108" s="77"/>
      <c r="K108" s="77" t="n">
        <v>760.502</v>
      </c>
      <c r="L108" s="73" t="n">
        <f aca="false">SUM(M108:P108)</f>
        <v>620.7928</v>
      </c>
      <c r="M108" s="77" t="n">
        <v>0</v>
      </c>
      <c r="N108" s="77" t="n">
        <v>620.7928</v>
      </c>
      <c r="O108" s="77" t="n">
        <v>0</v>
      </c>
      <c r="P108" s="77" t="n">
        <v>0</v>
      </c>
      <c r="Q108" s="78" t="n">
        <v>0</v>
      </c>
      <c r="R108" s="53"/>
    </row>
    <row r="109" customFormat="false" ht="13.5" hidden="false" customHeight="true" outlineLevel="0" collapsed="false">
      <c r="A109" s="68"/>
      <c r="B109" s="79"/>
      <c r="C109" s="79"/>
      <c r="D109" s="79" t="n">
        <v>2</v>
      </c>
      <c r="E109" s="79" t="s">
        <v>51</v>
      </c>
      <c r="F109" s="75" t="s">
        <v>47</v>
      </c>
      <c r="G109" s="76" t="n">
        <v>19353.8749</v>
      </c>
      <c r="H109" s="72" t="n">
        <f aca="false">SUM(I109:K109)</f>
        <v>9455.3347</v>
      </c>
      <c r="I109" s="77" t="n">
        <v>0</v>
      </c>
      <c r="J109" s="77"/>
      <c r="K109" s="77" t="n">
        <v>9455.3347</v>
      </c>
      <c r="L109" s="73" t="n">
        <f aca="false">SUM(M109:P109)</f>
        <v>9898.5402</v>
      </c>
      <c r="M109" s="77" t="n">
        <v>9090.0074</v>
      </c>
      <c r="N109" s="77" t="n">
        <v>0</v>
      </c>
      <c r="O109" s="77" t="n">
        <v>471.3471</v>
      </c>
      <c r="P109" s="77" t="n">
        <v>337.1857</v>
      </c>
      <c r="Q109" s="78" t="n">
        <v>0</v>
      </c>
      <c r="R109" s="53"/>
    </row>
    <row r="110" customFormat="false" ht="13.5" hidden="false" customHeight="false" outlineLevel="0" collapsed="false">
      <c r="A110" s="68"/>
      <c r="B110" s="79"/>
      <c r="C110" s="79"/>
      <c r="D110" s="79"/>
      <c r="E110" s="79"/>
      <c r="F110" s="75" t="n">
        <v>1</v>
      </c>
      <c r="G110" s="76" t="n">
        <v>12551.0785</v>
      </c>
      <c r="H110" s="72" t="n">
        <f aca="false">SUM(I110:K110)</f>
        <v>4309.4963</v>
      </c>
      <c r="I110" s="77" t="n">
        <v>0</v>
      </c>
      <c r="J110" s="77"/>
      <c r="K110" s="77" t="n">
        <v>4309.4963</v>
      </c>
      <c r="L110" s="73" t="n">
        <f aca="false">SUM(M110:P110)</f>
        <v>8241.5822</v>
      </c>
      <c r="M110" s="77" t="n">
        <v>7904.3965</v>
      </c>
      <c r="N110" s="77" t="n">
        <v>0</v>
      </c>
      <c r="O110" s="77" t="n">
        <v>0</v>
      </c>
      <c r="P110" s="77" t="n">
        <v>337.1857</v>
      </c>
      <c r="Q110" s="78" t="n">
        <v>0</v>
      </c>
      <c r="R110" s="53"/>
    </row>
    <row r="111" customFormat="false" ht="13.5" hidden="false" customHeight="false" outlineLevel="0" collapsed="false">
      <c r="A111" s="68"/>
      <c r="B111" s="79"/>
      <c r="C111" s="79"/>
      <c r="D111" s="79"/>
      <c r="E111" s="79"/>
      <c r="F111" s="75" t="n">
        <v>2</v>
      </c>
      <c r="G111" s="76" t="n">
        <v>6802.7964</v>
      </c>
      <c r="H111" s="72" t="n">
        <f aca="false">SUM(I111:K111)</f>
        <v>5145.8384</v>
      </c>
      <c r="I111" s="77" t="n">
        <v>0</v>
      </c>
      <c r="J111" s="77"/>
      <c r="K111" s="77" t="n">
        <v>5145.8384</v>
      </c>
      <c r="L111" s="73" t="n">
        <f aca="false">SUM(M111:P111)</f>
        <v>1656.958</v>
      </c>
      <c r="M111" s="77" t="n">
        <v>1185.6109</v>
      </c>
      <c r="N111" s="77" t="n">
        <v>0</v>
      </c>
      <c r="O111" s="77" t="n">
        <v>471.3471</v>
      </c>
      <c r="P111" s="77" t="n">
        <v>0</v>
      </c>
      <c r="Q111" s="78" t="n">
        <v>0</v>
      </c>
      <c r="R111" s="53"/>
    </row>
    <row r="112" customFormat="false" ht="13.5" hidden="false" customHeight="true" outlineLevel="0" collapsed="false">
      <c r="A112" s="68"/>
      <c r="B112" s="79" t="n">
        <v>41</v>
      </c>
      <c r="C112" s="79" t="s">
        <v>50</v>
      </c>
      <c r="D112" s="79" t="s">
        <v>47</v>
      </c>
      <c r="E112" s="79" t="s">
        <v>51</v>
      </c>
      <c r="F112" s="75" t="s">
        <v>47</v>
      </c>
      <c r="G112" s="76" t="n">
        <v>5290.9758</v>
      </c>
      <c r="H112" s="72" t="n">
        <f aca="false">SUM(I112:K112)</f>
        <v>1604.2116</v>
      </c>
      <c r="I112" s="77" t="n">
        <v>0</v>
      </c>
      <c r="J112" s="77"/>
      <c r="K112" s="77" t="n">
        <v>1604.2116</v>
      </c>
      <c r="L112" s="73" t="n">
        <f aca="false">SUM(M112:P112)</f>
        <v>3686.7642</v>
      </c>
      <c r="M112" s="77" t="n">
        <v>3686.7642</v>
      </c>
      <c r="N112" s="77" t="n">
        <v>0</v>
      </c>
      <c r="O112" s="77" t="n">
        <v>0</v>
      </c>
      <c r="P112" s="77" t="n">
        <v>0</v>
      </c>
      <c r="Q112" s="78" t="n">
        <v>0</v>
      </c>
      <c r="R112" s="53"/>
    </row>
    <row r="113" customFormat="false" ht="13.5" hidden="false" customHeight="false" outlineLevel="0" collapsed="false">
      <c r="A113" s="68"/>
      <c r="B113" s="79"/>
      <c r="C113" s="79"/>
      <c r="D113" s="79"/>
      <c r="E113" s="79"/>
      <c r="F113" s="75" t="n">
        <v>1</v>
      </c>
      <c r="G113" s="76" t="n">
        <v>4188.2762</v>
      </c>
      <c r="H113" s="72" t="n">
        <f aca="false">SUM(I113:K113)</f>
        <v>988.4232</v>
      </c>
      <c r="I113" s="77" t="n">
        <v>0</v>
      </c>
      <c r="J113" s="77"/>
      <c r="K113" s="77" t="n">
        <v>988.4232</v>
      </c>
      <c r="L113" s="73" t="n">
        <f aca="false">SUM(M113:P113)</f>
        <v>3199.853</v>
      </c>
      <c r="M113" s="77" t="n">
        <v>3199.853</v>
      </c>
      <c r="N113" s="77" t="n">
        <v>0</v>
      </c>
      <c r="O113" s="77" t="n">
        <v>0</v>
      </c>
      <c r="P113" s="77" t="n">
        <v>0</v>
      </c>
      <c r="Q113" s="78" t="n">
        <v>0</v>
      </c>
      <c r="R113" s="53"/>
    </row>
    <row r="114" customFormat="false" ht="13.5" hidden="false" customHeight="false" outlineLevel="0" collapsed="false">
      <c r="A114" s="68"/>
      <c r="B114" s="79"/>
      <c r="C114" s="79"/>
      <c r="D114" s="79"/>
      <c r="E114" s="79"/>
      <c r="F114" s="75" t="n">
        <v>2</v>
      </c>
      <c r="G114" s="76" t="n">
        <v>1102.6996</v>
      </c>
      <c r="H114" s="72" t="n">
        <f aca="false">SUM(I114:K114)</f>
        <v>615.7884</v>
      </c>
      <c r="I114" s="77" t="n">
        <v>0</v>
      </c>
      <c r="J114" s="77"/>
      <c r="K114" s="77" t="n">
        <v>615.7884</v>
      </c>
      <c r="L114" s="73" t="n">
        <f aca="false">SUM(M114:P114)</f>
        <v>486.9112</v>
      </c>
      <c r="M114" s="77" t="n">
        <v>486.9112</v>
      </c>
      <c r="N114" s="77" t="n">
        <v>0</v>
      </c>
      <c r="O114" s="77" t="n">
        <v>0</v>
      </c>
      <c r="P114" s="77" t="n">
        <v>0</v>
      </c>
      <c r="Q114" s="78" t="n">
        <v>0</v>
      </c>
      <c r="R114" s="53"/>
    </row>
    <row r="115" customFormat="false" ht="13.5" hidden="false" customHeight="true" outlineLevel="0" collapsed="false">
      <c r="A115" s="68"/>
      <c r="B115" s="79"/>
      <c r="C115" s="79"/>
      <c r="D115" s="79" t="n">
        <v>1</v>
      </c>
      <c r="E115" s="79" t="s">
        <v>51</v>
      </c>
      <c r="F115" s="75" t="s">
        <v>47</v>
      </c>
      <c r="G115" s="76" t="n">
        <v>902.1796</v>
      </c>
      <c r="H115" s="72" t="n">
        <f aca="false">SUM(I115:K115)</f>
        <v>902.1796</v>
      </c>
      <c r="I115" s="77" t="n">
        <v>0</v>
      </c>
      <c r="J115" s="77"/>
      <c r="K115" s="77" t="n">
        <v>902.1796</v>
      </c>
      <c r="L115" s="73" t="n">
        <f aca="false">SUM(M115:P115)</f>
        <v>0</v>
      </c>
      <c r="M115" s="77" t="n">
        <v>0</v>
      </c>
      <c r="N115" s="77" t="n">
        <v>0</v>
      </c>
      <c r="O115" s="77" t="n">
        <v>0</v>
      </c>
      <c r="P115" s="77" t="n">
        <v>0</v>
      </c>
      <c r="Q115" s="78" t="n">
        <v>0</v>
      </c>
      <c r="R115" s="53"/>
    </row>
    <row r="116" customFormat="false" ht="13.5" hidden="false" customHeight="false" outlineLevel="0" collapsed="false">
      <c r="A116" s="68"/>
      <c r="B116" s="79"/>
      <c r="C116" s="79"/>
      <c r="D116" s="79"/>
      <c r="E116" s="79"/>
      <c r="F116" s="75" t="n">
        <v>1</v>
      </c>
      <c r="G116" s="76" t="n">
        <v>513.3249</v>
      </c>
      <c r="H116" s="72" t="n">
        <f aca="false">SUM(I116:K116)</f>
        <v>513.3249</v>
      </c>
      <c r="I116" s="77" t="n">
        <v>0</v>
      </c>
      <c r="J116" s="77"/>
      <c r="K116" s="77" t="n">
        <v>513.3249</v>
      </c>
      <c r="L116" s="73" t="n">
        <f aca="false">SUM(M116:P116)</f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8" t="n">
        <v>0</v>
      </c>
      <c r="R116" s="53"/>
    </row>
    <row r="117" customFormat="false" ht="13.5" hidden="false" customHeight="false" outlineLevel="0" collapsed="false">
      <c r="A117" s="68"/>
      <c r="B117" s="79"/>
      <c r="C117" s="79"/>
      <c r="D117" s="79"/>
      <c r="E117" s="79"/>
      <c r="F117" s="75" t="n">
        <v>2</v>
      </c>
      <c r="G117" s="76" t="n">
        <v>388.8547</v>
      </c>
      <c r="H117" s="72" t="n">
        <f aca="false">SUM(I117:K117)</f>
        <v>388.8547</v>
      </c>
      <c r="I117" s="77" t="n">
        <v>0</v>
      </c>
      <c r="J117" s="77"/>
      <c r="K117" s="77" t="n">
        <v>388.8547</v>
      </c>
      <c r="L117" s="73" t="n">
        <f aca="false">SUM(M117:P117)</f>
        <v>0</v>
      </c>
      <c r="M117" s="77" t="n">
        <v>0</v>
      </c>
      <c r="N117" s="77" t="n">
        <v>0</v>
      </c>
      <c r="O117" s="77" t="n">
        <v>0</v>
      </c>
      <c r="P117" s="77" t="n">
        <v>0</v>
      </c>
      <c r="Q117" s="78" t="n">
        <v>0</v>
      </c>
      <c r="R117" s="53"/>
    </row>
    <row r="118" customFormat="false" ht="13.5" hidden="false" customHeight="true" outlineLevel="0" collapsed="false">
      <c r="A118" s="68"/>
      <c r="B118" s="79"/>
      <c r="C118" s="79"/>
      <c r="D118" s="79" t="n">
        <v>2</v>
      </c>
      <c r="E118" s="79" t="s">
        <v>51</v>
      </c>
      <c r="F118" s="75" t="s">
        <v>47</v>
      </c>
      <c r="G118" s="76" t="n">
        <v>4388.7962</v>
      </c>
      <c r="H118" s="72" t="n">
        <f aca="false">SUM(I118:K118)</f>
        <v>702.032</v>
      </c>
      <c r="I118" s="77" t="n">
        <v>0</v>
      </c>
      <c r="J118" s="77"/>
      <c r="K118" s="77" t="n">
        <v>702.032</v>
      </c>
      <c r="L118" s="73" t="n">
        <f aca="false">SUM(M118:P118)</f>
        <v>3686.7642</v>
      </c>
      <c r="M118" s="77" t="n">
        <v>3686.7642</v>
      </c>
      <c r="N118" s="77" t="n">
        <v>0</v>
      </c>
      <c r="O118" s="77" t="n">
        <v>0</v>
      </c>
      <c r="P118" s="77" t="n">
        <v>0</v>
      </c>
      <c r="Q118" s="78" t="n">
        <v>0</v>
      </c>
      <c r="R118" s="53"/>
    </row>
    <row r="119" customFormat="false" ht="13.5" hidden="false" customHeight="false" outlineLevel="0" collapsed="false">
      <c r="A119" s="68"/>
      <c r="B119" s="79"/>
      <c r="C119" s="79"/>
      <c r="D119" s="79"/>
      <c r="E119" s="79"/>
      <c r="F119" s="75" t="n">
        <v>1</v>
      </c>
      <c r="G119" s="76" t="n">
        <v>3674.9513</v>
      </c>
      <c r="H119" s="72" t="n">
        <f aca="false">SUM(I119:K119)</f>
        <v>475.0983</v>
      </c>
      <c r="I119" s="77" t="n">
        <v>0</v>
      </c>
      <c r="J119" s="77"/>
      <c r="K119" s="77" t="n">
        <v>475.0983</v>
      </c>
      <c r="L119" s="73" t="n">
        <f aca="false">SUM(M119:P119)</f>
        <v>3199.853</v>
      </c>
      <c r="M119" s="77" t="n">
        <v>3199.853</v>
      </c>
      <c r="N119" s="77" t="n">
        <v>0</v>
      </c>
      <c r="O119" s="77" t="n">
        <v>0</v>
      </c>
      <c r="P119" s="77" t="n">
        <v>0</v>
      </c>
      <c r="Q119" s="78" t="n">
        <v>0</v>
      </c>
      <c r="R119" s="53"/>
    </row>
    <row r="120" customFormat="false" ht="13.5" hidden="false" customHeight="false" outlineLevel="0" collapsed="false">
      <c r="A120" s="68"/>
      <c r="B120" s="79"/>
      <c r="C120" s="79"/>
      <c r="D120" s="79"/>
      <c r="E120" s="79"/>
      <c r="F120" s="75" t="n">
        <v>2</v>
      </c>
      <c r="G120" s="76" t="n">
        <v>713.8449</v>
      </c>
      <c r="H120" s="72" t="n">
        <f aca="false">SUM(I120:K120)</f>
        <v>226.9337</v>
      </c>
      <c r="I120" s="77" t="n">
        <v>0</v>
      </c>
      <c r="J120" s="77"/>
      <c r="K120" s="77" t="n">
        <v>226.9337</v>
      </c>
      <c r="L120" s="73" t="n">
        <f aca="false">SUM(M120:P120)</f>
        <v>486.9112</v>
      </c>
      <c r="M120" s="77" t="n">
        <v>486.9112</v>
      </c>
      <c r="N120" s="77" t="n">
        <v>0</v>
      </c>
      <c r="O120" s="77" t="n">
        <v>0</v>
      </c>
      <c r="P120" s="77" t="n">
        <v>0</v>
      </c>
      <c r="Q120" s="78" t="n">
        <v>0</v>
      </c>
      <c r="R120" s="53"/>
    </row>
    <row r="121" customFormat="false" ht="13.5" hidden="false" customHeight="true" outlineLevel="0" collapsed="false">
      <c r="A121" s="68"/>
      <c r="B121" s="79" t="n">
        <v>42</v>
      </c>
      <c r="C121" s="79" t="s">
        <v>50</v>
      </c>
      <c r="D121" s="79" t="s">
        <v>47</v>
      </c>
      <c r="E121" s="79" t="s">
        <v>51</v>
      </c>
      <c r="F121" s="75" t="s">
        <v>47</v>
      </c>
      <c r="G121" s="76" t="n">
        <v>289.8496</v>
      </c>
      <c r="H121" s="72" t="n">
        <f aca="false">SUM(I121:K121)</f>
        <v>0</v>
      </c>
      <c r="I121" s="77" t="n">
        <v>0</v>
      </c>
      <c r="J121" s="77"/>
      <c r="K121" s="77" t="n">
        <v>0</v>
      </c>
      <c r="L121" s="73" t="n">
        <f aca="false">SUM(M121:P121)</f>
        <v>289.8496</v>
      </c>
      <c r="M121" s="77" t="n">
        <v>289.8496</v>
      </c>
      <c r="N121" s="77" t="n">
        <v>0</v>
      </c>
      <c r="O121" s="77" t="n">
        <v>0</v>
      </c>
      <c r="P121" s="77" t="n">
        <v>0</v>
      </c>
      <c r="Q121" s="78" t="n">
        <v>0</v>
      </c>
      <c r="R121" s="53"/>
    </row>
    <row r="122" customFormat="false" ht="13.5" hidden="false" customHeight="false" outlineLevel="0" collapsed="false">
      <c r="A122" s="68"/>
      <c r="B122" s="79"/>
      <c r="C122" s="79"/>
      <c r="D122" s="79"/>
      <c r="E122" s="79"/>
      <c r="F122" s="75"/>
      <c r="G122" s="76"/>
      <c r="H122" s="72"/>
      <c r="I122" s="77"/>
      <c r="J122" s="77"/>
      <c r="K122" s="77"/>
      <c r="L122" s="73"/>
      <c r="M122" s="77"/>
      <c r="N122" s="77"/>
      <c r="O122" s="77"/>
      <c r="P122" s="77"/>
      <c r="Q122" s="78"/>
      <c r="R122" s="53"/>
    </row>
    <row r="123" customFormat="false" ht="13.5" hidden="false" customHeight="false" outlineLevel="0" collapsed="false">
      <c r="A123" s="68"/>
      <c r="B123" s="79"/>
      <c r="C123" s="79"/>
      <c r="D123" s="79"/>
      <c r="E123" s="79"/>
      <c r="F123" s="75" t="n">
        <v>2</v>
      </c>
      <c r="G123" s="76" t="n">
        <v>289.8496</v>
      </c>
      <c r="H123" s="72" t="n">
        <f aca="false">SUM(I123:K123)</f>
        <v>0</v>
      </c>
      <c r="I123" s="77" t="n">
        <v>0</v>
      </c>
      <c r="J123" s="77"/>
      <c r="K123" s="77" t="n">
        <v>0</v>
      </c>
      <c r="L123" s="73" t="n">
        <f aca="false">SUM(M123:P123)</f>
        <v>289.8496</v>
      </c>
      <c r="M123" s="77" t="n">
        <v>289.8496</v>
      </c>
      <c r="N123" s="77" t="n">
        <v>0</v>
      </c>
      <c r="O123" s="77" t="n">
        <v>0</v>
      </c>
      <c r="P123" s="77" t="n">
        <v>0</v>
      </c>
      <c r="Q123" s="78" t="n">
        <v>0</v>
      </c>
      <c r="R123" s="53"/>
    </row>
    <row r="124" customFormat="false" ht="13.5" hidden="false" customHeight="false" outlineLevel="0" collapsed="false">
      <c r="A124" s="68"/>
      <c r="B124" s="79"/>
      <c r="C124" s="79"/>
      <c r="D124" s="55"/>
      <c r="E124" s="55"/>
      <c r="F124" s="75"/>
      <c r="G124" s="76"/>
      <c r="H124" s="72"/>
      <c r="I124" s="77"/>
      <c r="J124" s="77"/>
      <c r="K124" s="77"/>
      <c r="L124" s="73"/>
      <c r="M124" s="77"/>
      <c r="N124" s="77"/>
      <c r="O124" s="77"/>
      <c r="P124" s="77"/>
      <c r="Q124" s="78"/>
      <c r="R124" s="53"/>
    </row>
    <row r="125" customFormat="false" ht="13.5" hidden="false" customHeight="false" outlineLevel="0" collapsed="false">
      <c r="A125" s="68"/>
      <c r="B125" s="79"/>
      <c r="C125" s="79"/>
      <c r="D125" s="55"/>
      <c r="E125" s="55"/>
      <c r="F125" s="75"/>
      <c r="G125" s="76"/>
      <c r="H125" s="72"/>
      <c r="I125" s="77"/>
      <c r="J125" s="77"/>
      <c r="K125" s="77"/>
      <c r="L125" s="73"/>
      <c r="M125" s="77"/>
      <c r="N125" s="77"/>
      <c r="O125" s="77"/>
      <c r="P125" s="77"/>
      <c r="Q125" s="78"/>
      <c r="R125" s="53"/>
    </row>
    <row r="126" customFormat="false" ht="13.5" hidden="false" customHeight="false" outlineLevel="0" collapsed="false">
      <c r="A126" s="68"/>
      <c r="B126" s="79"/>
      <c r="C126" s="79"/>
      <c r="D126" s="55"/>
      <c r="E126" s="55"/>
      <c r="F126" s="75"/>
      <c r="G126" s="76"/>
      <c r="H126" s="72"/>
      <c r="I126" s="77"/>
      <c r="J126" s="77"/>
      <c r="K126" s="77"/>
      <c r="L126" s="73"/>
      <c r="M126" s="77"/>
      <c r="N126" s="77"/>
      <c r="O126" s="77"/>
      <c r="P126" s="77"/>
      <c r="Q126" s="78"/>
      <c r="R126" s="53"/>
    </row>
    <row r="127" customFormat="false" ht="13.5" hidden="false" customHeight="true" outlineLevel="0" collapsed="false">
      <c r="A127" s="68"/>
      <c r="B127" s="79"/>
      <c r="C127" s="79"/>
      <c r="D127" s="79" t="n">
        <v>2</v>
      </c>
      <c r="E127" s="79" t="s">
        <v>51</v>
      </c>
      <c r="F127" s="75" t="s">
        <v>47</v>
      </c>
      <c r="G127" s="76" t="n">
        <v>289.8496</v>
      </c>
      <c r="H127" s="72" t="n">
        <f aca="false">SUM(I127:K127)</f>
        <v>0</v>
      </c>
      <c r="I127" s="77" t="n">
        <v>0</v>
      </c>
      <c r="J127" s="77"/>
      <c r="K127" s="77" t="n">
        <v>0</v>
      </c>
      <c r="L127" s="73" t="n">
        <f aca="false">SUM(M127:P127)</f>
        <v>289.8496</v>
      </c>
      <c r="M127" s="77" t="n">
        <v>289.8496</v>
      </c>
      <c r="N127" s="77" t="n">
        <v>0</v>
      </c>
      <c r="O127" s="77" t="n">
        <v>0</v>
      </c>
      <c r="P127" s="77" t="n">
        <v>0</v>
      </c>
      <c r="Q127" s="78" t="n">
        <v>0</v>
      </c>
      <c r="R127" s="53"/>
    </row>
    <row r="128" customFormat="false" ht="13.5" hidden="false" customHeight="false" outlineLevel="0" collapsed="false">
      <c r="A128" s="68"/>
      <c r="B128" s="79"/>
      <c r="C128" s="79"/>
      <c r="D128" s="79"/>
      <c r="E128" s="79"/>
      <c r="F128" s="75"/>
      <c r="G128" s="76"/>
      <c r="H128" s="72"/>
      <c r="I128" s="77"/>
      <c r="J128" s="77"/>
      <c r="K128" s="77"/>
      <c r="L128" s="73"/>
      <c r="M128" s="77"/>
      <c r="N128" s="77"/>
      <c r="O128" s="77"/>
      <c r="P128" s="77"/>
      <c r="Q128" s="78"/>
      <c r="R128" s="53"/>
    </row>
    <row r="129" customFormat="false" ht="13.5" hidden="false" customHeight="false" outlineLevel="0" collapsed="false">
      <c r="A129" s="68"/>
      <c r="B129" s="79"/>
      <c r="C129" s="79"/>
      <c r="D129" s="79"/>
      <c r="E129" s="79"/>
      <c r="F129" s="75" t="n">
        <v>2</v>
      </c>
      <c r="G129" s="76" t="n">
        <v>289.8496</v>
      </c>
      <c r="H129" s="72" t="n">
        <f aca="false">SUM(I129:K129)</f>
        <v>0</v>
      </c>
      <c r="I129" s="77" t="n">
        <v>0</v>
      </c>
      <c r="J129" s="77"/>
      <c r="K129" s="77" t="n">
        <v>0</v>
      </c>
      <c r="L129" s="73" t="n">
        <f aca="false">SUM(M129:P129)</f>
        <v>289.8496</v>
      </c>
      <c r="M129" s="77" t="n">
        <v>289.8496</v>
      </c>
      <c r="N129" s="77" t="n">
        <v>0</v>
      </c>
      <c r="O129" s="77" t="n">
        <v>0</v>
      </c>
      <c r="P129" s="77" t="n">
        <v>0</v>
      </c>
      <c r="Q129" s="78" t="n">
        <v>0</v>
      </c>
      <c r="R129" s="53"/>
    </row>
    <row r="130" customFormat="false" ht="13.5" hidden="false" customHeight="true" outlineLevel="0" collapsed="false">
      <c r="A130" s="68"/>
      <c r="B130" s="79" t="n">
        <v>43</v>
      </c>
      <c r="C130" s="79" t="s">
        <v>50</v>
      </c>
      <c r="D130" s="79" t="s">
        <v>47</v>
      </c>
      <c r="E130" s="79" t="s">
        <v>51</v>
      </c>
      <c r="F130" s="75" t="s">
        <v>47</v>
      </c>
      <c r="G130" s="76" t="n">
        <v>419.2233</v>
      </c>
      <c r="H130" s="72" t="n">
        <f aca="false">SUM(I130:K130)</f>
        <v>0</v>
      </c>
      <c r="I130" s="77" t="n">
        <v>0</v>
      </c>
      <c r="J130" s="77"/>
      <c r="K130" s="77" t="n">
        <v>0</v>
      </c>
      <c r="L130" s="73" t="n">
        <f aca="false">SUM(M130:P130)</f>
        <v>419.2233</v>
      </c>
      <c r="M130" s="77" t="n">
        <v>419.2233</v>
      </c>
      <c r="N130" s="77" t="n">
        <v>0</v>
      </c>
      <c r="O130" s="77" t="n">
        <v>0</v>
      </c>
      <c r="P130" s="77" t="n">
        <v>0</v>
      </c>
      <c r="Q130" s="78" t="n">
        <v>0</v>
      </c>
      <c r="R130" s="53"/>
    </row>
    <row r="131" customFormat="false" ht="13.5" hidden="false" customHeight="false" outlineLevel="0" collapsed="false">
      <c r="A131" s="68"/>
      <c r="B131" s="79"/>
      <c r="C131" s="79"/>
      <c r="D131" s="79"/>
      <c r="E131" s="79"/>
      <c r="F131" s="75" t="n">
        <v>1</v>
      </c>
      <c r="G131" s="76" t="n">
        <v>199.8021</v>
      </c>
      <c r="H131" s="72" t="n">
        <f aca="false">SUM(I131:K131)</f>
        <v>0</v>
      </c>
      <c r="I131" s="77" t="n">
        <v>0</v>
      </c>
      <c r="J131" s="77"/>
      <c r="K131" s="77" t="n">
        <v>0</v>
      </c>
      <c r="L131" s="73" t="n">
        <f aca="false">SUM(M131:P131)</f>
        <v>199.8021</v>
      </c>
      <c r="M131" s="77" t="n">
        <v>199.8021</v>
      </c>
      <c r="N131" s="77" t="n">
        <v>0</v>
      </c>
      <c r="O131" s="77" t="n">
        <v>0</v>
      </c>
      <c r="P131" s="77" t="n">
        <v>0</v>
      </c>
      <c r="Q131" s="78" t="n">
        <v>0</v>
      </c>
      <c r="R131" s="53"/>
    </row>
    <row r="132" customFormat="false" ht="13.5" hidden="false" customHeight="false" outlineLevel="0" collapsed="false">
      <c r="A132" s="68"/>
      <c r="B132" s="79"/>
      <c r="C132" s="79"/>
      <c r="D132" s="79"/>
      <c r="E132" s="79"/>
      <c r="F132" s="75" t="n">
        <v>2</v>
      </c>
      <c r="G132" s="76" t="n">
        <v>219.4212</v>
      </c>
      <c r="H132" s="72" t="n">
        <f aca="false">SUM(I132:K132)</f>
        <v>0</v>
      </c>
      <c r="I132" s="77" t="n">
        <v>0</v>
      </c>
      <c r="J132" s="77"/>
      <c r="K132" s="77" t="n">
        <v>0</v>
      </c>
      <c r="L132" s="73" t="n">
        <f aca="false">SUM(M132:P132)</f>
        <v>219.4212</v>
      </c>
      <c r="M132" s="77" t="n">
        <v>219.4212</v>
      </c>
      <c r="N132" s="77" t="n">
        <v>0</v>
      </c>
      <c r="O132" s="77" t="n">
        <v>0</v>
      </c>
      <c r="P132" s="77" t="n">
        <v>0</v>
      </c>
      <c r="Q132" s="78" t="n">
        <v>0</v>
      </c>
      <c r="R132" s="53"/>
    </row>
    <row r="133" customFormat="false" ht="13.5" hidden="false" customHeight="true" outlineLevel="0" collapsed="false">
      <c r="A133" s="68"/>
      <c r="B133" s="79"/>
      <c r="C133" s="79"/>
      <c r="D133" s="79" t="n">
        <v>1</v>
      </c>
      <c r="E133" s="79" t="s">
        <v>51</v>
      </c>
      <c r="F133" s="75" t="s">
        <v>47</v>
      </c>
      <c r="G133" s="76" t="n">
        <v>277.9354</v>
      </c>
      <c r="H133" s="72" t="n">
        <f aca="false">SUM(I133:K133)</f>
        <v>0</v>
      </c>
      <c r="I133" s="77" t="n">
        <v>0</v>
      </c>
      <c r="J133" s="77"/>
      <c r="K133" s="77" t="n">
        <v>0</v>
      </c>
      <c r="L133" s="73" t="n">
        <f aca="false">SUM(M133:P133)</f>
        <v>277.9354</v>
      </c>
      <c r="M133" s="77" t="n">
        <v>277.9354</v>
      </c>
      <c r="N133" s="77" t="n">
        <v>0</v>
      </c>
      <c r="O133" s="77" t="n">
        <v>0</v>
      </c>
      <c r="P133" s="77" t="n">
        <v>0</v>
      </c>
      <c r="Q133" s="78" t="n">
        <v>0</v>
      </c>
      <c r="R133" s="53"/>
    </row>
    <row r="134" customFormat="false" ht="13.5" hidden="false" customHeight="false" outlineLevel="0" collapsed="false">
      <c r="A134" s="68"/>
      <c r="B134" s="79"/>
      <c r="C134" s="79"/>
      <c r="D134" s="79"/>
      <c r="E134" s="79"/>
      <c r="F134" s="75" t="n">
        <v>1</v>
      </c>
      <c r="G134" s="76" t="n">
        <v>199.8021</v>
      </c>
      <c r="H134" s="72" t="n">
        <f aca="false">SUM(I134:K134)</f>
        <v>0</v>
      </c>
      <c r="I134" s="77" t="n">
        <v>0</v>
      </c>
      <c r="J134" s="77"/>
      <c r="K134" s="77" t="n">
        <v>0</v>
      </c>
      <c r="L134" s="73" t="n">
        <f aca="false">SUM(M134:P134)</f>
        <v>199.8021</v>
      </c>
      <c r="M134" s="77" t="n">
        <v>199.8021</v>
      </c>
      <c r="N134" s="77" t="n">
        <v>0</v>
      </c>
      <c r="O134" s="77" t="n">
        <v>0</v>
      </c>
      <c r="P134" s="77" t="n">
        <v>0</v>
      </c>
      <c r="Q134" s="78" t="n">
        <v>0</v>
      </c>
      <c r="R134" s="53"/>
    </row>
    <row r="135" customFormat="false" ht="13.5" hidden="false" customHeight="false" outlineLevel="0" collapsed="false">
      <c r="A135" s="68"/>
      <c r="B135" s="79"/>
      <c r="C135" s="79"/>
      <c r="D135" s="79"/>
      <c r="E135" s="79"/>
      <c r="F135" s="75" t="n">
        <v>2</v>
      </c>
      <c r="G135" s="76" t="n">
        <v>78.1333</v>
      </c>
      <c r="H135" s="72" t="n">
        <f aca="false">SUM(I135:K135)</f>
        <v>0</v>
      </c>
      <c r="I135" s="77" t="n">
        <v>0</v>
      </c>
      <c r="J135" s="77"/>
      <c r="K135" s="77" t="n">
        <v>0</v>
      </c>
      <c r="L135" s="73" t="n">
        <f aca="false">SUM(M135:P135)</f>
        <v>78.1333</v>
      </c>
      <c r="M135" s="77" t="n">
        <v>78.1333</v>
      </c>
      <c r="N135" s="77" t="n">
        <v>0</v>
      </c>
      <c r="O135" s="77" t="n">
        <v>0</v>
      </c>
      <c r="P135" s="77" t="n">
        <v>0</v>
      </c>
      <c r="Q135" s="78" t="n">
        <v>0</v>
      </c>
      <c r="R135" s="53"/>
    </row>
    <row r="136" customFormat="false" ht="13.5" hidden="false" customHeight="true" outlineLevel="0" collapsed="false">
      <c r="A136" s="68"/>
      <c r="B136" s="79"/>
      <c r="C136" s="79"/>
      <c r="D136" s="79" t="n">
        <v>2</v>
      </c>
      <c r="E136" s="79" t="s">
        <v>51</v>
      </c>
      <c r="F136" s="75" t="s">
        <v>47</v>
      </c>
      <c r="G136" s="76" t="n">
        <v>141.2879</v>
      </c>
      <c r="H136" s="72" t="n">
        <f aca="false">SUM(I136:K136)</f>
        <v>0</v>
      </c>
      <c r="I136" s="77" t="n">
        <v>0</v>
      </c>
      <c r="J136" s="77"/>
      <c r="K136" s="77" t="n">
        <v>0</v>
      </c>
      <c r="L136" s="73" t="n">
        <f aca="false">SUM(M136:P136)</f>
        <v>141.2879</v>
      </c>
      <c r="M136" s="77" t="n">
        <v>141.2879</v>
      </c>
      <c r="N136" s="77" t="n">
        <v>0</v>
      </c>
      <c r="O136" s="77" t="n">
        <v>0</v>
      </c>
      <c r="P136" s="77" t="n">
        <v>0</v>
      </c>
      <c r="Q136" s="78" t="n">
        <v>0</v>
      </c>
      <c r="R136" s="53"/>
    </row>
    <row r="137" customFormat="false" ht="13.5" hidden="false" customHeight="false" outlineLevel="0" collapsed="false">
      <c r="A137" s="68"/>
      <c r="B137" s="79"/>
      <c r="C137" s="79"/>
      <c r="D137" s="79"/>
      <c r="E137" s="79"/>
      <c r="F137" s="75"/>
      <c r="G137" s="76"/>
      <c r="H137" s="72"/>
      <c r="I137" s="77"/>
      <c r="J137" s="77"/>
      <c r="K137" s="77"/>
      <c r="L137" s="73"/>
      <c r="M137" s="77"/>
      <c r="N137" s="77"/>
      <c r="O137" s="77"/>
      <c r="P137" s="77"/>
      <c r="Q137" s="78"/>
      <c r="R137" s="53"/>
    </row>
    <row r="138" customFormat="false" ht="13.5" hidden="false" customHeight="false" outlineLevel="0" collapsed="false">
      <c r="A138" s="68"/>
      <c r="B138" s="79"/>
      <c r="C138" s="79"/>
      <c r="D138" s="79"/>
      <c r="E138" s="79"/>
      <c r="F138" s="75" t="n">
        <v>2</v>
      </c>
      <c r="G138" s="76" t="n">
        <v>141.2879</v>
      </c>
      <c r="H138" s="72" t="n">
        <f aca="false">SUM(I138:K138)</f>
        <v>0</v>
      </c>
      <c r="I138" s="77" t="n">
        <v>0</v>
      </c>
      <c r="J138" s="77"/>
      <c r="K138" s="77" t="n">
        <v>0</v>
      </c>
      <c r="L138" s="73" t="n">
        <f aca="false">SUM(M138:P138)</f>
        <v>141.2879</v>
      </c>
      <c r="M138" s="77" t="n">
        <v>141.2879</v>
      </c>
      <c r="N138" s="77" t="n">
        <v>0</v>
      </c>
      <c r="O138" s="77" t="n">
        <v>0</v>
      </c>
      <c r="P138" s="77" t="n">
        <v>0</v>
      </c>
      <c r="Q138" s="78" t="n">
        <v>0</v>
      </c>
      <c r="R138" s="53"/>
    </row>
    <row r="139" customFormat="false" ht="13.5" hidden="false" customHeight="true" outlineLevel="0" collapsed="false">
      <c r="A139" s="68"/>
      <c r="B139" s="79" t="n">
        <v>44</v>
      </c>
      <c r="C139" s="79" t="s">
        <v>50</v>
      </c>
      <c r="D139" s="79" t="s">
        <v>47</v>
      </c>
      <c r="E139" s="79" t="s">
        <v>51</v>
      </c>
      <c r="F139" s="75" t="s">
        <v>47</v>
      </c>
      <c r="G139" s="76" t="n">
        <v>1511.2924</v>
      </c>
      <c r="H139" s="72" t="n">
        <f aca="false">SUM(I139:K139)</f>
        <v>0</v>
      </c>
      <c r="I139" s="77" t="n">
        <v>0</v>
      </c>
      <c r="J139" s="77"/>
      <c r="K139" s="77" t="n">
        <v>0</v>
      </c>
      <c r="L139" s="73" t="n">
        <f aca="false">SUM(M139:P139)</f>
        <v>1511.2924</v>
      </c>
      <c r="M139" s="77" t="n">
        <v>998.9294</v>
      </c>
      <c r="N139" s="77" t="n">
        <v>0</v>
      </c>
      <c r="O139" s="77" t="n">
        <v>0</v>
      </c>
      <c r="P139" s="77" t="n">
        <v>512.363</v>
      </c>
      <c r="Q139" s="78" t="n">
        <v>0</v>
      </c>
      <c r="R139" s="53"/>
    </row>
    <row r="140" customFormat="false" ht="13.5" hidden="false" customHeight="false" outlineLevel="0" collapsed="false">
      <c r="A140" s="68"/>
      <c r="B140" s="79"/>
      <c r="C140" s="79"/>
      <c r="D140" s="79"/>
      <c r="E140" s="79"/>
      <c r="F140" s="75" t="n">
        <v>1</v>
      </c>
      <c r="G140" s="76" t="n">
        <v>463.986</v>
      </c>
      <c r="H140" s="72" t="n">
        <f aca="false">SUM(I140:K140)</f>
        <v>0</v>
      </c>
      <c r="I140" s="77" t="n">
        <v>0</v>
      </c>
      <c r="J140" s="77"/>
      <c r="K140" s="77" t="n">
        <v>0</v>
      </c>
      <c r="L140" s="73" t="n">
        <f aca="false">SUM(M140:P140)</f>
        <v>463.986</v>
      </c>
      <c r="M140" s="77" t="n">
        <v>463.986</v>
      </c>
      <c r="N140" s="77" t="n">
        <v>0</v>
      </c>
      <c r="O140" s="77" t="n">
        <v>0</v>
      </c>
      <c r="P140" s="77" t="n">
        <v>0</v>
      </c>
      <c r="Q140" s="78" t="n">
        <v>0</v>
      </c>
      <c r="R140" s="53"/>
    </row>
    <row r="141" customFormat="false" ht="13.5" hidden="false" customHeight="false" outlineLevel="0" collapsed="false">
      <c r="A141" s="68"/>
      <c r="B141" s="79"/>
      <c r="C141" s="79"/>
      <c r="D141" s="79"/>
      <c r="E141" s="79"/>
      <c r="F141" s="75" t="n">
        <v>2</v>
      </c>
      <c r="G141" s="76" t="n">
        <v>1047.3064</v>
      </c>
      <c r="H141" s="72" t="n">
        <f aca="false">SUM(I141:K141)</f>
        <v>0</v>
      </c>
      <c r="I141" s="77" t="n">
        <v>0</v>
      </c>
      <c r="J141" s="77"/>
      <c r="K141" s="77" t="n">
        <v>0</v>
      </c>
      <c r="L141" s="73" t="n">
        <f aca="false">SUM(M141:P141)</f>
        <v>1047.3064</v>
      </c>
      <c r="M141" s="77" t="n">
        <v>534.9434</v>
      </c>
      <c r="N141" s="77" t="n">
        <v>0</v>
      </c>
      <c r="O141" s="77" t="n">
        <v>0</v>
      </c>
      <c r="P141" s="77" t="n">
        <v>512.363</v>
      </c>
      <c r="Q141" s="78" t="n">
        <v>0</v>
      </c>
      <c r="R141" s="53"/>
    </row>
    <row r="142" customFormat="false" ht="13.5" hidden="false" customHeight="true" outlineLevel="0" collapsed="false">
      <c r="A142" s="68"/>
      <c r="B142" s="79"/>
      <c r="C142" s="79"/>
      <c r="D142" s="79" t="n">
        <v>1</v>
      </c>
      <c r="E142" s="79" t="s">
        <v>51</v>
      </c>
      <c r="F142" s="75" t="s">
        <v>47</v>
      </c>
      <c r="G142" s="76" t="n">
        <v>512.363</v>
      </c>
      <c r="H142" s="72" t="n">
        <f aca="false">SUM(I142:K142)</f>
        <v>0</v>
      </c>
      <c r="I142" s="77" t="n">
        <v>0</v>
      </c>
      <c r="J142" s="77"/>
      <c r="K142" s="77" t="n">
        <v>0</v>
      </c>
      <c r="L142" s="73" t="n">
        <f aca="false">SUM(M142:P142)</f>
        <v>512.363</v>
      </c>
      <c r="M142" s="77" t="n">
        <v>0</v>
      </c>
      <c r="N142" s="77" t="n">
        <v>0</v>
      </c>
      <c r="O142" s="77" t="n">
        <v>0</v>
      </c>
      <c r="P142" s="77" t="n">
        <v>512.363</v>
      </c>
      <c r="Q142" s="78" t="n">
        <v>0</v>
      </c>
      <c r="R142" s="53"/>
    </row>
    <row r="143" customFormat="false" ht="13.5" hidden="false" customHeight="false" outlineLevel="0" collapsed="false">
      <c r="A143" s="68"/>
      <c r="B143" s="79"/>
      <c r="C143" s="79"/>
      <c r="D143" s="79"/>
      <c r="E143" s="79"/>
      <c r="F143" s="75"/>
      <c r="G143" s="76"/>
      <c r="H143" s="72"/>
      <c r="I143" s="77"/>
      <c r="J143" s="77"/>
      <c r="K143" s="77"/>
      <c r="L143" s="73"/>
      <c r="M143" s="77"/>
      <c r="N143" s="77"/>
      <c r="O143" s="77"/>
      <c r="P143" s="77"/>
      <c r="Q143" s="78"/>
      <c r="R143" s="53"/>
    </row>
    <row r="144" customFormat="false" ht="13.5" hidden="false" customHeight="false" outlineLevel="0" collapsed="false">
      <c r="A144" s="68"/>
      <c r="B144" s="79"/>
      <c r="C144" s="79"/>
      <c r="D144" s="79"/>
      <c r="E144" s="79"/>
      <c r="F144" s="75" t="n">
        <v>2</v>
      </c>
      <c r="G144" s="76" t="n">
        <v>512.363</v>
      </c>
      <c r="H144" s="72" t="n">
        <f aca="false">SUM(I144:K144)</f>
        <v>0</v>
      </c>
      <c r="I144" s="77" t="n">
        <v>0</v>
      </c>
      <c r="J144" s="77"/>
      <c r="K144" s="77" t="n">
        <v>0</v>
      </c>
      <c r="L144" s="73" t="n">
        <f aca="false">SUM(M144:P144)</f>
        <v>512.363</v>
      </c>
      <c r="M144" s="77" t="n">
        <v>0</v>
      </c>
      <c r="N144" s="77" t="n">
        <v>0</v>
      </c>
      <c r="O144" s="77" t="n">
        <v>0</v>
      </c>
      <c r="P144" s="77" t="n">
        <v>512.363</v>
      </c>
      <c r="Q144" s="78" t="n">
        <v>0</v>
      </c>
      <c r="R144" s="53"/>
    </row>
    <row r="145" customFormat="false" ht="13.5" hidden="false" customHeight="true" outlineLevel="0" collapsed="false">
      <c r="A145" s="68"/>
      <c r="B145" s="79"/>
      <c r="C145" s="79"/>
      <c r="D145" s="79" t="n">
        <v>2</v>
      </c>
      <c r="E145" s="79" t="s">
        <v>51</v>
      </c>
      <c r="F145" s="75" t="s">
        <v>47</v>
      </c>
      <c r="G145" s="76" t="n">
        <v>998.9294</v>
      </c>
      <c r="H145" s="72" t="n">
        <f aca="false">SUM(I145:K145)</f>
        <v>0</v>
      </c>
      <c r="I145" s="77" t="n">
        <v>0</v>
      </c>
      <c r="J145" s="77"/>
      <c r="K145" s="77" t="n">
        <v>0</v>
      </c>
      <c r="L145" s="73" t="n">
        <f aca="false">SUM(M145:P145)</f>
        <v>998.9294</v>
      </c>
      <c r="M145" s="77" t="n">
        <v>998.9294</v>
      </c>
      <c r="N145" s="77" t="n">
        <v>0</v>
      </c>
      <c r="O145" s="77" t="n">
        <v>0</v>
      </c>
      <c r="P145" s="77" t="n">
        <v>0</v>
      </c>
      <c r="Q145" s="78" t="n">
        <v>0</v>
      </c>
      <c r="R145" s="53"/>
    </row>
    <row r="146" customFormat="false" ht="13.5" hidden="false" customHeight="false" outlineLevel="0" collapsed="false">
      <c r="A146" s="68"/>
      <c r="B146" s="79"/>
      <c r="C146" s="79"/>
      <c r="D146" s="79"/>
      <c r="E146" s="79"/>
      <c r="F146" s="75" t="n">
        <v>1</v>
      </c>
      <c r="G146" s="76" t="n">
        <v>463.986</v>
      </c>
      <c r="H146" s="72" t="n">
        <f aca="false">SUM(I146:K146)</f>
        <v>0</v>
      </c>
      <c r="I146" s="77" t="n">
        <v>0</v>
      </c>
      <c r="J146" s="77"/>
      <c r="K146" s="77" t="n">
        <v>0</v>
      </c>
      <c r="L146" s="73" t="n">
        <f aca="false">SUM(M146:P146)</f>
        <v>463.986</v>
      </c>
      <c r="M146" s="77" t="n">
        <v>463.986</v>
      </c>
      <c r="N146" s="77" t="n">
        <v>0</v>
      </c>
      <c r="O146" s="77" t="n">
        <v>0</v>
      </c>
      <c r="P146" s="77" t="n">
        <v>0</v>
      </c>
      <c r="Q146" s="78" t="n">
        <v>0</v>
      </c>
      <c r="R146" s="53"/>
    </row>
    <row r="147" customFormat="false" ht="13.5" hidden="false" customHeight="false" outlineLevel="0" collapsed="false">
      <c r="A147" s="68"/>
      <c r="B147" s="79"/>
      <c r="C147" s="79"/>
      <c r="D147" s="79"/>
      <c r="E147" s="79"/>
      <c r="F147" s="75" t="n">
        <v>2</v>
      </c>
      <c r="G147" s="76" t="n">
        <v>534.9434</v>
      </c>
      <c r="H147" s="72" t="n">
        <f aca="false">SUM(I147:K147)</f>
        <v>0</v>
      </c>
      <c r="I147" s="77" t="n">
        <v>0</v>
      </c>
      <c r="J147" s="77"/>
      <c r="K147" s="77" t="n">
        <v>0</v>
      </c>
      <c r="L147" s="73" t="n">
        <f aca="false">SUM(M147:P147)</f>
        <v>534.9434</v>
      </c>
      <c r="M147" s="77" t="n">
        <v>534.9434</v>
      </c>
      <c r="N147" s="77" t="n">
        <v>0</v>
      </c>
      <c r="O147" s="77" t="n">
        <v>0</v>
      </c>
      <c r="P147" s="77" t="n">
        <v>0</v>
      </c>
      <c r="Q147" s="78" t="n">
        <v>0</v>
      </c>
      <c r="R147" s="53"/>
    </row>
    <row r="148" customFormat="false" ht="13.5" hidden="false" customHeight="true" outlineLevel="0" collapsed="false">
      <c r="A148" s="68"/>
      <c r="B148" s="79" t="n">
        <v>45</v>
      </c>
      <c r="C148" s="79" t="s">
        <v>50</v>
      </c>
      <c r="D148" s="79" t="s">
        <v>47</v>
      </c>
      <c r="E148" s="79" t="s">
        <v>51</v>
      </c>
      <c r="F148" s="75" t="s">
        <v>47</v>
      </c>
      <c r="G148" s="76" t="n">
        <v>843.9395</v>
      </c>
      <c r="H148" s="72" t="n">
        <f aca="false">SUM(I148:K148)</f>
        <v>0</v>
      </c>
      <c r="I148" s="77" t="n">
        <v>0</v>
      </c>
      <c r="J148" s="77"/>
      <c r="K148" s="77" t="n">
        <v>0</v>
      </c>
      <c r="L148" s="73" t="n">
        <f aca="false">SUM(M148:P148)</f>
        <v>843.9395</v>
      </c>
      <c r="M148" s="77" t="n">
        <v>843.9395</v>
      </c>
      <c r="N148" s="77" t="n">
        <v>0</v>
      </c>
      <c r="O148" s="77" t="n">
        <v>0</v>
      </c>
      <c r="P148" s="77" t="n">
        <v>0</v>
      </c>
      <c r="Q148" s="78" t="n">
        <v>0</v>
      </c>
      <c r="R148" s="53"/>
    </row>
    <row r="149" customFormat="false" ht="13.5" hidden="false" customHeight="false" outlineLevel="0" collapsed="false">
      <c r="A149" s="68"/>
      <c r="B149" s="79"/>
      <c r="C149" s="79"/>
      <c r="D149" s="79"/>
      <c r="E149" s="79"/>
      <c r="F149" s="75"/>
      <c r="G149" s="76"/>
      <c r="H149" s="72"/>
      <c r="I149" s="77"/>
      <c r="J149" s="77"/>
      <c r="K149" s="77"/>
      <c r="L149" s="73"/>
      <c r="M149" s="77"/>
      <c r="N149" s="77"/>
      <c r="O149" s="77"/>
      <c r="P149" s="77"/>
      <c r="Q149" s="78"/>
      <c r="R149" s="53"/>
    </row>
    <row r="150" customFormat="false" ht="13.5" hidden="false" customHeight="false" outlineLevel="0" collapsed="false">
      <c r="A150" s="68"/>
      <c r="B150" s="79"/>
      <c r="C150" s="79"/>
      <c r="D150" s="79"/>
      <c r="E150" s="79"/>
      <c r="F150" s="75" t="n">
        <v>2</v>
      </c>
      <c r="G150" s="76" t="n">
        <v>843.9395</v>
      </c>
      <c r="H150" s="72" t="n">
        <f aca="false">SUM(I150:K150)</f>
        <v>0</v>
      </c>
      <c r="I150" s="77" t="n">
        <v>0</v>
      </c>
      <c r="J150" s="77"/>
      <c r="K150" s="77" t="n">
        <v>0</v>
      </c>
      <c r="L150" s="73" t="n">
        <f aca="false">SUM(M150:P150)</f>
        <v>843.9395</v>
      </c>
      <c r="M150" s="77" t="n">
        <v>843.9395</v>
      </c>
      <c r="N150" s="77" t="n">
        <v>0</v>
      </c>
      <c r="O150" s="77" t="n">
        <v>0</v>
      </c>
      <c r="P150" s="77" t="n">
        <v>0</v>
      </c>
      <c r="Q150" s="78" t="n">
        <v>0</v>
      </c>
      <c r="R150" s="53"/>
    </row>
    <row r="151" customFormat="false" ht="13.5" hidden="false" customHeight="false" outlineLevel="0" collapsed="false">
      <c r="A151" s="68"/>
      <c r="B151" s="79"/>
      <c r="C151" s="79"/>
      <c r="D151" s="55"/>
      <c r="E151" s="55"/>
      <c r="F151" s="75"/>
      <c r="G151" s="76"/>
      <c r="H151" s="72"/>
      <c r="I151" s="77"/>
      <c r="J151" s="77"/>
      <c r="K151" s="77"/>
      <c r="L151" s="73"/>
      <c r="M151" s="77"/>
      <c r="N151" s="77"/>
      <c r="O151" s="77"/>
      <c r="P151" s="77"/>
      <c r="Q151" s="78"/>
      <c r="R151" s="53"/>
    </row>
    <row r="152" customFormat="false" ht="13.5" hidden="false" customHeight="false" outlineLevel="0" collapsed="false">
      <c r="A152" s="68"/>
      <c r="B152" s="79"/>
      <c r="C152" s="79"/>
      <c r="D152" s="55"/>
      <c r="E152" s="55"/>
      <c r="F152" s="75"/>
      <c r="G152" s="76"/>
      <c r="H152" s="72"/>
      <c r="I152" s="77"/>
      <c r="J152" s="77"/>
      <c r="K152" s="77"/>
      <c r="L152" s="73"/>
      <c r="M152" s="77"/>
      <c r="N152" s="77"/>
      <c r="O152" s="77"/>
      <c r="P152" s="77"/>
      <c r="Q152" s="78"/>
      <c r="R152" s="53"/>
    </row>
    <row r="153" customFormat="false" ht="13.5" hidden="false" customHeight="false" outlineLevel="0" collapsed="false">
      <c r="A153" s="68"/>
      <c r="B153" s="79"/>
      <c r="C153" s="79"/>
      <c r="D153" s="55"/>
      <c r="E153" s="55"/>
      <c r="F153" s="75"/>
      <c r="G153" s="76"/>
      <c r="H153" s="72"/>
      <c r="I153" s="77"/>
      <c r="J153" s="77"/>
      <c r="K153" s="77"/>
      <c r="L153" s="73"/>
      <c r="M153" s="77"/>
      <c r="N153" s="77"/>
      <c r="O153" s="77"/>
      <c r="P153" s="77"/>
      <c r="Q153" s="78"/>
      <c r="R153" s="53"/>
    </row>
    <row r="154" customFormat="false" ht="13.5" hidden="false" customHeight="true" outlineLevel="0" collapsed="false">
      <c r="A154" s="68"/>
      <c r="B154" s="79"/>
      <c r="C154" s="79"/>
      <c r="D154" s="79" t="n">
        <v>2</v>
      </c>
      <c r="E154" s="79" t="s">
        <v>51</v>
      </c>
      <c r="F154" s="75" t="s">
        <v>47</v>
      </c>
      <c r="G154" s="76" t="n">
        <v>843.9395</v>
      </c>
      <c r="H154" s="72" t="n">
        <f aca="false">SUM(I154:K154)</f>
        <v>0</v>
      </c>
      <c r="I154" s="77" t="n">
        <v>0</v>
      </c>
      <c r="J154" s="77"/>
      <c r="K154" s="77" t="n">
        <v>0</v>
      </c>
      <c r="L154" s="73" t="n">
        <f aca="false">SUM(M154:P154)</f>
        <v>843.9395</v>
      </c>
      <c r="M154" s="77" t="n">
        <v>843.9395</v>
      </c>
      <c r="N154" s="77" t="n">
        <v>0</v>
      </c>
      <c r="O154" s="77" t="n">
        <v>0</v>
      </c>
      <c r="P154" s="77" t="n">
        <v>0</v>
      </c>
      <c r="Q154" s="78" t="n">
        <v>0</v>
      </c>
      <c r="R154" s="53"/>
    </row>
    <row r="155" customFormat="false" ht="13.5" hidden="false" customHeight="false" outlineLevel="0" collapsed="false">
      <c r="A155" s="68"/>
      <c r="B155" s="79"/>
      <c r="C155" s="79"/>
      <c r="D155" s="79"/>
      <c r="E155" s="79"/>
      <c r="F155" s="75"/>
      <c r="G155" s="76"/>
      <c r="H155" s="72"/>
      <c r="I155" s="77"/>
      <c r="J155" s="77"/>
      <c r="K155" s="77"/>
      <c r="L155" s="73"/>
      <c r="M155" s="77"/>
      <c r="N155" s="77"/>
      <c r="O155" s="77"/>
      <c r="P155" s="77"/>
      <c r="Q155" s="78"/>
      <c r="R155" s="53"/>
    </row>
    <row r="156" customFormat="false" ht="13.5" hidden="false" customHeight="false" outlineLevel="0" collapsed="false">
      <c r="A156" s="68"/>
      <c r="B156" s="79"/>
      <c r="C156" s="79"/>
      <c r="D156" s="79"/>
      <c r="E156" s="79"/>
      <c r="F156" s="75" t="n">
        <v>2</v>
      </c>
      <c r="G156" s="76" t="n">
        <v>843.9395</v>
      </c>
      <c r="H156" s="72" t="n">
        <f aca="false">SUM(I156:K156)</f>
        <v>0</v>
      </c>
      <c r="I156" s="77" t="n">
        <v>0</v>
      </c>
      <c r="J156" s="77"/>
      <c r="K156" s="77" t="n">
        <v>0</v>
      </c>
      <c r="L156" s="73" t="n">
        <f aca="false">SUM(M156:P156)</f>
        <v>843.9395</v>
      </c>
      <c r="M156" s="77" t="n">
        <v>843.9395</v>
      </c>
      <c r="N156" s="77" t="n">
        <v>0</v>
      </c>
      <c r="O156" s="77" t="n">
        <v>0</v>
      </c>
      <c r="P156" s="77" t="n">
        <v>0</v>
      </c>
      <c r="Q156" s="78" t="n">
        <v>0</v>
      </c>
      <c r="R156" s="53"/>
    </row>
    <row r="157" customFormat="false" ht="13.5" hidden="false" customHeight="true" outlineLevel="0" collapsed="false">
      <c r="A157" s="68"/>
      <c r="B157" s="79" t="n">
        <v>46</v>
      </c>
      <c r="C157" s="79" t="s">
        <v>50</v>
      </c>
      <c r="D157" s="79" t="s">
        <v>47</v>
      </c>
      <c r="E157" s="79" t="s">
        <v>51</v>
      </c>
      <c r="F157" s="75" t="s">
        <v>47</v>
      </c>
      <c r="G157" s="76" t="n">
        <v>1358.7592</v>
      </c>
      <c r="H157" s="72" t="n">
        <f aca="false">SUM(I157:K157)</f>
        <v>0</v>
      </c>
      <c r="I157" s="77" t="n">
        <v>0</v>
      </c>
      <c r="J157" s="77"/>
      <c r="K157" s="77" t="n">
        <v>0</v>
      </c>
      <c r="L157" s="73" t="n">
        <f aca="false">SUM(M157:P157)</f>
        <v>1358.7592</v>
      </c>
      <c r="M157" s="77" t="n">
        <v>1358.7592</v>
      </c>
      <c r="N157" s="77" t="n">
        <v>0</v>
      </c>
      <c r="O157" s="77" t="n">
        <v>0</v>
      </c>
      <c r="P157" s="77" t="n">
        <v>0</v>
      </c>
      <c r="Q157" s="78" t="n">
        <v>0</v>
      </c>
      <c r="R157" s="53"/>
    </row>
    <row r="158" customFormat="false" ht="13.5" hidden="false" customHeight="false" outlineLevel="0" collapsed="false">
      <c r="A158" s="68"/>
      <c r="B158" s="79"/>
      <c r="C158" s="79"/>
      <c r="D158" s="79"/>
      <c r="E158" s="79"/>
      <c r="F158" s="75" t="n">
        <v>1</v>
      </c>
      <c r="G158" s="76" t="n">
        <v>976.9576</v>
      </c>
      <c r="H158" s="72" t="n">
        <f aca="false">SUM(I158:K158)</f>
        <v>0</v>
      </c>
      <c r="I158" s="77" t="n">
        <v>0</v>
      </c>
      <c r="J158" s="77"/>
      <c r="K158" s="77" t="n">
        <v>0</v>
      </c>
      <c r="L158" s="73" t="n">
        <f aca="false">SUM(M158:P158)</f>
        <v>976.9576</v>
      </c>
      <c r="M158" s="77" t="n">
        <v>976.9576</v>
      </c>
      <c r="N158" s="77" t="n">
        <v>0</v>
      </c>
      <c r="O158" s="77" t="n">
        <v>0</v>
      </c>
      <c r="P158" s="77" t="n">
        <v>0</v>
      </c>
      <c r="Q158" s="78" t="n">
        <v>0</v>
      </c>
      <c r="R158" s="53"/>
    </row>
    <row r="159" customFormat="false" ht="13.5" hidden="false" customHeight="false" outlineLevel="0" collapsed="false">
      <c r="A159" s="68"/>
      <c r="B159" s="79"/>
      <c r="C159" s="79"/>
      <c r="D159" s="79"/>
      <c r="E159" s="79"/>
      <c r="F159" s="75" t="n">
        <v>2</v>
      </c>
      <c r="G159" s="76" t="n">
        <v>381.8016</v>
      </c>
      <c r="H159" s="72" t="n">
        <f aca="false">SUM(I159:K159)</f>
        <v>0</v>
      </c>
      <c r="I159" s="77" t="n">
        <v>0</v>
      </c>
      <c r="J159" s="77"/>
      <c r="K159" s="77" t="n">
        <v>0</v>
      </c>
      <c r="L159" s="73" t="n">
        <f aca="false">SUM(M159:P159)</f>
        <v>381.8016</v>
      </c>
      <c r="M159" s="77" t="n">
        <v>381.8016</v>
      </c>
      <c r="N159" s="77" t="n">
        <v>0</v>
      </c>
      <c r="O159" s="77" t="n">
        <v>0</v>
      </c>
      <c r="P159" s="77" t="n">
        <v>0</v>
      </c>
      <c r="Q159" s="78" t="n">
        <v>0</v>
      </c>
      <c r="R159" s="53"/>
    </row>
    <row r="160" customFormat="false" ht="13.5" hidden="false" customHeight="true" outlineLevel="0" collapsed="false">
      <c r="A160" s="68"/>
      <c r="B160" s="79"/>
      <c r="C160" s="79"/>
      <c r="D160" s="79" t="n">
        <v>1</v>
      </c>
      <c r="E160" s="79" t="s">
        <v>51</v>
      </c>
      <c r="F160" s="75" t="s">
        <v>47</v>
      </c>
      <c r="G160" s="76" t="n">
        <v>159.4868</v>
      </c>
      <c r="H160" s="72" t="n">
        <f aca="false">SUM(I160:K160)</f>
        <v>0</v>
      </c>
      <c r="I160" s="77" t="n">
        <v>0</v>
      </c>
      <c r="J160" s="77"/>
      <c r="K160" s="77" t="n">
        <v>0</v>
      </c>
      <c r="L160" s="73" t="n">
        <f aca="false">SUM(M160:P160)</f>
        <v>159.4868</v>
      </c>
      <c r="M160" s="77" t="n">
        <v>159.4868</v>
      </c>
      <c r="N160" s="77" t="n">
        <v>0</v>
      </c>
      <c r="O160" s="77" t="n">
        <v>0</v>
      </c>
      <c r="P160" s="77" t="n">
        <v>0</v>
      </c>
      <c r="Q160" s="78" t="n">
        <v>0</v>
      </c>
      <c r="R160" s="53"/>
    </row>
    <row r="161" customFormat="false" ht="13.5" hidden="false" customHeight="false" outlineLevel="0" collapsed="false">
      <c r="A161" s="68"/>
      <c r="B161" s="79"/>
      <c r="C161" s="79"/>
      <c r="D161" s="79"/>
      <c r="E161" s="79"/>
      <c r="F161" s="75" t="n">
        <v>1</v>
      </c>
      <c r="G161" s="76" t="n">
        <v>159.4868</v>
      </c>
      <c r="H161" s="72" t="n">
        <f aca="false">SUM(I161:K161)</f>
        <v>0</v>
      </c>
      <c r="I161" s="77" t="n">
        <v>0</v>
      </c>
      <c r="J161" s="77"/>
      <c r="K161" s="77" t="n">
        <v>0</v>
      </c>
      <c r="L161" s="73" t="n">
        <f aca="false">SUM(M161:P161)</f>
        <v>159.4868</v>
      </c>
      <c r="M161" s="77" t="n">
        <v>159.4868</v>
      </c>
      <c r="N161" s="77" t="n">
        <v>0</v>
      </c>
      <c r="O161" s="77" t="n">
        <v>0</v>
      </c>
      <c r="P161" s="77" t="n">
        <v>0</v>
      </c>
      <c r="Q161" s="78" t="n">
        <v>0</v>
      </c>
      <c r="R161" s="53"/>
    </row>
    <row r="162" customFormat="false" ht="13.5" hidden="false" customHeight="false" outlineLevel="0" collapsed="false">
      <c r="A162" s="68"/>
      <c r="B162" s="79"/>
      <c r="C162" s="79"/>
      <c r="D162" s="55"/>
      <c r="E162" s="55"/>
      <c r="F162" s="75"/>
      <c r="G162" s="76"/>
      <c r="H162" s="72"/>
      <c r="I162" s="77"/>
      <c r="J162" s="77"/>
      <c r="K162" s="77"/>
      <c r="L162" s="73"/>
      <c r="M162" s="77"/>
      <c r="N162" s="77"/>
      <c r="O162" s="77"/>
      <c r="P162" s="77"/>
      <c r="Q162" s="78"/>
      <c r="R162" s="53"/>
    </row>
    <row r="163" customFormat="false" ht="13.5" hidden="false" customHeight="true" outlineLevel="0" collapsed="false">
      <c r="A163" s="68"/>
      <c r="B163" s="79"/>
      <c r="C163" s="79"/>
      <c r="D163" s="79" t="n">
        <v>2</v>
      </c>
      <c r="E163" s="79" t="s">
        <v>51</v>
      </c>
      <c r="F163" s="75" t="s">
        <v>47</v>
      </c>
      <c r="G163" s="76" t="n">
        <v>1199.2724</v>
      </c>
      <c r="H163" s="72" t="n">
        <f aca="false">SUM(I163:K163)</f>
        <v>0</v>
      </c>
      <c r="I163" s="77" t="n">
        <v>0</v>
      </c>
      <c r="J163" s="77"/>
      <c r="K163" s="77" t="n">
        <v>0</v>
      </c>
      <c r="L163" s="73" t="n">
        <f aca="false">SUM(M163:P163)</f>
        <v>1199.2724</v>
      </c>
      <c r="M163" s="77" t="n">
        <v>1199.2724</v>
      </c>
      <c r="N163" s="77" t="n">
        <v>0</v>
      </c>
      <c r="O163" s="77" t="n">
        <v>0</v>
      </c>
      <c r="P163" s="77" t="n">
        <v>0</v>
      </c>
      <c r="Q163" s="78" t="n">
        <v>0</v>
      </c>
      <c r="R163" s="53"/>
    </row>
    <row r="164" customFormat="false" ht="13.5" hidden="false" customHeight="false" outlineLevel="0" collapsed="false">
      <c r="A164" s="68"/>
      <c r="B164" s="79"/>
      <c r="C164" s="79"/>
      <c r="D164" s="79"/>
      <c r="E164" s="79"/>
      <c r="F164" s="75" t="n">
        <v>1</v>
      </c>
      <c r="G164" s="76" t="n">
        <v>817.4708</v>
      </c>
      <c r="H164" s="72" t="n">
        <f aca="false">SUM(I164:K164)</f>
        <v>0</v>
      </c>
      <c r="I164" s="77" t="n">
        <v>0</v>
      </c>
      <c r="J164" s="77"/>
      <c r="K164" s="77" t="n">
        <v>0</v>
      </c>
      <c r="L164" s="73" t="n">
        <f aca="false">SUM(M164:P164)</f>
        <v>817.4708</v>
      </c>
      <c r="M164" s="77" t="n">
        <v>817.4708</v>
      </c>
      <c r="N164" s="77" t="n">
        <v>0</v>
      </c>
      <c r="O164" s="77" t="n">
        <v>0</v>
      </c>
      <c r="P164" s="77" t="n">
        <v>0</v>
      </c>
      <c r="Q164" s="78" t="n">
        <v>0</v>
      </c>
      <c r="R164" s="53"/>
    </row>
    <row r="165" customFormat="false" ht="13.5" hidden="false" customHeight="false" outlineLevel="0" collapsed="false">
      <c r="A165" s="68"/>
      <c r="B165" s="79"/>
      <c r="C165" s="79"/>
      <c r="D165" s="79"/>
      <c r="E165" s="79"/>
      <c r="F165" s="75" t="n">
        <v>2</v>
      </c>
      <c r="G165" s="76" t="n">
        <v>381.8016</v>
      </c>
      <c r="H165" s="72" t="n">
        <f aca="false">SUM(I165:K165)</f>
        <v>0</v>
      </c>
      <c r="I165" s="77" t="n">
        <v>0</v>
      </c>
      <c r="J165" s="77"/>
      <c r="K165" s="77" t="n">
        <v>0</v>
      </c>
      <c r="L165" s="73" t="n">
        <f aca="false">SUM(M165:P165)</f>
        <v>381.8016</v>
      </c>
      <c r="M165" s="77" t="n">
        <v>381.8016</v>
      </c>
      <c r="N165" s="77" t="n">
        <v>0</v>
      </c>
      <c r="O165" s="77" t="n">
        <v>0</v>
      </c>
      <c r="P165" s="77" t="n">
        <v>0</v>
      </c>
      <c r="Q165" s="78" t="n">
        <v>0</v>
      </c>
      <c r="R165" s="53"/>
    </row>
    <row r="166" customFormat="false" ht="13.5" hidden="false" customHeight="true" outlineLevel="0" collapsed="false">
      <c r="A166" s="68"/>
      <c r="B166" s="79" t="n">
        <v>47</v>
      </c>
      <c r="C166" s="79" t="s">
        <v>50</v>
      </c>
      <c r="D166" s="79" t="s">
        <v>47</v>
      </c>
      <c r="E166" s="79" t="s">
        <v>51</v>
      </c>
      <c r="F166" s="75" t="s">
        <v>47</v>
      </c>
      <c r="G166" s="76" t="n">
        <v>1855.0559</v>
      </c>
      <c r="H166" s="72" t="n">
        <f aca="false">SUM(I166:K166)</f>
        <v>605.3904</v>
      </c>
      <c r="I166" s="77" t="n">
        <v>0</v>
      </c>
      <c r="J166" s="77"/>
      <c r="K166" s="77" t="n">
        <v>605.3904</v>
      </c>
      <c r="L166" s="73" t="n">
        <f aca="false">SUM(M166:P166)</f>
        <v>1249.6655</v>
      </c>
      <c r="M166" s="77" t="n">
        <v>1249.6655</v>
      </c>
      <c r="N166" s="77" t="n">
        <v>0</v>
      </c>
      <c r="O166" s="77" t="n">
        <v>0</v>
      </c>
      <c r="P166" s="77" t="n">
        <v>0</v>
      </c>
      <c r="Q166" s="78" t="n">
        <v>0</v>
      </c>
      <c r="R166" s="53"/>
    </row>
    <row r="167" customFormat="false" ht="13.5" hidden="false" customHeight="false" outlineLevel="0" collapsed="false">
      <c r="A167" s="68"/>
      <c r="B167" s="79"/>
      <c r="C167" s="79"/>
      <c r="D167" s="79"/>
      <c r="E167" s="79"/>
      <c r="F167" s="75" t="n">
        <v>1</v>
      </c>
      <c r="G167" s="76" t="n">
        <v>1478.7184</v>
      </c>
      <c r="H167" s="72" t="n">
        <f aca="false">SUM(I167:K167)</f>
        <v>229.0529</v>
      </c>
      <c r="I167" s="77" t="n">
        <v>0</v>
      </c>
      <c r="J167" s="77"/>
      <c r="K167" s="77" t="n">
        <v>229.0529</v>
      </c>
      <c r="L167" s="73" t="n">
        <f aca="false">SUM(M167:P167)</f>
        <v>1249.6655</v>
      </c>
      <c r="M167" s="77" t="n">
        <v>1249.6655</v>
      </c>
      <c r="N167" s="77" t="n">
        <v>0</v>
      </c>
      <c r="O167" s="77" t="n">
        <v>0</v>
      </c>
      <c r="P167" s="77" t="n">
        <v>0</v>
      </c>
      <c r="Q167" s="78" t="n">
        <v>0</v>
      </c>
      <c r="R167" s="53"/>
    </row>
    <row r="168" customFormat="false" ht="13.5" hidden="false" customHeight="false" outlineLevel="0" collapsed="false">
      <c r="A168" s="68"/>
      <c r="B168" s="79"/>
      <c r="C168" s="79"/>
      <c r="D168" s="79"/>
      <c r="E168" s="79"/>
      <c r="F168" s="75" t="n">
        <v>2</v>
      </c>
      <c r="G168" s="76" t="n">
        <v>376.3375</v>
      </c>
      <c r="H168" s="72" t="n">
        <f aca="false">SUM(I168:K168)</f>
        <v>376.3375</v>
      </c>
      <c r="I168" s="77" t="n">
        <v>0</v>
      </c>
      <c r="J168" s="77"/>
      <c r="K168" s="77" t="n">
        <v>376.3375</v>
      </c>
      <c r="L168" s="73" t="n">
        <f aca="false">SUM(M168:P168)</f>
        <v>0</v>
      </c>
      <c r="M168" s="77" t="n">
        <v>0</v>
      </c>
      <c r="N168" s="77" t="n">
        <v>0</v>
      </c>
      <c r="O168" s="77" t="n">
        <v>0</v>
      </c>
      <c r="P168" s="77" t="n">
        <v>0</v>
      </c>
      <c r="Q168" s="78" t="n">
        <v>0</v>
      </c>
      <c r="R168" s="53"/>
    </row>
    <row r="169" customFormat="false" ht="13.5" hidden="false" customHeight="false" outlineLevel="0" collapsed="false">
      <c r="A169" s="68"/>
      <c r="B169" s="79"/>
      <c r="C169" s="79"/>
      <c r="D169" s="55"/>
      <c r="E169" s="55"/>
      <c r="F169" s="75"/>
      <c r="G169" s="76"/>
      <c r="H169" s="72"/>
      <c r="I169" s="77"/>
      <c r="J169" s="77"/>
      <c r="K169" s="77"/>
      <c r="L169" s="73"/>
      <c r="M169" s="77"/>
      <c r="N169" s="77"/>
      <c r="O169" s="77"/>
      <c r="P169" s="77"/>
      <c r="Q169" s="78"/>
      <c r="R169" s="53"/>
    </row>
    <row r="170" customFormat="false" ht="13.5" hidden="false" customHeight="false" outlineLevel="0" collapsed="false">
      <c r="A170" s="68"/>
      <c r="B170" s="79"/>
      <c r="C170" s="79"/>
      <c r="D170" s="55"/>
      <c r="E170" s="55"/>
      <c r="F170" s="75"/>
      <c r="G170" s="76"/>
      <c r="H170" s="72"/>
      <c r="I170" s="77"/>
      <c r="J170" s="77"/>
      <c r="K170" s="77"/>
      <c r="L170" s="73"/>
      <c r="M170" s="77"/>
      <c r="N170" s="77"/>
      <c r="O170" s="77"/>
      <c r="P170" s="77"/>
      <c r="Q170" s="78"/>
      <c r="R170" s="53"/>
    </row>
    <row r="171" customFormat="false" ht="13.5" hidden="false" customHeight="false" outlineLevel="0" collapsed="false">
      <c r="A171" s="68"/>
      <c r="B171" s="79"/>
      <c r="C171" s="79"/>
      <c r="D171" s="55"/>
      <c r="E171" s="55"/>
      <c r="F171" s="75"/>
      <c r="G171" s="76"/>
      <c r="H171" s="72"/>
      <c r="I171" s="77"/>
      <c r="J171" s="77"/>
      <c r="K171" s="77"/>
      <c r="L171" s="73"/>
      <c r="M171" s="77"/>
      <c r="N171" s="77"/>
      <c r="O171" s="77"/>
      <c r="P171" s="77"/>
      <c r="Q171" s="78"/>
      <c r="R171" s="53"/>
    </row>
    <row r="172" customFormat="false" ht="13.5" hidden="false" customHeight="true" outlineLevel="0" collapsed="false">
      <c r="A172" s="68"/>
      <c r="B172" s="79"/>
      <c r="C172" s="79"/>
      <c r="D172" s="79" t="n">
        <v>2</v>
      </c>
      <c r="E172" s="79" t="s">
        <v>51</v>
      </c>
      <c r="F172" s="75" t="s">
        <v>47</v>
      </c>
      <c r="G172" s="76" t="n">
        <v>1855.0559</v>
      </c>
      <c r="H172" s="72" t="n">
        <f aca="false">SUM(I172:K172)</f>
        <v>605.3904</v>
      </c>
      <c r="I172" s="77" t="n">
        <v>0</v>
      </c>
      <c r="J172" s="77"/>
      <c r="K172" s="77" t="n">
        <v>605.3904</v>
      </c>
      <c r="L172" s="73" t="n">
        <f aca="false">SUM(M172:P172)</f>
        <v>1249.6655</v>
      </c>
      <c r="M172" s="77" t="n">
        <v>1249.6655</v>
      </c>
      <c r="N172" s="77" t="n">
        <v>0</v>
      </c>
      <c r="O172" s="77" t="n">
        <v>0</v>
      </c>
      <c r="P172" s="77" t="n">
        <v>0</v>
      </c>
      <c r="Q172" s="78" t="n">
        <v>0</v>
      </c>
      <c r="R172" s="53"/>
    </row>
    <row r="173" customFormat="false" ht="13.5" hidden="false" customHeight="false" outlineLevel="0" collapsed="false">
      <c r="A173" s="68"/>
      <c r="B173" s="79"/>
      <c r="C173" s="79"/>
      <c r="D173" s="79"/>
      <c r="E173" s="79"/>
      <c r="F173" s="75" t="n">
        <v>1</v>
      </c>
      <c r="G173" s="76" t="n">
        <v>1478.7184</v>
      </c>
      <c r="H173" s="72" t="n">
        <f aca="false">SUM(I173:K173)</f>
        <v>229.0529</v>
      </c>
      <c r="I173" s="77" t="n">
        <v>0</v>
      </c>
      <c r="J173" s="77"/>
      <c r="K173" s="77" t="n">
        <v>229.0529</v>
      </c>
      <c r="L173" s="73" t="n">
        <f aca="false">SUM(M173:P173)</f>
        <v>1249.6655</v>
      </c>
      <c r="M173" s="77" t="n">
        <v>1249.6655</v>
      </c>
      <c r="N173" s="77" t="n">
        <v>0</v>
      </c>
      <c r="O173" s="77" t="n">
        <v>0</v>
      </c>
      <c r="P173" s="77" t="n">
        <v>0</v>
      </c>
      <c r="Q173" s="78" t="n">
        <v>0</v>
      </c>
      <c r="R173" s="53"/>
    </row>
    <row r="174" customFormat="false" ht="13.5" hidden="false" customHeight="false" outlineLevel="0" collapsed="false">
      <c r="A174" s="68"/>
      <c r="B174" s="79"/>
      <c r="C174" s="79"/>
      <c r="D174" s="79"/>
      <c r="E174" s="79"/>
      <c r="F174" s="75" t="n">
        <v>2</v>
      </c>
      <c r="G174" s="76" t="n">
        <v>376.3375</v>
      </c>
      <c r="H174" s="72" t="n">
        <f aca="false">SUM(I174:K174)</f>
        <v>376.3375</v>
      </c>
      <c r="I174" s="77" t="n">
        <v>0</v>
      </c>
      <c r="J174" s="77"/>
      <c r="K174" s="77" t="n">
        <v>376.3375</v>
      </c>
      <c r="L174" s="73" t="n">
        <f aca="false">SUM(M174:P174)</f>
        <v>0</v>
      </c>
      <c r="M174" s="77" t="n">
        <v>0</v>
      </c>
      <c r="N174" s="77" t="n">
        <v>0</v>
      </c>
      <c r="O174" s="77" t="n">
        <v>0</v>
      </c>
      <c r="P174" s="77" t="n">
        <v>0</v>
      </c>
      <c r="Q174" s="78" t="n">
        <v>0</v>
      </c>
      <c r="R174" s="53"/>
    </row>
    <row r="175" customFormat="false" ht="13.5" hidden="false" customHeight="true" outlineLevel="0" collapsed="false">
      <c r="A175" s="68"/>
      <c r="B175" s="79" t="n">
        <v>48</v>
      </c>
      <c r="C175" s="79" t="s">
        <v>50</v>
      </c>
      <c r="D175" s="79" t="s">
        <v>47</v>
      </c>
      <c r="E175" s="79" t="s">
        <v>51</v>
      </c>
      <c r="F175" s="75" t="s">
        <v>47</v>
      </c>
      <c r="G175" s="76" t="n">
        <v>4788.6969</v>
      </c>
      <c r="H175" s="72" t="n">
        <f aca="false">SUM(I175:K175)</f>
        <v>418.3157</v>
      </c>
      <c r="I175" s="77" t="n">
        <v>0</v>
      </c>
      <c r="J175" s="77"/>
      <c r="K175" s="77" t="n">
        <v>418.3157</v>
      </c>
      <c r="L175" s="73" t="n">
        <f aca="false">SUM(M175:P175)</f>
        <v>4370.3812</v>
      </c>
      <c r="M175" s="77" t="n">
        <v>4001.741</v>
      </c>
      <c r="N175" s="77" t="n">
        <v>0</v>
      </c>
      <c r="O175" s="77" t="n">
        <v>368.6402</v>
      </c>
      <c r="P175" s="77" t="n">
        <v>0</v>
      </c>
      <c r="Q175" s="78" t="n">
        <v>0</v>
      </c>
      <c r="R175" s="53"/>
    </row>
    <row r="176" customFormat="false" ht="13.5" hidden="false" customHeight="false" outlineLevel="0" collapsed="false">
      <c r="A176" s="68"/>
      <c r="B176" s="79"/>
      <c r="C176" s="79"/>
      <c r="D176" s="79"/>
      <c r="E176" s="79"/>
      <c r="F176" s="75" t="n">
        <v>1</v>
      </c>
      <c r="G176" s="76" t="n">
        <v>3418.7929</v>
      </c>
      <c r="H176" s="72" t="n">
        <f aca="false">SUM(I176:K176)</f>
        <v>328.3656</v>
      </c>
      <c r="I176" s="77" t="n">
        <v>0</v>
      </c>
      <c r="J176" s="77"/>
      <c r="K176" s="77" t="n">
        <v>328.3656</v>
      </c>
      <c r="L176" s="73" t="n">
        <f aca="false">SUM(M176:P176)</f>
        <v>3090.4273</v>
      </c>
      <c r="M176" s="77" t="n">
        <v>2721.7871</v>
      </c>
      <c r="N176" s="77" t="n">
        <v>0</v>
      </c>
      <c r="O176" s="77" t="n">
        <v>368.6402</v>
      </c>
      <c r="P176" s="77" t="n">
        <v>0</v>
      </c>
      <c r="Q176" s="78" t="n">
        <v>0</v>
      </c>
      <c r="R176" s="53"/>
    </row>
    <row r="177" customFormat="false" ht="13.5" hidden="false" customHeight="false" outlineLevel="0" collapsed="false">
      <c r="A177" s="68"/>
      <c r="B177" s="79"/>
      <c r="C177" s="79"/>
      <c r="D177" s="79"/>
      <c r="E177" s="79"/>
      <c r="F177" s="75" t="n">
        <v>2</v>
      </c>
      <c r="G177" s="76" t="n">
        <v>1369.904</v>
      </c>
      <c r="H177" s="72" t="n">
        <f aca="false">SUM(I177:K177)</f>
        <v>89.9501</v>
      </c>
      <c r="I177" s="77" t="n">
        <v>0</v>
      </c>
      <c r="J177" s="77"/>
      <c r="K177" s="77" t="n">
        <v>89.9501</v>
      </c>
      <c r="L177" s="73" t="n">
        <f aca="false">SUM(M177:P177)</f>
        <v>1279.9539</v>
      </c>
      <c r="M177" s="77" t="n">
        <v>1279.9539</v>
      </c>
      <c r="N177" s="77" t="n">
        <v>0</v>
      </c>
      <c r="O177" s="77" t="n">
        <v>0</v>
      </c>
      <c r="P177" s="77" t="n">
        <v>0</v>
      </c>
      <c r="Q177" s="78" t="n">
        <v>0</v>
      </c>
      <c r="R177" s="53"/>
    </row>
    <row r="178" customFormat="false" ht="13.5" hidden="false" customHeight="true" outlineLevel="0" collapsed="false">
      <c r="A178" s="68"/>
      <c r="B178" s="79"/>
      <c r="C178" s="79"/>
      <c r="D178" s="79" t="n">
        <v>1</v>
      </c>
      <c r="E178" s="79" t="s">
        <v>51</v>
      </c>
      <c r="F178" s="75" t="s">
        <v>47</v>
      </c>
      <c r="G178" s="76" t="n">
        <v>839.1207</v>
      </c>
      <c r="H178" s="72" t="n">
        <f aca="false">SUM(I178:K178)</f>
        <v>0</v>
      </c>
      <c r="I178" s="77" t="n">
        <v>0</v>
      </c>
      <c r="J178" s="77"/>
      <c r="K178" s="77" t="n">
        <v>0</v>
      </c>
      <c r="L178" s="73" t="n">
        <f aca="false">SUM(M178:P178)</f>
        <v>839.1207</v>
      </c>
      <c r="M178" s="77" t="n">
        <v>470.4805</v>
      </c>
      <c r="N178" s="77" t="n">
        <v>0</v>
      </c>
      <c r="O178" s="77" t="n">
        <v>368.6402</v>
      </c>
      <c r="P178" s="77" t="n">
        <v>0</v>
      </c>
      <c r="Q178" s="78" t="n">
        <v>0</v>
      </c>
      <c r="R178" s="53"/>
    </row>
    <row r="179" customFormat="false" ht="13.5" hidden="false" customHeight="false" outlineLevel="0" collapsed="false">
      <c r="A179" s="68"/>
      <c r="B179" s="79"/>
      <c r="C179" s="79"/>
      <c r="D179" s="79"/>
      <c r="E179" s="79"/>
      <c r="F179" s="75" t="n">
        <v>1</v>
      </c>
      <c r="G179" s="76" t="n">
        <v>469.8256</v>
      </c>
      <c r="H179" s="72" t="n">
        <f aca="false">SUM(I179:K179)</f>
        <v>0</v>
      </c>
      <c r="I179" s="77" t="n">
        <v>0</v>
      </c>
      <c r="J179" s="77"/>
      <c r="K179" s="77" t="n">
        <v>0</v>
      </c>
      <c r="L179" s="73" t="n">
        <f aca="false">SUM(M179:P179)</f>
        <v>469.8256</v>
      </c>
      <c r="M179" s="77" t="n">
        <v>101.1854</v>
      </c>
      <c r="N179" s="77" t="n">
        <v>0</v>
      </c>
      <c r="O179" s="77" t="n">
        <v>368.6402</v>
      </c>
      <c r="P179" s="77" t="n">
        <v>0</v>
      </c>
      <c r="Q179" s="78" t="n">
        <v>0</v>
      </c>
      <c r="R179" s="53"/>
    </row>
    <row r="180" customFormat="false" ht="13.5" hidden="false" customHeight="false" outlineLevel="0" collapsed="false">
      <c r="A180" s="68"/>
      <c r="B180" s="79"/>
      <c r="C180" s="79"/>
      <c r="D180" s="79"/>
      <c r="E180" s="79"/>
      <c r="F180" s="75" t="n">
        <v>2</v>
      </c>
      <c r="G180" s="76" t="n">
        <v>369.2951</v>
      </c>
      <c r="H180" s="72" t="n">
        <f aca="false">SUM(I180:K180)</f>
        <v>0</v>
      </c>
      <c r="I180" s="77" t="n">
        <v>0</v>
      </c>
      <c r="J180" s="77"/>
      <c r="K180" s="77" t="n">
        <v>0</v>
      </c>
      <c r="L180" s="73" t="n">
        <f aca="false">SUM(M180:P180)</f>
        <v>369.2951</v>
      </c>
      <c r="M180" s="77" t="n">
        <v>369.2951</v>
      </c>
      <c r="N180" s="77" t="n">
        <v>0</v>
      </c>
      <c r="O180" s="77" t="n">
        <v>0</v>
      </c>
      <c r="P180" s="77" t="n">
        <v>0</v>
      </c>
      <c r="Q180" s="78" t="n">
        <v>0</v>
      </c>
      <c r="R180" s="53"/>
    </row>
    <row r="181" customFormat="false" ht="13.5" hidden="false" customHeight="true" outlineLevel="0" collapsed="false">
      <c r="A181" s="68"/>
      <c r="B181" s="79"/>
      <c r="C181" s="79"/>
      <c r="D181" s="79" t="n">
        <v>2</v>
      </c>
      <c r="E181" s="79" t="s">
        <v>51</v>
      </c>
      <c r="F181" s="75" t="s">
        <v>47</v>
      </c>
      <c r="G181" s="76" t="n">
        <v>3949.5762</v>
      </c>
      <c r="H181" s="72" t="n">
        <f aca="false">SUM(I181:K181)</f>
        <v>418.3157</v>
      </c>
      <c r="I181" s="77" t="n">
        <v>0</v>
      </c>
      <c r="J181" s="77"/>
      <c r="K181" s="77" t="n">
        <v>418.3157</v>
      </c>
      <c r="L181" s="73" t="n">
        <f aca="false">SUM(M181:P181)</f>
        <v>3531.2605</v>
      </c>
      <c r="M181" s="77" t="n">
        <v>3531.2605</v>
      </c>
      <c r="N181" s="77" t="n">
        <v>0</v>
      </c>
      <c r="O181" s="77" t="n">
        <v>0</v>
      </c>
      <c r="P181" s="77" t="n">
        <v>0</v>
      </c>
      <c r="Q181" s="78" t="n">
        <v>0</v>
      </c>
      <c r="R181" s="53"/>
    </row>
    <row r="182" customFormat="false" ht="13.5" hidden="false" customHeight="false" outlineLevel="0" collapsed="false">
      <c r="A182" s="68"/>
      <c r="B182" s="79"/>
      <c r="C182" s="79"/>
      <c r="D182" s="79"/>
      <c r="E182" s="79"/>
      <c r="F182" s="75" t="n">
        <v>1</v>
      </c>
      <c r="G182" s="76" t="n">
        <v>2948.9673</v>
      </c>
      <c r="H182" s="72" t="n">
        <f aca="false">SUM(I182:K182)</f>
        <v>328.3656</v>
      </c>
      <c r="I182" s="77" t="n">
        <v>0</v>
      </c>
      <c r="J182" s="77"/>
      <c r="K182" s="77" t="n">
        <v>328.3656</v>
      </c>
      <c r="L182" s="73" t="n">
        <f aca="false">SUM(M182:P182)</f>
        <v>2620.6017</v>
      </c>
      <c r="M182" s="77" t="n">
        <v>2620.6017</v>
      </c>
      <c r="N182" s="77" t="n">
        <v>0</v>
      </c>
      <c r="O182" s="77" t="n">
        <v>0</v>
      </c>
      <c r="P182" s="77" t="n">
        <v>0</v>
      </c>
      <c r="Q182" s="78" t="n">
        <v>0</v>
      </c>
      <c r="R182" s="53"/>
    </row>
    <row r="183" customFormat="false" ht="13.5" hidden="false" customHeight="false" outlineLevel="0" collapsed="false">
      <c r="A183" s="68"/>
      <c r="B183" s="79"/>
      <c r="C183" s="79"/>
      <c r="D183" s="79"/>
      <c r="E183" s="79"/>
      <c r="F183" s="75" t="n">
        <v>2</v>
      </c>
      <c r="G183" s="76" t="n">
        <v>1000.6089</v>
      </c>
      <c r="H183" s="72" t="n">
        <f aca="false">SUM(I183:K183)</f>
        <v>89.9501</v>
      </c>
      <c r="I183" s="77" t="n">
        <v>0</v>
      </c>
      <c r="J183" s="77"/>
      <c r="K183" s="77" t="n">
        <v>89.9501</v>
      </c>
      <c r="L183" s="73" t="n">
        <f aca="false">SUM(M183:P183)</f>
        <v>910.6588</v>
      </c>
      <c r="M183" s="77" t="n">
        <v>910.6588</v>
      </c>
      <c r="N183" s="77" t="n">
        <v>0</v>
      </c>
      <c r="O183" s="77" t="n">
        <v>0</v>
      </c>
      <c r="P183" s="77" t="n">
        <v>0</v>
      </c>
      <c r="Q183" s="78" t="n">
        <v>0</v>
      </c>
      <c r="R183" s="53"/>
    </row>
    <row r="184" customFormat="false" ht="13.5" hidden="false" customHeight="true" outlineLevel="0" collapsed="false">
      <c r="A184" s="68"/>
      <c r="B184" s="80" t="n">
        <v>49</v>
      </c>
      <c r="C184" s="80" t="s">
        <v>50</v>
      </c>
      <c r="D184" s="79" t="s">
        <v>47</v>
      </c>
      <c r="E184" s="79" t="s">
        <v>51</v>
      </c>
      <c r="F184" s="75" t="s">
        <v>47</v>
      </c>
      <c r="G184" s="76" t="n">
        <v>439.0882</v>
      </c>
      <c r="H184" s="72" t="n">
        <f aca="false">SUM(I184:K184)</f>
        <v>0</v>
      </c>
      <c r="I184" s="77" t="n">
        <v>0</v>
      </c>
      <c r="J184" s="77"/>
      <c r="K184" s="77" t="n">
        <v>0</v>
      </c>
      <c r="L184" s="73" t="n">
        <f aca="false">SUM(M184:P184)</f>
        <v>439.0882</v>
      </c>
      <c r="M184" s="77" t="n">
        <v>151.4176</v>
      </c>
      <c r="N184" s="77" t="n">
        <v>83.1935</v>
      </c>
      <c r="O184" s="77" t="n">
        <v>0</v>
      </c>
      <c r="P184" s="77" t="n">
        <v>204.4771</v>
      </c>
      <c r="Q184" s="78" t="n">
        <v>0</v>
      </c>
      <c r="R184" s="53"/>
    </row>
    <row r="185" customFormat="false" ht="13.5" hidden="false" customHeight="false" outlineLevel="0" collapsed="false">
      <c r="A185" s="68"/>
      <c r="B185" s="80"/>
      <c r="C185" s="80"/>
      <c r="D185" s="80"/>
      <c r="E185" s="80"/>
      <c r="F185" s="75" t="n">
        <v>1</v>
      </c>
      <c r="G185" s="76" t="n">
        <v>287.6706</v>
      </c>
      <c r="H185" s="72" t="n">
        <f aca="false">SUM(I185:K185)</f>
        <v>0</v>
      </c>
      <c r="I185" s="77" t="n">
        <v>0</v>
      </c>
      <c r="J185" s="77"/>
      <c r="K185" s="77" t="n">
        <v>0</v>
      </c>
      <c r="L185" s="73" t="n">
        <f aca="false">SUM(M185:P185)</f>
        <v>287.6706</v>
      </c>
      <c r="M185" s="77" t="n">
        <v>0</v>
      </c>
      <c r="N185" s="77" t="n">
        <v>83.1935</v>
      </c>
      <c r="O185" s="77" t="n">
        <v>0</v>
      </c>
      <c r="P185" s="77" t="n">
        <v>204.4771</v>
      </c>
      <c r="Q185" s="78" t="n">
        <v>0</v>
      </c>
      <c r="R185" s="53"/>
    </row>
    <row r="186" customFormat="false" ht="13.5" hidden="false" customHeight="false" outlineLevel="0" collapsed="false">
      <c r="A186" s="68"/>
      <c r="B186" s="80"/>
      <c r="C186" s="80"/>
      <c r="D186" s="80"/>
      <c r="E186" s="80"/>
      <c r="F186" s="75" t="n">
        <v>2</v>
      </c>
      <c r="G186" s="76" t="n">
        <v>151.4176</v>
      </c>
      <c r="H186" s="72" t="n">
        <f aca="false">SUM(I186:K186)</f>
        <v>0</v>
      </c>
      <c r="I186" s="77" t="n">
        <v>0</v>
      </c>
      <c r="J186" s="77"/>
      <c r="K186" s="77" t="n">
        <v>0</v>
      </c>
      <c r="L186" s="73" t="n">
        <f aca="false">SUM(M186:P186)</f>
        <v>151.4176</v>
      </c>
      <c r="M186" s="77" t="n">
        <v>151.4176</v>
      </c>
      <c r="N186" s="77" t="n">
        <v>0</v>
      </c>
      <c r="O186" s="77" t="n">
        <v>0</v>
      </c>
      <c r="P186" s="77" t="n">
        <v>0</v>
      </c>
      <c r="Q186" s="78" t="n">
        <v>0</v>
      </c>
      <c r="R186" s="53"/>
    </row>
    <row r="187" customFormat="false" ht="13.5" hidden="false" customHeight="true" outlineLevel="0" collapsed="false">
      <c r="A187" s="68"/>
      <c r="B187" s="80"/>
      <c r="C187" s="80"/>
      <c r="D187" s="79" t="n">
        <v>1</v>
      </c>
      <c r="E187" s="79" t="s">
        <v>51</v>
      </c>
      <c r="F187" s="75" t="s">
        <v>47</v>
      </c>
      <c r="G187" s="76" t="n">
        <v>83.1935</v>
      </c>
      <c r="H187" s="72" t="n">
        <f aca="false">SUM(I187:K187)</f>
        <v>0</v>
      </c>
      <c r="I187" s="77" t="n">
        <v>0</v>
      </c>
      <c r="J187" s="77"/>
      <c r="K187" s="77" t="n">
        <v>0</v>
      </c>
      <c r="L187" s="73" t="n">
        <f aca="false">SUM(M187:P187)</f>
        <v>83.1935</v>
      </c>
      <c r="M187" s="77" t="n">
        <v>0</v>
      </c>
      <c r="N187" s="77" t="n">
        <v>83.1935</v>
      </c>
      <c r="O187" s="77" t="n">
        <v>0</v>
      </c>
      <c r="P187" s="77" t="n">
        <v>0</v>
      </c>
      <c r="Q187" s="78" t="n">
        <v>0</v>
      </c>
      <c r="R187" s="53"/>
    </row>
    <row r="188" customFormat="false" ht="13.5" hidden="false" customHeight="false" outlineLevel="0" collapsed="false">
      <c r="A188" s="68"/>
      <c r="B188" s="80"/>
      <c r="C188" s="80"/>
      <c r="D188" s="80"/>
      <c r="E188" s="80"/>
      <c r="F188" s="75" t="n">
        <v>1</v>
      </c>
      <c r="G188" s="76" t="n">
        <v>83.1935</v>
      </c>
      <c r="H188" s="72" t="n">
        <f aca="false">SUM(I188:K188)</f>
        <v>0</v>
      </c>
      <c r="I188" s="77" t="n">
        <v>0</v>
      </c>
      <c r="J188" s="77"/>
      <c r="K188" s="77" t="n">
        <v>0</v>
      </c>
      <c r="L188" s="73" t="n">
        <f aca="false">SUM(M188:P188)</f>
        <v>83.1935</v>
      </c>
      <c r="M188" s="77" t="n">
        <v>0</v>
      </c>
      <c r="N188" s="77" t="n">
        <v>83.1935</v>
      </c>
      <c r="O188" s="77" t="n">
        <v>0</v>
      </c>
      <c r="P188" s="77" t="n">
        <v>0</v>
      </c>
      <c r="Q188" s="78" t="n">
        <v>0</v>
      </c>
      <c r="R188" s="53"/>
    </row>
    <row r="189" customFormat="false" ht="13.5" hidden="false" customHeight="false" outlineLevel="0" collapsed="false">
      <c r="A189" s="68"/>
      <c r="B189" s="80"/>
      <c r="C189" s="80"/>
      <c r="D189" s="55"/>
      <c r="E189" s="55"/>
      <c r="F189" s="75"/>
      <c r="G189" s="76"/>
      <c r="H189" s="72"/>
      <c r="I189" s="77"/>
      <c r="J189" s="77"/>
      <c r="K189" s="77"/>
      <c r="L189" s="73"/>
      <c r="M189" s="77"/>
      <c r="N189" s="77"/>
      <c r="O189" s="77"/>
      <c r="P189" s="77"/>
      <c r="Q189" s="78"/>
      <c r="R189" s="53"/>
    </row>
    <row r="190" customFormat="false" ht="13.5" hidden="false" customHeight="true" outlineLevel="0" collapsed="false">
      <c r="A190" s="68"/>
      <c r="B190" s="80"/>
      <c r="C190" s="80"/>
      <c r="D190" s="80" t="n">
        <v>2</v>
      </c>
      <c r="E190" s="80" t="s">
        <v>51</v>
      </c>
      <c r="F190" s="75" t="s">
        <v>47</v>
      </c>
      <c r="G190" s="76" t="n">
        <v>355.8947</v>
      </c>
      <c r="H190" s="72" t="n">
        <f aca="false">SUM(I190:K190)</f>
        <v>0</v>
      </c>
      <c r="I190" s="77" t="n">
        <v>0</v>
      </c>
      <c r="J190" s="77"/>
      <c r="K190" s="77" t="n">
        <v>0</v>
      </c>
      <c r="L190" s="73" t="n">
        <f aca="false">SUM(M190:P190)</f>
        <v>355.8947</v>
      </c>
      <c r="M190" s="77" t="n">
        <v>151.4176</v>
      </c>
      <c r="N190" s="77" t="n">
        <v>0</v>
      </c>
      <c r="O190" s="77" t="n">
        <v>0</v>
      </c>
      <c r="P190" s="77" t="n">
        <v>204.4771</v>
      </c>
      <c r="Q190" s="78" t="n">
        <v>0</v>
      </c>
      <c r="R190" s="53"/>
    </row>
    <row r="191" customFormat="false" ht="13.5" hidden="false" customHeight="false" outlineLevel="0" collapsed="false">
      <c r="A191" s="68"/>
      <c r="B191" s="80"/>
      <c r="C191" s="80"/>
      <c r="D191" s="80"/>
      <c r="E191" s="80"/>
      <c r="F191" s="75" t="n">
        <v>1</v>
      </c>
      <c r="G191" s="76" t="n">
        <v>204.4771</v>
      </c>
      <c r="H191" s="72" t="n">
        <f aca="false">SUM(I191:K191)</f>
        <v>0</v>
      </c>
      <c r="I191" s="77" t="n">
        <v>0</v>
      </c>
      <c r="J191" s="77"/>
      <c r="K191" s="77" t="n">
        <v>0</v>
      </c>
      <c r="L191" s="73" t="n">
        <f aca="false">SUM(M191:P191)</f>
        <v>204.4771</v>
      </c>
      <c r="M191" s="77" t="n">
        <v>0</v>
      </c>
      <c r="N191" s="77" t="n">
        <v>0</v>
      </c>
      <c r="O191" s="77" t="n">
        <v>0</v>
      </c>
      <c r="P191" s="77" t="n">
        <v>204.4771</v>
      </c>
      <c r="Q191" s="78" t="n">
        <v>0</v>
      </c>
      <c r="R191" s="53"/>
    </row>
    <row r="192" customFormat="false" ht="13.5" hidden="false" customHeight="false" outlineLevel="0" collapsed="false">
      <c r="A192" s="68"/>
      <c r="B192" s="80"/>
      <c r="C192" s="80"/>
      <c r="D192" s="80"/>
      <c r="E192" s="80"/>
      <c r="F192" s="81" t="n">
        <v>2</v>
      </c>
      <c r="G192" s="82" t="n">
        <v>151.4176</v>
      </c>
      <c r="H192" s="72" t="n">
        <f aca="false">SUM(I192:K192)</f>
        <v>0</v>
      </c>
      <c r="I192" s="83" t="n">
        <v>0</v>
      </c>
      <c r="J192" s="83"/>
      <c r="K192" s="83" t="n">
        <v>0</v>
      </c>
      <c r="L192" s="73" t="n">
        <f aca="false">SUM(M192:P192)</f>
        <v>151.4176</v>
      </c>
      <c r="M192" s="83" t="n">
        <v>151.4176</v>
      </c>
      <c r="N192" s="83" t="n">
        <v>0</v>
      </c>
      <c r="O192" s="83" t="n">
        <v>0</v>
      </c>
      <c r="P192" s="83" t="n">
        <v>0</v>
      </c>
      <c r="Q192" s="84" t="n">
        <v>0</v>
      </c>
      <c r="R192" s="53"/>
    </row>
  </sheetData>
  <mergeCells count="160">
    <mergeCell ref="G1:Q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5"/>
    <mergeCell ref="E34:E35"/>
    <mergeCell ref="D37:D39"/>
    <mergeCell ref="E37:E39"/>
    <mergeCell ref="B40:B47"/>
    <mergeCell ref="C40:C47"/>
    <mergeCell ref="D40:D41"/>
    <mergeCell ref="E40:E41"/>
    <mergeCell ref="D43:D44"/>
    <mergeCell ref="E43:E44"/>
    <mergeCell ref="D46:D47"/>
    <mergeCell ref="E46:E47"/>
    <mergeCell ref="B49:B57"/>
    <mergeCell ref="C49:C57"/>
    <mergeCell ref="D49:D51"/>
    <mergeCell ref="E49:E51"/>
    <mergeCell ref="D52:D53"/>
    <mergeCell ref="E52:E53"/>
    <mergeCell ref="D55:D57"/>
    <mergeCell ref="E55:E57"/>
    <mergeCell ref="B58:B66"/>
    <mergeCell ref="C58:C66"/>
    <mergeCell ref="D58:D60"/>
    <mergeCell ref="E58:E60"/>
    <mergeCell ref="D64:D66"/>
    <mergeCell ref="E64:E66"/>
    <mergeCell ref="B67:B74"/>
    <mergeCell ref="C67:C74"/>
    <mergeCell ref="D67:D68"/>
    <mergeCell ref="E67:E68"/>
    <mergeCell ref="D70:D71"/>
    <mergeCell ref="E70:E71"/>
    <mergeCell ref="D73:D74"/>
    <mergeCell ref="E73:E74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91:D93"/>
    <mergeCell ref="E91:E93"/>
    <mergeCell ref="B94:B102"/>
    <mergeCell ref="C94:C102"/>
    <mergeCell ref="D94:D96"/>
    <mergeCell ref="E94:E96"/>
    <mergeCell ref="D97:D98"/>
    <mergeCell ref="E97:E98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4:D156"/>
    <mergeCell ref="E154:E156"/>
    <mergeCell ref="B157:B165"/>
    <mergeCell ref="C157:C165"/>
    <mergeCell ref="D157:D159"/>
    <mergeCell ref="E157:E159"/>
    <mergeCell ref="D160:D161"/>
    <mergeCell ref="E160:E161"/>
    <mergeCell ref="D163:D165"/>
    <mergeCell ref="E163:E165"/>
    <mergeCell ref="B166:B174"/>
    <mergeCell ref="C166:C174"/>
    <mergeCell ref="D166:D168"/>
    <mergeCell ref="E166:E168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8"/>
    <mergeCell ref="E187:E188"/>
    <mergeCell ref="D190:D192"/>
    <mergeCell ref="E190:E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ADMIN</cp:lastModifiedBy>
  <cp:lastPrinted>2010-04-22T07:40:07Z</cp:lastPrinted>
  <dcterms:modified xsi:type="dcterms:W3CDTF">2015-11-17T07:02:02Z</dcterms:modified>
  <cp:revision>0</cp:revision>
  <dc:subject/>
  <dc:title/>
</cp:coreProperties>
</file>