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T-3.3" sheetId="1" state="visible" r:id="rId2"/>
    <sheet name="T-3.7" sheetId="2" state="visible" r:id="rId3"/>
    <sheet name="T-3.8" sheetId="3" state="visible" r:id="rId4"/>
  </sheets>
  <definedNames>
    <definedName function="false" hidden="false" localSheetId="0" name="_xlnm.Print_Area" vbProcedure="false">'T-3.3'!$A$1:$W$39</definedName>
    <definedName function="false" hidden="false" localSheetId="1" name="_xlnm.Print_Area" vbProcedure="false">'T-3.7'!$A$1:$V$39</definedName>
    <definedName function="false" hidden="false" localSheetId="2" name="_xlnm.Print_Area" vbProcedure="false">'T-3.8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 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ศรีสะเกษ</t>
  </si>
  <si>
    <t xml:space="preserve">…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Student  by Level of Education, Sex and District: Academic Year 2014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Muang  Si  Sa  Ket 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อัตราส่วนนักเรียนต่อห้องเรียน</t>
  </si>
  <si>
    <t xml:space="preserve">Ratio of students/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720</xdr:colOff>
      <xdr:row>33</xdr:row>
      <xdr:rowOff>0</xdr:rowOff>
    </xdr:from>
    <xdr:to>
      <xdr:col>23</xdr:col>
      <xdr:colOff>720</xdr:colOff>
      <xdr:row>35</xdr:row>
      <xdr:rowOff>190080</xdr:rowOff>
    </xdr:to>
    <xdr:grpSp>
      <xdr:nvGrpSpPr>
        <xdr:cNvPr id="0" name="Group 3"/>
        <xdr:cNvGrpSpPr/>
      </xdr:nvGrpSpPr>
      <xdr:grpSpPr>
        <a:xfrm>
          <a:off x="19268280" y="7626960"/>
          <a:ext cx="1440" cy="266400"/>
          <a:chOff x="19268280" y="7626960"/>
          <a:chExt cx="1440" cy="266400"/>
        </a:xfrm>
      </xdr:grpSpPr>
      <xdr:sp>
        <xdr:nvSpPr>
          <xdr:cNvPr id="1" name="Rectangle 4"/>
          <xdr:cNvSpPr/>
        </xdr:nvSpPr>
        <xdr:spPr>
          <a:xfrm rot="10797000">
            <a:off x="19268280" y="7626960"/>
            <a:ext cx="1080" cy="26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268280" y="7877520"/>
            <a:ext cx="1080" cy="1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-720</xdr:colOff>
      <xdr:row>33</xdr:row>
      <xdr:rowOff>1080</xdr:rowOff>
    </xdr:from>
    <xdr:to>
      <xdr:col>23</xdr:col>
      <xdr:colOff>1080</xdr:colOff>
      <xdr:row>37</xdr:row>
      <xdr:rowOff>180720</xdr:rowOff>
    </xdr:to>
    <xdr:grpSp>
      <xdr:nvGrpSpPr>
        <xdr:cNvPr id="3" name="Group 3"/>
        <xdr:cNvGrpSpPr/>
      </xdr:nvGrpSpPr>
      <xdr:grpSpPr>
        <a:xfrm>
          <a:off x="19268280" y="7628040"/>
          <a:ext cx="1800" cy="798840"/>
          <a:chOff x="19268280" y="7628040"/>
          <a:chExt cx="1800" cy="798840"/>
        </a:xfrm>
      </xdr:grpSpPr>
      <xdr:sp>
        <xdr:nvSpPr>
          <xdr:cNvPr id="4" name="Rectangle 4"/>
          <xdr:cNvSpPr/>
        </xdr:nvSpPr>
        <xdr:spPr>
          <a:xfrm rot="10797000">
            <a:off x="19268640" y="7628040"/>
            <a:ext cx="1080" cy="79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 rot="10797000">
            <a:off x="19268640" y="8379360"/>
            <a:ext cx="1080" cy="4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080</xdr:colOff>
      <xdr:row>0</xdr:row>
      <xdr:rowOff>0</xdr:rowOff>
    </xdr:from>
    <xdr:to>
      <xdr:col>25</xdr:col>
      <xdr:colOff>54000</xdr:colOff>
      <xdr:row>38</xdr:row>
      <xdr:rowOff>221040</xdr:rowOff>
    </xdr:to>
    <xdr:grpSp>
      <xdr:nvGrpSpPr>
        <xdr:cNvPr id="6" name="Group 180"/>
        <xdr:cNvGrpSpPr/>
      </xdr:nvGrpSpPr>
      <xdr:grpSpPr>
        <a:xfrm>
          <a:off x="20589480" y="0"/>
          <a:ext cx="887040" cy="8222040"/>
          <a:chOff x="20589480" y="0"/>
          <a:chExt cx="887040" cy="8222040"/>
        </a:xfrm>
      </xdr:grpSpPr>
      <xdr:sp>
        <xdr:nvSpPr>
          <xdr:cNvPr id="7" name="Text Box 6"/>
          <xdr:cNvSpPr/>
        </xdr:nvSpPr>
        <xdr:spPr>
          <a:xfrm>
            <a:off x="20947320" y="411480"/>
            <a:ext cx="455760" cy="56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20589480" y="0"/>
            <a:ext cx="88704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20963880" y="433800"/>
            <a:ext cx="0" cy="778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D2" activeCellId="0" sqref="D2"/>
      <selection pane="topRight" activeCell="M1" activeCellId="0" sqref="M1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6.39"/>
    <col collapsed="false" customWidth="true" hidden="false" outlineLevel="0" max="4" min="4" style="1" width="7.29"/>
    <col collapsed="false" customWidth="true" hidden="false" outlineLevel="0" max="5" min="5" style="1" width="11.29"/>
    <col collapsed="false" customWidth="true" hidden="false" outlineLevel="0" max="6" min="6" style="1" width="6.39"/>
    <col collapsed="false" customWidth="true" hidden="false" outlineLevel="0" max="7" min="7" style="1" width="11.29"/>
    <col collapsed="false" customWidth="true" hidden="false" outlineLevel="0" max="8" min="8" style="1" width="7.59"/>
    <col collapsed="false" customWidth="true" hidden="false" outlineLevel="0" max="9" min="9" style="1" width="10.59"/>
    <col collapsed="false" customWidth="true" hidden="false" outlineLevel="0" max="10" min="10" style="1" width="7.99"/>
    <col collapsed="false" customWidth="true" hidden="false" outlineLevel="0" max="11" min="11" style="1" width="11.29"/>
    <col collapsed="false" customWidth="true" hidden="false" outlineLevel="0" max="12" min="12" style="1" width="7.59"/>
    <col collapsed="false" customWidth="true" hidden="false" outlineLevel="0" max="13" min="13" style="1" width="8.39"/>
    <col collapsed="false" customWidth="true" hidden="false" outlineLevel="0" max="14" min="14" style="1" width="4.39"/>
    <col collapsed="false" customWidth="true" hidden="false" outlineLevel="0" max="15" min="15" style="1" width="9.39"/>
    <col collapsed="false" customWidth="true" hidden="false" outlineLevel="0" max="16" min="16" style="1" width="4.09"/>
    <col collapsed="false" customWidth="true" hidden="false" outlineLevel="0" max="17" min="17" style="1" width="9.39"/>
    <col collapsed="false" customWidth="true" hidden="false" outlineLevel="0" max="18" min="18" style="1" width="4.29"/>
    <col collapsed="false" customWidth="true" hidden="false" outlineLevel="0" max="19" min="19" style="1" width="9.39"/>
    <col collapsed="false" customWidth="true" hidden="false" outlineLevel="0" max="20" min="20" style="1" width="4.69"/>
    <col collapsed="false" customWidth="true" hidden="false" outlineLevel="0" max="21" min="21" style="1" width="27.09"/>
    <col collapsed="false" customWidth="true" hidden="false" outlineLevel="0" max="22" min="22" style="1" width="4.09"/>
    <col collapsed="false" customWidth="false" hidden="false" outlineLevel="0" max="257" min="23" style="1" width="9.09"/>
  </cols>
  <sheetData>
    <row r="1" s="2" customFormat="true" ht="18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F2" s="7"/>
      <c r="X2" s="2"/>
    </row>
    <row r="3" s="12" customFormat="true" ht="18.75" hidden="false" customHeight="true" outlineLevel="0" collapsed="false">
      <c r="A3" s="8" t="s">
        <v>4</v>
      </c>
      <c r="B3" s="8"/>
      <c r="C3" s="8"/>
      <c r="D3" s="8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 t="s">
        <v>6</v>
      </c>
      <c r="P3" s="10"/>
      <c r="Q3" s="10"/>
      <c r="R3" s="10"/>
      <c r="S3" s="10"/>
      <c r="T3" s="10"/>
      <c r="U3" s="11" t="s">
        <v>7</v>
      </c>
    </row>
    <row r="4" s="12" customFormat="true" ht="18.75" hidden="false" customHeight="true" outlineLevel="0" collapsed="false">
      <c r="A4" s="8"/>
      <c r="B4" s="8"/>
      <c r="C4" s="8"/>
      <c r="D4" s="8"/>
      <c r="E4" s="13"/>
      <c r="F4" s="13"/>
      <c r="G4" s="14" t="s">
        <v>8</v>
      </c>
      <c r="H4" s="14"/>
      <c r="I4" s="14" t="s">
        <v>9</v>
      </c>
      <c r="J4" s="14"/>
      <c r="K4" s="14" t="s">
        <v>10</v>
      </c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18.75" hidden="false" customHeight="true" outlineLevel="0" collapsed="false">
      <c r="A5" s="8"/>
      <c r="B5" s="8"/>
      <c r="C5" s="8"/>
      <c r="D5" s="8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5" t="s">
        <v>16</v>
      </c>
      <c r="P5" s="15"/>
      <c r="Q5" s="15" t="s">
        <v>17</v>
      </c>
      <c r="R5" s="15"/>
      <c r="S5" s="15" t="s">
        <v>18</v>
      </c>
      <c r="T5" s="15"/>
      <c r="U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9</v>
      </c>
      <c r="F6" s="13"/>
      <c r="G6" s="13" t="s">
        <v>20</v>
      </c>
      <c r="H6" s="13"/>
      <c r="I6" s="15" t="s">
        <v>21</v>
      </c>
      <c r="J6" s="15"/>
      <c r="K6" s="15" t="s">
        <v>22</v>
      </c>
      <c r="L6" s="15"/>
      <c r="M6" s="13" t="s">
        <v>23</v>
      </c>
      <c r="N6" s="13"/>
      <c r="O6" s="13" t="s">
        <v>24</v>
      </c>
      <c r="P6" s="13"/>
      <c r="Q6" s="13" t="s">
        <v>25</v>
      </c>
      <c r="R6" s="13"/>
      <c r="S6" s="13" t="s">
        <v>26</v>
      </c>
      <c r="T6" s="13"/>
      <c r="U6" s="11"/>
    </row>
    <row r="7" s="12" customFormat="true" ht="16.15" hidden="false" customHeight="true" outlineLevel="0" collapsed="false">
      <c r="A7" s="8"/>
      <c r="B7" s="8"/>
      <c r="C7" s="8"/>
      <c r="D7" s="8"/>
      <c r="E7" s="16"/>
      <c r="F7" s="16"/>
      <c r="G7" s="13" t="s">
        <v>27</v>
      </c>
      <c r="H7" s="13"/>
      <c r="I7" s="13" t="s">
        <v>28</v>
      </c>
      <c r="J7" s="13"/>
      <c r="K7" s="13" t="s">
        <v>29</v>
      </c>
      <c r="L7" s="13"/>
      <c r="M7" s="15"/>
      <c r="N7" s="15"/>
      <c r="O7" s="15"/>
      <c r="P7" s="15"/>
      <c r="Q7" s="15"/>
      <c r="R7" s="15"/>
      <c r="S7" s="15"/>
      <c r="T7" s="15"/>
      <c r="U7" s="11"/>
    </row>
    <row r="8" s="12" customFormat="true" ht="16.15" hidden="false" customHeight="true" outlineLevel="0" collapsed="false">
      <c r="A8" s="8"/>
      <c r="B8" s="8"/>
      <c r="C8" s="8"/>
      <c r="D8" s="8"/>
      <c r="E8" s="15"/>
      <c r="F8" s="15"/>
      <c r="G8" s="15"/>
      <c r="H8" s="15"/>
      <c r="I8" s="13" t="s">
        <v>30</v>
      </c>
      <c r="J8" s="13"/>
      <c r="K8" s="13" t="s">
        <v>31</v>
      </c>
      <c r="L8" s="13"/>
      <c r="M8" s="15"/>
      <c r="N8" s="15"/>
      <c r="O8" s="15"/>
      <c r="P8" s="15"/>
      <c r="Q8" s="15"/>
      <c r="R8" s="15"/>
      <c r="S8" s="15"/>
      <c r="T8" s="15"/>
      <c r="U8" s="11"/>
    </row>
    <row r="9" s="12" customFormat="true" ht="16.15" hidden="false" customHeight="true" outlineLevel="0" collapsed="false">
      <c r="A9" s="8"/>
      <c r="B9" s="8"/>
      <c r="C9" s="8"/>
      <c r="D9" s="8"/>
      <c r="E9" s="15"/>
      <c r="F9" s="15"/>
      <c r="G9" s="17"/>
      <c r="H9" s="17"/>
      <c r="I9" s="17"/>
      <c r="J9" s="17"/>
      <c r="K9" s="17" t="s">
        <v>32</v>
      </c>
      <c r="L9" s="17"/>
      <c r="M9" s="17"/>
      <c r="N9" s="17"/>
      <c r="O9" s="17"/>
      <c r="P9" s="17"/>
      <c r="Q9" s="17"/>
      <c r="R9" s="17"/>
      <c r="S9" s="17"/>
      <c r="T9" s="17"/>
      <c r="U9" s="11"/>
    </row>
    <row r="10" s="12" customFormat="true" ht="5.25" hidden="false" customHeight="true" outlineLevel="0" collapsed="false">
      <c r="A10" s="18"/>
      <c r="B10" s="18"/>
      <c r="C10" s="18"/>
      <c r="D10" s="18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21"/>
    </row>
    <row r="11" s="29" customFormat="true" ht="18.95" hidden="false" customHeight="true" outlineLevel="0" collapsed="false">
      <c r="A11" s="22" t="s">
        <v>33</v>
      </c>
      <c r="B11" s="22"/>
      <c r="C11" s="22"/>
      <c r="D11" s="22"/>
      <c r="E11" s="23" t="n">
        <v>10591</v>
      </c>
      <c r="F11" s="24"/>
      <c r="G11" s="25" t="n">
        <v>9727</v>
      </c>
      <c r="H11" s="26"/>
      <c r="I11" s="25" t="n">
        <v>253</v>
      </c>
      <c r="J11" s="26"/>
      <c r="K11" s="25" t="n">
        <v>553</v>
      </c>
      <c r="L11" s="26"/>
      <c r="M11" s="25" t="n">
        <v>58</v>
      </c>
      <c r="N11" s="26"/>
      <c r="O11" s="25" t="n">
        <v>1922</v>
      </c>
      <c r="P11" s="26"/>
      <c r="Q11" s="25" t="n">
        <v>5773</v>
      </c>
      <c r="R11" s="26"/>
      <c r="S11" s="25" t="n">
        <v>2896</v>
      </c>
      <c r="T11" s="24"/>
      <c r="U11" s="27" t="s">
        <v>19</v>
      </c>
      <c r="V11" s="28"/>
      <c r="W11" s="28"/>
    </row>
    <row r="12" s="12" customFormat="true" ht="18.95" hidden="false" customHeight="true" outlineLevel="0" collapsed="false">
      <c r="A12" s="30" t="s">
        <v>34</v>
      </c>
      <c r="B12" s="16"/>
      <c r="C12" s="30"/>
      <c r="D12" s="16"/>
      <c r="E12" s="31" t="n">
        <v>913</v>
      </c>
      <c r="F12" s="24"/>
      <c r="G12" s="32" t="n">
        <v>884</v>
      </c>
      <c r="H12" s="26"/>
      <c r="I12" s="32" t="s">
        <v>35</v>
      </c>
      <c r="J12" s="26"/>
      <c r="K12" s="32" t="n">
        <v>20</v>
      </c>
      <c r="L12" s="26"/>
      <c r="M12" s="32" t="n">
        <v>9</v>
      </c>
      <c r="N12" s="26"/>
      <c r="O12" s="32" t="n">
        <v>143</v>
      </c>
      <c r="P12" s="26"/>
      <c r="Q12" s="32" t="n">
        <v>448</v>
      </c>
      <c r="R12" s="26"/>
      <c r="S12" s="32" t="n">
        <v>322</v>
      </c>
      <c r="T12" s="24"/>
      <c r="U12" s="33" t="s">
        <v>36</v>
      </c>
    </row>
    <row r="13" s="12" customFormat="true" ht="18.95" hidden="false" customHeight="true" outlineLevel="0" collapsed="false">
      <c r="A13" s="30" t="s">
        <v>37</v>
      </c>
      <c r="B13" s="16"/>
      <c r="C13" s="30"/>
      <c r="D13" s="16"/>
      <c r="E13" s="31" t="n">
        <v>214</v>
      </c>
      <c r="F13" s="24"/>
      <c r="G13" s="32" t="n">
        <v>214</v>
      </c>
      <c r="H13" s="26"/>
      <c r="I13" s="32" t="s">
        <v>35</v>
      </c>
      <c r="J13" s="26"/>
      <c r="K13" s="32" t="s">
        <v>38</v>
      </c>
      <c r="L13" s="26"/>
      <c r="M13" s="32" t="s">
        <v>38</v>
      </c>
      <c r="N13" s="26"/>
      <c r="O13" s="32" t="n">
        <v>36</v>
      </c>
      <c r="P13" s="26"/>
      <c r="Q13" s="32" t="n">
        <v>116</v>
      </c>
      <c r="R13" s="26"/>
      <c r="S13" s="32" t="n">
        <v>62</v>
      </c>
      <c r="T13" s="24"/>
      <c r="U13" s="33" t="s">
        <v>39</v>
      </c>
    </row>
    <row r="14" s="12" customFormat="true" ht="18.95" hidden="false" customHeight="true" outlineLevel="0" collapsed="false">
      <c r="A14" s="30" t="s">
        <v>40</v>
      </c>
      <c r="B14" s="16"/>
      <c r="C14" s="30"/>
      <c r="D14" s="16"/>
      <c r="E14" s="31" t="n">
        <v>827</v>
      </c>
      <c r="F14" s="24"/>
      <c r="G14" s="32" t="n">
        <v>801</v>
      </c>
      <c r="H14" s="26"/>
      <c r="I14" s="32" t="s">
        <v>35</v>
      </c>
      <c r="J14" s="26"/>
      <c r="K14" s="32" t="n">
        <v>26</v>
      </c>
      <c r="L14" s="26"/>
      <c r="M14" s="32" t="s">
        <v>38</v>
      </c>
      <c r="N14" s="26"/>
      <c r="O14" s="32" t="n">
        <v>149</v>
      </c>
      <c r="P14" s="26"/>
      <c r="Q14" s="32" t="n">
        <v>458</v>
      </c>
      <c r="R14" s="26"/>
      <c r="S14" s="32" t="n">
        <v>220</v>
      </c>
      <c r="T14" s="24"/>
      <c r="U14" s="33" t="s">
        <v>41</v>
      </c>
    </row>
    <row r="15" s="12" customFormat="true" ht="18.95" hidden="false" customHeight="true" outlineLevel="0" collapsed="false">
      <c r="A15" s="30" t="s">
        <v>42</v>
      </c>
      <c r="B15" s="16"/>
      <c r="C15" s="30"/>
      <c r="D15" s="16"/>
      <c r="E15" s="31" t="n">
        <v>1456</v>
      </c>
      <c r="F15" s="24"/>
      <c r="G15" s="32" t="n">
        <v>1289</v>
      </c>
      <c r="H15" s="26"/>
      <c r="I15" s="32" t="n">
        <v>94</v>
      </c>
      <c r="J15" s="26"/>
      <c r="K15" s="32" t="n">
        <v>66</v>
      </c>
      <c r="L15" s="26"/>
      <c r="M15" s="32" t="n">
        <v>7</v>
      </c>
      <c r="N15" s="26"/>
      <c r="O15" s="32" t="n">
        <v>258</v>
      </c>
      <c r="P15" s="26"/>
      <c r="Q15" s="32" t="n">
        <v>782</v>
      </c>
      <c r="R15" s="26"/>
      <c r="S15" s="32" t="n">
        <v>416</v>
      </c>
      <c r="T15" s="24"/>
      <c r="U15" s="33" t="s">
        <v>43</v>
      </c>
    </row>
    <row r="16" s="33" customFormat="true" ht="18.95" hidden="false" customHeight="true" outlineLevel="0" collapsed="false">
      <c r="A16" s="30" t="s">
        <v>44</v>
      </c>
      <c r="B16" s="30"/>
      <c r="C16" s="16"/>
      <c r="D16" s="30"/>
      <c r="E16" s="31" t="n">
        <v>1175</v>
      </c>
      <c r="F16" s="24"/>
      <c r="G16" s="32" t="n">
        <v>1080</v>
      </c>
      <c r="H16" s="26"/>
      <c r="I16" s="32" t="n">
        <v>79</v>
      </c>
      <c r="J16" s="26"/>
      <c r="K16" s="32" t="n">
        <v>16</v>
      </c>
      <c r="L16" s="26"/>
      <c r="M16" s="32" t="s">
        <v>38</v>
      </c>
      <c r="N16" s="26"/>
      <c r="O16" s="32" t="n">
        <v>204</v>
      </c>
      <c r="P16" s="26"/>
      <c r="Q16" s="32" t="n">
        <v>622</v>
      </c>
      <c r="R16" s="26"/>
      <c r="S16" s="32" t="n">
        <v>349</v>
      </c>
      <c r="T16" s="24"/>
      <c r="U16" s="34" t="s">
        <v>45</v>
      </c>
    </row>
    <row r="17" s="12" customFormat="true" ht="18.95" hidden="false" customHeight="true" outlineLevel="0" collapsed="false">
      <c r="A17" s="35" t="s">
        <v>46</v>
      </c>
      <c r="B17" s="35"/>
      <c r="C17" s="35"/>
      <c r="D17" s="30"/>
      <c r="E17" s="31" t="n">
        <v>413</v>
      </c>
      <c r="F17" s="24"/>
      <c r="G17" s="32" t="n">
        <v>347</v>
      </c>
      <c r="H17" s="26"/>
      <c r="I17" s="32" t="n">
        <v>18</v>
      </c>
      <c r="J17" s="26"/>
      <c r="K17" s="32" t="n">
        <v>48</v>
      </c>
      <c r="L17" s="26"/>
      <c r="M17" s="32" t="s">
        <v>38</v>
      </c>
      <c r="N17" s="26"/>
      <c r="O17" s="32" t="n">
        <v>85</v>
      </c>
      <c r="P17" s="26"/>
      <c r="Q17" s="32" t="n">
        <v>250</v>
      </c>
      <c r="R17" s="26"/>
      <c r="S17" s="32" t="n">
        <v>78</v>
      </c>
      <c r="T17" s="24"/>
      <c r="U17" s="36" t="s">
        <v>47</v>
      </c>
    </row>
    <row r="18" s="12" customFormat="true" ht="18.95" hidden="false" customHeight="true" outlineLevel="0" collapsed="false">
      <c r="A18" s="30" t="s">
        <v>48</v>
      </c>
      <c r="B18" s="30"/>
      <c r="C18" s="16"/>
      <c r="D18" s="30"/>
      <c r="E18" s="31" t="n">
        <v>574</v>
      </c>
      <c r="F18" s="24"/>
      <c r="G18" s="32" t="n">
        <v>568</v>
      </c>
      <c r="H18" s="26"/>
      <c r="I18" s="32" t="s">
        <v>35</v>
      </c>
      <c r="J18" s="26"/>
      <c r="K18" s="32" t="s">
        <v>38</v>
      </c>
      <c r="L18" s="26"/>
      <c r="M18" s="32" t="n">
        <v>6</v>
      </c>
      <c r="N18" s="26"/>
      <c r="O18" s="32" t="n">
        <v>97</v>
      </c>
      <c r="P18" s="26"/>
      <c r="Q18" s="32" t="n">
        <v>286</v>
      </c>
      <c r="R18" s="26"/>
      <c r="S18" s="32" t="n">
        <v>191</v>
      </c>
      <c r="T18" s="24"/>
      <c r="U18" s="33" t="s">
        <v>49</v>
      </c>
    </row>
    <row r="19" s="12" customFormat="true" ht="18.95" hidden="false" customHeight="true" outlineLevel="0" collapsed="false">
      <c r="A19" s="37" t="s">
        <v>50</v>
      </c>
      <c r="B19" s="30"/>
      <c r="C19" s="37"/>
      <c r="D19" s="30"/>
      <c r="E19" s="31" t="n">
        <v>814</v>
      </c>
      <c r="F19" s="24"/>
      <c r="G19" s="32" t="n">
        <v>621</v>
      </c>
      <c r="H19" s="26"/>
      <c r="I19" s="32" t="n">
        <v>25</v>
      </c>
      <c r="J19" s="26"/>
      <c r="K19" s="32" t="n">
        <v>168</v>
      </c>
      <c r="L19" s="26"/>
      <c r="M19" s="32" t="s">
        <v>38</v>
      </c>
      <c r="N19" s="26"/>
      <c r="O19" s="32" t="n">
        <v>156</v>
      </c>
      <c r="P19" s="26"/>
      <c r="Q19" s="32" t="n">
        <v>463</v>
      </c>
      <c r="R19" s="26"/>
      <c r="S19" s="32" t="n">
        <v>195</v>
      </c>
      <c r="T19" s="24"/>
      <c r="U19" s="33" t="s">
        <v>51</v>
      </c>
    </row>
    <row r="20" s="12" customFormat="true" ht="18.95" hidden="false" customHeight="true" outlineLevel="0" collapsed="false">
      <c r="A20" s="37" t="s">
        <v>52</v>
      </c>
      <c r="B20" s="30"/>
      <c r="C20" s="37"/>
      <c r="D20" s="30"/>
      <c r="E20" s="31" t="n">
        <v>579</v>
      </c>
      <c r="F20" s="24"/>
      <c r="G20" s="32" t="n">
        <v>495</v>
      </c>
      <c r="H20" s="26"/>
      <c r="I20" s="32" t="s">
        <v>35</v>
      </c>
      <c r="J20" s="26"/>
      <c r="K20" s="32" t="n">
        <v>84</v>
      </c>
      <c r="L20" s="26"/>
      <c r="M20" s="32" t="s">
        <v>38</v>
      </c>
      <c r="N20" s="26"/>
      <c r="O20" s="32" t="n">
        <v>102</v>
      </c>
      <c r="P20" s="26"/>
      <c r="Q20" s="32" t="n">
        <v>325</v>
      </c>
      <c r="R20" s="26"/>
      <c r="S20" s="32" t="n">
        <v>152</v>
      </c>
      <c r="T20" s="24"/>
      <c r="U20" s="33" t="s">
        <v>53</v>
      </c>
    </row>
    <row r="21" s="12" customFormat="true" ht="18.95" hidden="false" customHeight="true" outlineLevel="0" collapsed="false">
      <c r="A21" s="37" t="s">
        <v>54</v>
      </c>
      <c r="B21" s="30"/>
      <c r="C21" s="37"/>
      <c r="D21" s="30"/>
      <c r="E21" s="31" t="n">
        <v>690</v>
      </c>
      <c r="F21" s="24"/>
      <c r="G21" s="32" t="n">
        <v>672</v>
      </c>
      <c r="H21" s="26"/>
      <c r="I21" s="32" t="s">
        <v>35</v>
      </c>
      <c r="J21" s="26"/>
      <c r="K21" s="32" t="n">
        <v>6</v>
      </c>
      <c r="L21" s="26"/>
      <c r="M21" s="32" t="n">
        <v>12</v>
      </c>
      <c r="N21" s="26"/>
      <c r="O21" s="32" t="n">
        <v>128</v>
      </c>
      <c r="P21" s="26"/>
      <c r="Q21" s="32" t="n">
        <v>384</v>
      </c>
      <c r="R21" s="26"/>
      <c r="S21" s="32" t="n">
        <v>178</v>
      </c>
      <c r="T21" s="24"/>
      <c r="U21" s="34" t="s">
        <v>55</v>
      </c>
    </row>
    <row r="22" s="33" customFormat="true" ht="18.95" hidden="false" customHeight="true" outlineLevel="0" collapsed="false">
      <c r="A22" s="37" t="s">
        <v>56</v>
      </c>
      <c r="B22" s="30"/>
      <c r="C22" s="37"/>
      <c r="D22" s="30"/>
      <c r="E22" s="31" t="n">
        <v>75</v>
      </c>
      <c r="F22" s="24"/>
      <c r="G22" s="32" t="n">
        <v>75</v>
      </c>
      <c r="H22" s="26"/>
      <c r="I22" s="32" t="s">
        <v>35</v>
      </c>
      <c r="J22" s="26"/>
      <c r="K22" s="32" t="s">
        <v>38</v>
      </c>
      <c r="L22" s="26"/>
      <c r="M22" s="32" t="s">
        <v>38</v>
      </c>
      <c r="N22" s="26"/>
      <c r="O22" s="32" t="n">
        <v>12</v>
      </c>
      <c r="P22" s="26"/>
      <c r="Q22" s="32" t="n">
        <v>36</v>
      </c>
      <c r="R22" s="26"/>
      <c r="S22" s="32" t="n">
        <v>27</v>
      </c>
      <c r="T22" s="24"/>
      <c r="U22" s="34" t="s">
        <v>57</v>
      </c>
    </row>
    <row r="23" s="33" customFormat="true" ht="18.95" hidden="false" customHeight="true" outlineLevel="0" collapsed="false">
      <c r="A23" s="35" t="s">
        <v>58</v>
      </c>
      <c r="B23" s="35"/>
      <c r="C23" s="35"/>
      <c r="D23" s="30"/>
      <c r="E23" s="31" t="n">
        <v>319</v>
      </c>
      <c r="F23" s="24"/>
      <c r="G23" s="32" t="n">
        <v>306</v>
      </c>
      <c r="H23" s="26"/>
      <c r="I23" s="32" t="s">
        <v>35</v>
      </c>
      <c r="J23" s="26"/>
      <c r="K23" s="32" t="n">
        <v>13</v>
      </c>
      <c r="L23" s="26"/>
      <c r="M23" s="32" t="s">
        <v>38</v>
      </c>
      <c r="N23" s="26"/>
      <c r="O23" s="32" t="n">
        <v>60</v>
      </c>
      <c r="P23" s="26"/>
      <c r="Q23" s="32" t="n">
        <v>174</v>
      </c>
      <c r="R23" s="26"/>
      <c r="S23" s="32" t="n">
        <v>85</v>
      </c>
      <c r="T23" s="24"/>
      <c r="U23" s="36" t="s">
        <v>59</v>
      </c>
      <c r="V23" s="29"/>
    </row>
    <row r="24" s="33" customFormat="true" ht="18.95" hidden="false" customHeight="true" outlineLevel="0" collapsed="false">
      <c r="A24" s="30" t="s">
        <v>60</v>
      </c>
      <c r="B24" s="30"/>
      <c r="C24" s="37"/>
      <c r="D24" s="30"/>
      <c r="E24" s="31" t="n">
        <v>316</v>
      </c>
      <c r="F24" s="24"/>
      <c r="G24" s="32" t="n">
        <v>288</v>
      </c>
      <c r="H24" s="26"/>
      <c r="I24" s="32" t="s">
        <v>35</v>
      </c>
      <c r="J24" s="26"/>
      <c r="K24" s="32" t="n">
        <v>22</v>
      </c>
      <c r="L24" s="26"/>
      <c r="M24" s="32" t="n">
        <v>6</v>
      </c>
      <c r="N24" s="26"/>
      <c r="O24" s="32" t="n">
        <v>60</v>
      </c>
      <c r="P24" s="26"/>
      <c r="Q24" s="32" t="n">
        <v>192</v>
      </c>
      <c r="R24" s="26"/>
      <c r="S24" s="32" t="n">
        <v>64</v>
      </c>
      <c r="T24" s="24"/>
      <c r="U24" s="34" t="s">
        <v>61</v>
      </c>
      <c r="V24" s="12"/>
    </row>
    <row r="25" s="30" customFormat="true" ht="18.95" hidden="false" customHeight="true" outlineLevel="0" collapsed="false">
      <c r="A25" s="37" t="s">
        <v>62</v>
      </c>
      <c r="C25" s="37"/>
      <c r="E25" s="31" t="n">
        <v>370</v>
      </c>
      <c r="F25" s="24"/>
      <c r="G25" s="32" t="n">
        <v>322</v>
      </c>
      <c r="H25" s="26"/>
      <c r="I25" s="32" t="n">
        <v>27</v>
      </c>
      <c r="J25" s="26"/>
      <c r="K25" s="32" t="n">
        <v>15</v>
      </c>
      <c r="L25" s="26"/>
      <c r="M25" s="32" t="n">
        <v>6</v>
      </c>
      <c r="N25" s="26"/>
      <c r="O25" s="32" t="n">
        <v>57</v>
      </c>
      <c r="P25" s="26"/>
      <c r="Q25" s="32" t="n">
        <v>215</v>
      </c>
      <c r="R25" s="26"/>
      <c r="S25" s="32" t="n">
        <v>98</v>
      </c>
      <c r="T25" s="24"/>
      <c r="U25" s="34" t="s">
        <v>63</v>
      </c>
      <c r="V25" s="37"/>
    </row>
    <row r="26" s="37" customFormat="true" ht="18.95" hidden="false" customHeight="true" outlineLevel="0" collapsed="false">
      <c r="A26" s="37" t="s">
        <v>64</v>
      </c>
      <c r="B26" s="30"/>
      <c r="D26" s="30"/>
      <c r="E26" s="31" t="n">
        <v>329</v>
      </c>
      <c r="F26" s="24"/>
      <c r="G26" s="32" t="n">
        <v>329</v>
      </c>
      <c r="H26" s="26"/>
      <c r="I26" s="32" t="s">
        <v>35</v>
      </c>
      <c r="J26" s="26"/>
      <c r="K26" s="32" t="s">
        <v>38</v>
      </c>
      <c r="L26" s="26"/>
      <c r="M26" s="32" t="s">
        <v>38</v>
      </c>
      <c r="N26" s="26"/>
      <c r="O26" s="32" t="n">
        <v>60</v>
      </c>
      <c r="P26" s="26"/>
      <c r="Q26" s="32" t="n">
        <v>181</v>
      </c>
      <c r="R26" s="26"/>
      <c r="S26" s="32" t="n">
        <v>88</v>
      </c>
      <c r="T26" s="24"/>
      <c r="U26" s="34" t="s">
        <v>65</v>
      </c>
    </row>
    <row r="27" s="38" customFormat="true" ht="18.95" hidden="false" customHeight="true" outlineLevel="0" collapsed="false">
      <c r="B27" s="39" t="s">
        <v>66</v>
      </c>
      <c r="C27" s="39"/>
      <c r="D27" s="39"/>
      <c r="E27" s="31" t="n">
        <v>343</v>
      </c>
      <c r="F27" s="24"/>
      <c r="G27" s="32" t="n">
        <v>318</v>
      </c>
      <c r="H27" s="26"/>
      <c r="I27" s="32" t="s">
        <v>35</v>
      </c>
      <c r="J27" s="26"/>
      <c r="K27" s="32" t="n">
        <v>19</v>
      </c>
      <c r="L27" s="26"/>
      <c r="M27" s="32" t="n">
        <v>6</v>
      </c>
      <c r="N27" s="26"/>
      <c r="O27" s="32" t="n">
        <v>67</v>
      </c>
      <c r="P27" s="26"/>
      <c r="Q27" s="32" t="n">
        <v>199</v>
      </c>
      <c r="R27" s="26"/>
      <c r="S27" s="32" t="n">
        <v>77</v>
      </c>
      <c r="T27" s="24"/>
      <c r="U27" s="40" t="s">
        <v>67</v>
      </c>
    </row>
    <row r="28" s="12" customFormat="true" ht="18.95" hidden="false" customHeight="true" outlineLevel="0" collapsed="false">
      <c r="A28" s="37" t="s">
        <v>68</v>
      </c>
      <c r="B28" s="30"/>
      <c r="C28" s="37"/>
      <c r="D28" s="30"/>
      <c r="E28" s="31" t="n">
        <v>345</v>
      </c>
      <c r="F28" s="24"/>
      <c r="G28" s="32" t="n">
        <v>345</v>
      </c>
      <c r="H28" s="26"/>
      <c r="I28" s="32" t="s">
        <v>35</v>
      </c>
      <c r="J28" s="26"/>
      <c r="K28" s="32" t="s">
        <v>38</v>
      </c>
      <c r="L28" s="26"/>
      <c r="M28" s="32" t="s">
        <v>38</v>
      </c>
      <c r="N28" s="26"/>
      <c r="O28" s="32" t="n">
        <v>69</v>
      </c>
      <c r="P28" s="26"/>
      <c r="Q28" s="32" t="n">
        <v>205</v>
      </c>
      <c r="R28" s="26"/>
      <c r="S28" s="32" t="n">
        <v>71</v>
      </c>
      <c r="T28" s="24"/>
      <c r="U28" s="33" t="s">
        <v>69</v>
      </c>
    </row>
    <row r="29" s="12" customFormat="true" ht="18.95" hidden="false" customHeight="true" outlineLevel="0" collapsed="false">
      <c r="A29" s="37" t="s">
        <v>70</v>
      </c>
      <c r="B29" s="30"/>
      <c r="C29" s="37"/>
      <c r="D29" s="30"/>
      <c r="E29" s="31" t="n">
        <v>72</v>
      </c>
      <c r="F29" s="24"/>
      <c r="G29" s="32" t="n">
        <v>60</v>
      </c>
      <c r="H29" s="26"/>
      <c r="I29" s="32" t="s">
        <v>35</v>
      </c>
      <c r="J29" s="26"/>
      <c r="K29" s="32" t="n">
        <v>12</v>
      </c>
      <c r="L29" s="26"/>
      <c r="M29" s="32" t="s">
        <v>38</v>
      </c>
      <c r="N29" s="26"/>
      <c r="O29" s="32" t="n">
        <v>24</v>
      </c>
      <c r="P29" s="26"/>
      <c r="Q29" s="32" t="n">
        <v>14</v>
      </c>
      <c r="R29" s="26"/>
      <c r="S29" s="32" t="n">
        <v>34</v>
      </c>
      <c r="T29" s="24"/>
      <c r="U29" s="33" t="s">
        <v>71</v>
      </c>
    </row>
    <row r="30" s="12" customFormat="true" ht="18.95" hidden="false" customHeight="true" outlineLevel="0" collapsed="false">
      <c r="A30" s="37" t="s">
        <v>72</v>
      </c>
      <c r="B30" s="30"/>
      <c r="C30" s="37"/>
      <c r="D30" s="30"/>
      <c r="E30" s="31" t="n">
        <v>291</v>
      </c>
      <c r="F30" s="24"/>
      <c r="G30" s="32" t="n">
        <v>275</v>
      </c>
      <c r="H30" s="26"/>
      <c r="I30" s="32" t="n">
        <v>10</v>
      </c>
      <c r="J30" s="26"/>
      <c r="K30" s="32" t="n">
        <v>6</v>
      </c>
      <c r="L30" s="26"/>
      <c r="M30" s="32" t="s">
        <v>38</v>
      </c>
      <c r="N30" s="26"/>
      <c r="O30" s="32" t="n">
        <v>57</v>
      </c>
      <c r="P30" s="26"/>
      <c r="Q30" s="32" t="n">
        <v>166</v>
      </c>
      <c r="R30" s="26"/>
      <c r="S30" s="32" t="n">
        <v>68</v>
      </c>
      <c r="T30" s="24"/>
      <c r="U30" s="33" t="s">
        <v>73</v>
      </c>
    </row>
    <row r="31" s="12" customFormat="true" ht="18.95" hidden="false" customHeight="true" outlineLevel="0" collapsed="false">
      <c r="A31" s="37" t="s">
        <v>74</v>
      </c>
      <c r="B31" s="30"/>
      <c r="C31" s="37"/>
      <c r="D31" s="30"/>
      <c r="E31" s="31" t="n">
        <v>255</v>
      </c>
      <c r="F31" s="24"/>
      <c r="G31" s="32" t="n">
        <v>255</v>
      </c>
      <c r="H31" s="26"/>
      <c r="I31" s="32" t="s">
        <v>35</v>
      </c>
      <c r="J31" s="26"/>
      <c r="K31" s="32" t="s">
        <v>38</v>
      </c>
      <c r="L31" s="26"/>
      <c r="M31" s="32" t="s">
        <v>38</v>
      </c>
      <c r="N31" s="26"/>
      <c r="O31" s="32" t="n">
        <v>52</v>
      </c>
      <c r="P31" s="26"/>
      <c r="Q31" s="32" t="n">
        <v>154</v>
      </c>
      <c r="R31" s="26"/>
      <c r="S31" s="32" t="n">
        <v>49</v>
      </c>
      <c r="T31" s="24"/>
      <c r="U31" s="33" t="s">
        <v>75</v>
      </c>
    </row>
    <row r="32" s="33" customFormat="true" ht="18.95" hidden="false" customHeight="true" outlineLevel="0" collapsed="false">
      <c r="A32" s="30" t="s">
        <v>76</v>
      </c>
      <c r="B32" s="30"/>
      <c r="C32" s="30"/>
      <c r="D32" s="30"/>
      <c r="E32" s="31" t="n">
        <v>76</v>
      </c>
      <c r="F32" s="24"/>
      <c r="G32" s="32" t="n">
        <v>45</v>
      </c>
      <c r="H32" s="26"/>
      <c r="I32" s="32" t="s">
        <v>35</v>
      </c>
      <c r="J32" s="26"/>
      <c r="K32" s="32" t="n">
        <v>25</v>
      </c>
      <c r="L32" s="26"/>
      <c r="M32" s="32" t="n">
        <v>6</v>
      </c>
      <c r="N32" s="26"/>
      <c r="O32" s="32" t="n">
        <v>16</v>
      </c>
      <c r="P32" s="26"/>
      <c r="Q32" s="32" t="n">
        <v>14</v>
      </c>
      <c r="R32" s="26"/>
      <c r="S32" s="32" t="n">
        <v>46</v>
      </c>
      <c r="T32" s="24"/>
      <c r="U32" s="34" t="s">
        <v>77</v>
      </c>
    </row>
    <row r="33" s="33" customFormat="true" ht="18.95" hidden="false" customHeight="true" outlineLevel="0" collapsed="false">
      <c r="A33" s="30" t="s">
        <v>78</v>
      </c>
      <c r="B33" s="30"/>
      <c r="C33" s="30"/>
      <c r="D33" s="30"/>
      <c r="E33" s="31" t="n">
        <v>145</v>
      </c>
      <c r="F33" s="24"/>
      <c r="G33" s="32" t="n">
        <v>138</v>
      </c>
      <c r="H33" s="26"/>
      <c r="I33" s="32" t="s">
        <v>35</v>
      </c>
      <c r="J33" s="26"/>
      <c r="K33" s="32" t="n">
        <v>7</v>
      </c>
      <c r="L33" s="26"/>
      <c r="M33" s="32" t="s">
        <v>38</v>
      </c>
      <c r="N33" s="26"/>
      <c r="O33" s="32" t="n">
        <v>30</v>
      </c>
      <c r="P33" s="26"/>
      <c r="Q33" s="32" t="n">
        <v>89</v>
      </c>
      <c r="R33" s="26"/>
      <c r="S33" s="32" t="n">
        <v>26</v>
      </c>
      <c r="T33" s="24"/>
      <c r="U33" s="41" t="s">
        <v>79</v>
      </c>
      <c r="V33" s="30"/>
    </row>
    <row r="34" s="12" customFormat="true" ht="3" hidden="false" customHeight="true" outlineLevel="0" collapsed="false">
      <c r="A34" s="42"/>
      <c r="B34" s="42"/>
      <c r="C34" s="42"/>
      <c r="D34" s="42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2"/>
    </row>
    <row r="35" s="12" customFormat="true" ht="3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s="33" customFormat="true" ht="18.75" hidden="false" customHeight="true" outlineLevel="0" collapsed="false">
      <c r="A36" s="30"/>
      <c r="B36" s="33" t="s">
        <v>80</v>
      </c>
      <c r="C36" s="30"/>
      <c r="D36" s="30"/>
      <c r="E36" s="30"/>
      <c r="F36" s="30"/>
      <c r="G36" s="30"/>
      <c r="H36" s="30"/>
      <c r="I36" s="30"/>
      <c r="J36" s="30"/>
      <c r="M36" s="33" t="s">
        <v>81</v>
      </c>
      <c r="O36" s="30"/>
      <c r="S36" s="30"/>
      <c r="T36" s="30"/>
      <c r="U36" s="30"/>
    </row>
    <row r="37" s="30" customFormat="true" ht="24" hidden="false" customHeight="true" outlineLevel="0" collapsed="false">
      <c r="B37" s="45" t="s">
        <v>82</v>
      </c>
      <c r="C37" s="45"/>
      <c r="E37" s="46"/>
      <c r="F37" s="46"/>
      <c r="G37" s="46"/>
      <c r="H37" s="46"/>
      <c r="I37" s="46"/>
      <c r="J37" s="46"/>
      <c r="M37" s="33" t="s">
        <v>83</v>
      </c>
      <c r="N37" s="45"/>
      <c r="O37" s="46"/>
      <c r="S37" s="46"/>
      <c r="T37" s="46"/>
    </row>
    <row r="38" s="45" customFormat="true" ht="16.5" hidden="false" customHeight="false" outlineLevel="0" collapsed="false">
      <c r="A38" s="33" t="s">
        <v>84</v>
      </c>
      <c r="B38" s="45" t="s">
        <v>85</v>
      </c>
      <c r="M38" s="33" t="s">
        <v>86</v>
      </c>
    </row>
    <row r="39" s="45" customFormat="true" ht="16.5" hidden="false" customHeight="false" outlineLevel="0" collapsed="false">
      <c r="B39" s="30" t="s">
        <v>87</v>
      </c>
      <c r="C39" s="30"/>
      <c r="D39" s="30"/>
      <c r="E39" s="30"/>
      <c r="F39" s="30"/>
      <c r="G39" s="30"/>
      <c r="H39" s="30"/>
      <c r="I39" s="30"/>
      <c r="J39" s="30"/>
      <c r="M39" s="34" t="s">
        <v>88</v>
      </c>
      <c r="N39" s="30"/>
    </row>
  </sheetData>
  <mergeCells count="53">
    <mergeCell ref="A3:D9"/>
    <mergeCell ref="E3:F3"/>
    <mergeCell ref="G3:N3"/>
    <mergeCell ref="O3:T3"/>
    <mergeCell ref="U3:U9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120138888888889" top="0.670138888888889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9375" defaultRowHeight="18" zeroHeight="false" outlineLevelRow="0" outlineLevelCol="0"/>
  <cols>
    <col collapsed="false" customWidth="true" hidden="false" outlineLevel="0" max="1" min="1" style="47" width="1.69"/>
    <col collapsed="false" customWidth="true" hidden="false" outlineLevel="0" max="2" min="2" style="47" width="6"/>
    <col collapsed="false" customWidth="true" hidden="false" outlineLevel="0" max="3" min="3" style="47" width="4.59"/>
    <col collapsed="false" customWidth="true" hidden="false" outlineLevel="0" max="4" min="4" style="47" width="10.99"/>
    <col collapsed="false" customWidth="true" hidden="false" outlineLevel="0" max="19" min="5" style="47" width="8.59"/>
    <col collapsed="false" customWidth="true" hidden="false" outlineLevel="0" max="20" min="20" style="47" width="22.29"/>
    <col collapsed="false" customWidth="false" hidden="true" outlineLevel="0" max="21" min="21" style="47" width="9.09"/>
    <col collapsed="false" customWidth="false" hidden="false" outlineLevel="0" max="257" min="22" style="47" width="9.09"/>
  </cols>
  <sheetData>
    <row r="1" s="48" customFormat="true" ht="18" hidden="false" customHeight="false" outlineLevel="0" collapsed="false">
      <c r="B1" s="49" t="s">
        <v>89</v>
      </c>
      <c r="C1" s="4" t="n">
        <v>3.7</v>
      </c>
      <c r="D1" s="49" t="s">
        <v>90</v>
      </c>
    </row>
    <row r="2" s="50" customFormat="true" ht="18" hidden="false" customHeight="false" outlineLevel="0" collapsed="false">
      <c r="B2" s="48" t="s">
        <v>2</v>
      </c>
      <c r="C2" s="4" t="n">
        <v>3.7</v>
      </c>
      <c r="D2" s="48" t="s">
        <v>91</v>
      </c>
      <c r="E2" s="48"/>
    </row>
    <row r="3" customFormat="false" ht="6" hidden="false" customHeight="true" outlineLevel="0" collapsed="false"/>
    <row r="4" s="56" customFormat="true" ht="21" hidden="false" customHeight="true" outlineLevel="0" collapsed="false">
      <c r="A4" s="51" t="s">
        <v>4</v>
      </c>
      <c r="B4" s="51"/>
      <c r="C4" s="51"/>
      <c r="D4" s="51"/>
      <c r="E4" s="52"/>
      <c r="F4" s="53"/>
      <c r="G4" s="54"/>
      <c r="H4" s="55" t="s">
        <v>92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3"/>
    </row>
    <row r="5" s="56" customFormat="true" ht="18" hidden="false" customHeight="true" outlineLevel="0" collapsed="false">
      <c r="A5" s="51"/>
      <c r="B5" s="51"/>
      <c r="C5" s="51"/>
      <c r="D5" s="51"/>
      <c r="H5" s="52"/>
      <c r="I5" s="53"/>
      <c r="J5" s="54"/>
      <c r="K5" s="52"/>
      <c r="L5" s="53"/>
      <c r="M5" s="54"/>
      <c r="N5" s="57" t="s">
        <v>18</v>
      </c>
      <c r="O5" s="57"/>
      <c r="P5" s="57"/>
      <c r="Q5" s="57"/>
      <c r="R5" s="57"/>
      <c r="S5" s="57"/>
      <c r="T5" s="58"/>
    </row>
    <row r="6" s="56" customFormat="true" ht="18" hidden="false" customHeight="true" outlineLevel="0" collapsed="false">
      <c r="A6" s="51"/>
      <c r="B6" s="51"/>
      <c r="C6" s="51"/>
      <c r="D6" s="51"/>
      <c r="E6" s="59" t="s">
        <v>11</v>
      </c>
      <c r="F6" s="59"/>
      <c r="G6" s="59"/>
      <c r="H6" s="59" t="s">
        <v>16</v>
      </c>
      <c r="I6" s="59"/>
      <c r="J6" s="59"/>
      <c r="K6" s="59" t="s">
        <v>17</v>
      </c>
      <c r="L6" s="59"/>
      <c r="M6" s="59"/>
      <c r="N6" s="60" t="s">
        <v>26</v>
      </c>
      <c r="O6" s="60"/>
      <c r="P6" s="60"/>
      <c r="Q6" s="60"/>
      <c r="R6" s="60"/>
      <c r="S6" s="60"/>
      <c r="T6" s="61" t="s">
        <v>7</v>
      </c>
    </row>
    <row r="7" s="56" customFormat="true" ht="19.5" hidden="false" customHeight="true" outlineLevel="0" collapsed="false">
      <c r="A7" s="51"/>
      <c r="B7" s="51"/>
      <c r="C7" s="51"/>
      <c r="D7" s="51"/>
      <c r="E7" s="62" t="s">
        <v>19</v>
      </c>
      <c r="F7" s="62"/>
      <c r="G7" s="62"/>
      <c r="H7" s="62" t="s">
        <v>24</v>
      </c>
      <c r="I7" s="62"/>
      <c r="J7" s="62"/>
      <c r="K7" s="62" t="s">
        <v>25</v>
      </c>
      <c r="L7" s="62"/>
      <c r="M7" s="62"/>
      <c r="N7" s="63" t="s">
        <v>93</v>
      </c>
      <c r="O7" s="63"/>
      <c r="P7" s="63"/>
      <c r="Q7" s="64" t="s">
        <v>94</v>
      </c>
      <c r="R7" s="64"/>
      <c r="S7" s="64"/>
      <c r="T7" s="65"/>
    </row>
    <row r="8" s="56" customFormat="true" ht="19.5" hidden="false" customHeight="true" outlineLevel="0" collapsed="false">
      <c r="A8" s="51"/>
      <c r="B8" s="51"/>
      <c r="C8" s="51"/>
      <c r="D8" s="51"/>
      <c r="E8" s="66"/>
      <c r="F8" s="67"/>
      <c r="G8" s="68"/>
      <c r="H8" s="66"/>
      <c r="I8" s="67"/>
      <c r="J8" s="68"/>
      <c r="K8" s="66"/>
      <c r="L8" s="67"/>
      <c r="M8" s="68"/>
      <c r="N8" s="69" t="s">
        <v>95</v>
      </c>
      <c r="O8" s="69"/>
      <c r="P8" s="69"/>
      <c r="Q8" s="70" t="s">
        <v>96</v>
      </c>
      <c r="R8" s="70"/>
      <c r="S8" s="70"/>
      <c r="T8" s="65"/>
    </row>
    <row r="9" s="56" customFormat="true" ht="19.5" hidden="false" customHeight="true" outlineLevel="0" collapsed="false">
      <c r="A9" s="51"/>
      <c r="B9" s="51"/>
      <c r="C9" s="51"/>
      <c r="D9" s="51"/>
      <c r="E9" s="59" t="s">
        <v>11</v>
      </c>
      <c r="F9" s="59" t="s">
        <v>97</v>
      </c>
      <c r="G9" s="57" t="s">
        <v>98</v>
      </c>
      <c r="H9" s="59" t="s">
        <v>11</v>
      </c>
      <c r="I9" s="59" t="s">
        <v>97</v>
      </c>
      <c r="J9" s="57" t="s">
        <v>98</v>
      </c>
      <c r="K9" s="59" t="s">
        <v>11</v>
      </c>
      <c r="L9" s="59" t="s">
        <v>97</v>
      </c>
      <c r="M9" s="57" t="s">
        <v>98</v>
      </c>
      <c r="N9" s="71" t="s">
        <v>11</v>
      </c>
      <c r="O9" s="71" t="s">
        <v>97</v>
      </c>
      <c r="P9" s="57" t="s">
        <v>98</v>
      </c>
      <c r="Q9" s="71" t="s">
        <v>11</v>
      </c>
      <c r="R9" s="71" t="s">
        <v>97</v>
      </c>
      <c r="S9" s="57" t="s">
        <v>98</v>
      </c>
      <c r="T9" s="58"/>
    </row>
    <row r="10" s="56" customFormat="true" ht="19.5" hidden="false" customHeight="true" outlineLevel="0" collapsed="false">
      <c r="A10" s="51"/>
      <c r="B10" s="51"/>
      <c r="C10" s="51"/>
      <c r="D10" s="51"/>
      <c r="E10" s="72" t="s">
        <v>19</v>
      </c>
      <c r="F10" s="72" t="s">
        <v>99</v>
      </c>
      <c r="G10" s="60" t="s">
        <v>100</v>
      </c>
      <c r="H10" s="72" t="s">
        <v>19</v>
      </c>
      <c r="I10" s="72" t="s">
        <v>99</v>
      </c>
      <c r="J10" s="60" t="s">
        <v>100</v>
      </c>
      <c r="K10" s="72" t="s">
        <v>19</v>
      </c>
      <c r="L10" s="72" t="s">
        <v>99</v>
      </c>
      <c r="M10" s="60" t="s">
        <v>100</v>
      </c>
      <c r="N10" s="72" t="s">
        <v>19</v>
      </c>
      <c r="O10" s="72" t="s">
        <v>99</v>
      </c>
      <c r="P10" s="60" t="s">
        <v>100</v>
      </c>
      <c r="Q10" s="72" t="s">
        <v>19</v>
      </c>
      <c r="R10" s="72" t="s">
        <v>99</v>
      </c>
      <c r="S10" s="60" t="s">
        <v>100</v>
      </c>
      <c r="T10" s="67"/>
    </row>
    <row r="11" s="75" customFormat="true" ht="3" hidden="false" customHeight="true" outlineLevel="0" collapsed="false">
      <c r="A11" s="73"/>
      <c r="B11" s="73"/>
      <c r="C11" s="73"/>
      <c r="D11" s="74"/>
      <c r="E11" s="59"/>
      <c r="F11" s="59"/>
      <c r="G11" s="57"/>
      <c r="H11" s="59"/>
      <c r="I11" s="59"/>
      <c r="J11" s="57"/>
      <c r="K11" s="59"/>
      <c r="L11" s="59"/>
      <c r="M11" s="57"/>
      <c r="N11" s="59"/>
      <c r="O11" s="59"/>
      <c r="P11" s="59"/>
      <c r="Q11" s="59"/>
      <c r="R11" s="59"/>
      <c r="S11" s="57"/>
      <c r="T11" s="58"/>
    </row>
    <row r="12" s="81" customFormat="true" ht="18" hidden="false" customHeight="false" outlineLevel="0" collapsed="false">
      <c r="A12" s="76" t="s">
        <v>33</v>
      </c>
      <c r="B12" s="76"/>
      <c r="C12" s="76"/>
      <c r="D12" s="76"/>
      <c r="E12" s="77" t="n">
        <v>229390</v>
      </c>
      <c r="F12" s="78" t="n">
        <v>114480</v>
      </c>
      <c r="G12" s="78" t="n">
        <v>114910</v>
      </c>
      <c r="H12" s="78" t="n">
        <v>31541</v>
      </c>
      <c r="I12" s="78" t="n">
        <v>16317</v>
      </c>
      <c r="J12" s="78" t="n">
        <v>15224</v>
      </c>
      <c r="K12" s="78" t="n">
        <v>97868</v>
      </c>
      <c r="L12" s="78" t="n">
        <v>50795</v>
      </c>
      <c r="M12" s="78" t="n">
        <v>47073</v>
      </c>
      <c r="N12" s="78" t="n">
        <v>62667</v>
      </c>
      <c r="O12" s="78" t="n">
        <v>31609</v>
      </c>
      <c r="P12" s="78" t="n">
        <v>31058</v>
      </c>
      <c r="Q12" s="78" t="n">
        <v>37284</v>
      </c>
      <c r="R12" s="78" t="n">
        <v>15759</v>
      </c>
      <c r="S12" s="78" t="n">
        <v>21555</v>
      </c>
      <c r="T12" s="79" t="s">
        <v>19</v>
      </c>
      <c r="U12" s="80" t="n">
        <f aca="false">N12+Q12</f>
        <v>99951</v>
      </c>
    </row>
    <row r="13" s="82" customFormat="true" ht="18" hidden="false" customHeight="true" outlineLevel="0" collapsed="false">
      <c r="A13" s="82" t="s">
        <v>34</v>
      </c>
      <c r="D13" s="83"/>
      <c r="E13" s="84" t="n">
        <v>30706</v>
      </c>
      <c r="F13" s="85" t="n">
        <v>14580</v>
      </c>
      <c r="G13" s="85" t="n">
        <v>16126</v>
      </c>
      <c r="H13" s="85" t="n">
        <v>2298</v>
      </c>
      <c r="I13" s="85" t="n">
        <v>1259</v>
      </c>
      <c r="J13" s="85" t="n">
        <v>1039</v>
      </c>
      <c r="K13" s="85" t="n">
        <v>8045</v>
      </c>
      <c r="L13" s="85" t="n">
        <v>4163</v>
      </c>
      <c r="M13" s="85" t="n">
        <v>3882</v>
      </c>
      <c r="N13" s="85" t="n">
        <v>14677</v>
      </c>
      <c r="O13" s="85" t="n">
        <v>6947</v>
      </c>
      <c r="P13" s="85" t="n">
        <v>7730</v>
      </c>
      <c r="Q13" s="85" t="n">
        <v>5686</v>
      </c>
      <c r="R13" s="85" t="n">
        <v>2211</v>
      </c>
      <c r="S13" s="85" t="n">
        <v>3475</v>
      </c>
      <c r="T13" s="86" t="s">
        <v>101</v>
      </c>
      <c r="U13" s="80" t="n">
        <f aca="false">N13+Q13</f>
        <v>20363</v>
      </c>
    </row>
    <row r="14" s="82" customFormat="true" ht="18" hidden="false" customHeight="true" outlineLevel="0" collapsed="false">
      <c r="A14" s="82" t="s">
        <v>37</v>
      </c>
      <c r="D14" s="83"/>
      <c r="E14" s="84" t="n">
        <v>5136</v>
      </c>
      <c r="F14" s="85" t="n">
        <v>2553</v>
      </c>
      <c r="G14" s="85" t="n">
        <v>2583</v>
      </c>
      <c r="H14" s="85" t="n">
        <v>704</v>
      </c>
      <c r="I14" s="85" t="n">
        <v>350</v>
      </c>
      <c r="J14" s="85" t="n">
        <v>354</v>
      </c>
      <c r="K14" s="85" t="n">
        <v>2421</v>
      </c>
      <c r="L14" s="85" t="n">
        <v>1254</v>
      </c>
      <c r="M14" s="85" t="n">
        <v>1167</v>
      </c>
      <c r="N14" s="85" t="n">
        <v>1181</v>
      </c>
      <c r="O14" s="85" t="n">
        <v>618</v>
      </c>
      <c r="P14" s="85" t="n">
        <v>563</v>
      </c>
      <c r="Q14" s="85" t="n">
        <v>830</v>
      </c>
      <c r="R14" s="85" t="n">
        <v>331</v>
      </c>
      <c r="S14" s="85" t="n">
        <v>499</v>
      </c>
      <c r="T14" s="86" t="s">
        <v>39</v>
      </c>
      <c r="U14" s="80" t="n">
        <f aca="false">N14+Q14</f>
        <v>2011</v>
      </c>
    </row>
    <row r="15" s="82" customFormat="true" ht="18" hidden="false" customHeight="true" outlineLevel="0" collapsed="false">
      <c r="A15" s="82" t="s">
        <v>40</v>
      </c>
      <c r="D15" s="83"/>
      <c r="E15" s="84" t="n">
        <v>15721</v>
      </c>
      <c r="F15" s="85" t="n">
        <v>7907</v>
      </c>
      <c r="G15" s="85" t="n">
        <v>7814</v>
      </c>
      <c r="H15" s="85" t="n">
        <v>2320</v>
      </c>
      <c r="I15" s="85" t="n">
        <v>1198</v>
      </c>
      <c r="J15" s="85" t="n">
        <v>1122</v>
      </c>
      <c r="K15" s="85" t="n">
        <v>7009</v>
      </c>
      <c r="L15" s="85" t="n">
        <v>3691</v>
      </c>
      <c r="M15" s="85" t="n">
        <v>3318</v>
      </c>
      <c r="N15" s="85" t="n">
        <v>3835</v>
      </c>
      <c r="O15" s="85" t="n">
        <v>1978</v>
      </c>
      <c r="P15" s="85" t="n">
        <v>1857</v>
      </c>
      <c r="Q15" s="85" t="n">
        <v>2557</v>
      </c>
      <c r="R15" s="85" t="n">
        <v>1040</v>
      </c>
      <c r="S15" s="85" t="n">
        <v>1517</v>
      </c>
      <c r="T15" s="86" t="s">
        <v>41</v>
      </c>
      <c r="U15" s="80" t="n">
        <f aca="false">N15+Q15</f>
        <v>6392</v>
      </c>
    </row>
    <row r="16" s="82" customFormat="true" ht="18" hidden="false" customHeight="true" outlineLevel="0" collapsed="false">
      <c r="A16" s="82" t="s">
        <v>42</v>
      </c>
      <c r="D16" s="83"/>
      <c r="E16" s="84" t="n">
        <v>35039</v>
      </c>
      <c r="F16" s="85" t="n">
        <v>17372</v>
      </c>
      <c r="G16" s="85" t="n">
        <v>17667</v>
      </c>
      <c r="H16" s="85" t="n">
        <v>5274</v>
      </c>
      <c r="I16" s="85" t="n">
        <v>2695</v>
      </c>
      <c r="J16" s="85" t="n">
        <v>2579</v>
      </c>
      <c r="K16" s="85" t="n">
        <v>15741</v>
      </c>
      <c r="L16" s="85" t="n">
        <v>8051</v>
      </c>
      <c r="M16" s="85" t="n">
        <v>7690</v>
      </c>
      <c r="N16" s="85" t="n">
        <v>8750</v>
      </c>
      <c r="O16" s="85" t="n">
        <v>4404</v>
      </c>
      <c r="P16" s="85" t="n">
        <v>4346</v>
      </c>
      <c r="Q16" s="85" t="n">
        <v>5274</v>
      </c>
      <c r="R16" s="85" t="n">
        <v>2222</v>
      </c>
      <c r="S16" s="85" t="n">
        <v>3052</v>
      </c>
      <c r="T16" s="86" t="s">
        <v>43</v>
      </c>
      <c r="U16" s="80" t="n">
        <f aca="false">N16+Q16</f>
        <v>14024</v>
      </c>
    </row>
    <row r="17" s="88" customFormat="true" ht="18" hidden="false" customHeight="true" outlineLevel="0" collapsed="false">
      <c r="A17" s="82" t="s">
        <v>44</v>
      </c>
      <c r="B17" s="87"/>
      <c r="C17" s="87"/>
      <c r="D17" s="83"/>
      <c r="E17" s="84" t="n">
        <v>26635</v>
      </c>
      <c r="F17" s="85" t="n">
        <v>13320</v>
      </c>
      <c r="G17" s="85" t="n">
        <v>13315</v>
      </c>
      <c r="H17" s="85" t="n">
        <v>3755</v>
      </c>
      <c r="I17" s="85" t="n">
        <v>2009</v>
      </c>
      <c r="J17" s="85" t="n">
        <v>1746</v>
      </c>
      <c r="K17" s="85" t="n">
        <v>11605</v>
      </c>
      <c r="L17" s="85" t="n">
        <v>6049</v>
      </c>
      <c r="M17" s="85" t="n">
        <v>5556</v>
      </c>
      <c r="N17" s="85" t="n">
        <v>6722</v>
      </c>
      <c r="O17" s="85" t="n">
        <v>3423</v>
      </c>
      <c r="P17" s="85" t="n">
        <v>3299</v>
      </c>
      <c r="Q17" s="85" t="n">
        <v>4553</v>
      </c>
      <c r="R17" s="85" t="n">
        <v>1839</v>
      </c>
      <c r="S17" s="85" t="n">
        <v>2714</v>
      </c>
      <c r="T17" s="86" t="s">
        <v>45</v>
      </c>
      <c r="U17" s="80" t="n">
        <f aca="false">N17+Q17</f>
        <v>11275</v>
      </c>
    </row>
    <row r="18" s="82" customFormat="true" ht="18" hidden="false" customHeight="true" outlineLevel="0" collapsed="false">
      <c r="A18" s="89" t="s">
        <v>46</v>
      </c>
      <c r="D18" s="83"/>
      <c r="E18" s="84" t="n">
        <v>8361</v>
      </c>
      <c r="F18" s="85" t="n">
        <v>4107</v>
      </c>
      <c r="G18" s="85" t="n">
        <v>4254</v>
      </c>
      <c r="H18" s="85" t="n">
        <v>1385</v>
      </c>
      <c r="I18" s="85" t="n">
        <v>676</v>
      </c>
      <c r="J18" s="85" t="n">
        <v>709</v>
      </c>
      <c r="K18" s="85" t="n">
        <v>4654</v>
      </c>
      <c r="L18" s="85" t="n">
        <v>2376</v>
      </c>
      <c r="M18" s="85" t="n">
        <v>2278</v>
      </c>
      <c r="N18" s="85" t="n">
        <v>1498</v>
      </c>
      <c r="O18" s="85" t="n">
        <v>745</v>
      </c>
      <c r="P18" s="85" t="n">
        <v>753</v>
      </c>
      <c r="Q18" s="85" t="n">
        <v>824</v>
      </c>
      <c r="R18" s="85" t="n">
        <v>310</v>
      </c>
      <c r="S18" s="85" t="n">
        <v>514</v>
      </c>
      <c r="T18" s="86" t="s">
        <v>47</v>
      </c>
      <c r="U18" s="80" t="n">
        <f aca="false">N18+Q18</f>
        <v>2322</v>
      </c>
    </row>
    <row r="19" s="82" customFormat="true" ht="18" hidden="false" customHeight="true" outlineLevel="0" collapsed="false">
      <c r="A19" s="82" t="s">
        <v>48</v>
      </c>
      <c r="D19" s="83"/>
      <c r="E19" s="84" t="n">
        <v>9487</v>
      </c>
      <c r="F19" s="85" t="n">
        <v>4794</v>
      </c>
      <c r="G19" s="85" t="n">
        <v>4693</v>
      </c>
      <c r="H19" s="85" t="n">
        <v>994</v>
      </c>
      <c r="I19" s="85" t="n">
        <v>508</v>
      </c>
      <c r="J19" s="85" t="n">
        <v>486</v>
      </c>
      <c r="K19" s="85" t="n">
        <v>3075</v>
      </c>
      <c r="L19" s="85" t="n">
        <v>1579</v>
      </c>
      <c r="M19" s="85" t="n">
        <v>1496</v>
      </c>
      <c r="N19" s="85" t="n">
        <v>3008</v>
      </c>
      <c r="O19" s="85" t="n">
        <v>1556</v>
      </c>
      <c r="P19" s="85" t="n">
        <v>1452</v>
      </c>
      <c r="Q19" s="85" t="n">
        <v>2410</v>
      </c>
      <c r="R19" s="85" t="n">
        <v>1151</v>
      </c>
      <c r="S19" s="85" t="n">
        <v>1259</v>
      </c>
      <c r="T19" s="86" t="s">
        <v>49</v>
      </c>
      <c r="U19" s="80" t="n">
        <f aca="false">N19+Q19</f>
        <v>5418</v>
      </c>
    </row>
    <row r="20" s="82" customFormat="true" ht="18" hidden="false" customHeight="true" outlineLevel="0" collapsed="false">
      <c r="A20" s="82" t="s">
        <v>50</v>
      </c>
      <c r="D20" s="83"/>
      <c r="E20" s="84" t="n">
        <v>17130</v>
      </c>
      <c r="F20" s="85" t="n">
        <v>8432</v>
      </c>
      <c r="G20" s="85" t="n">
        <v>8698</v>
      </c>
      <c r="H20" s="85" t="n">
        <v>2711</v>
      </c>
      <c r="I20" s="85" t="n">
        <v>1398</v>
      </c>
      <c r="J20" s="85" t="n">
        <v>1313</v>
      </c>
      <c r="K20" s="85" t="n">
        <v>7715</v>
      </c>
      <c r="L20" s="85" t="n">
        <v>3997</v>
      </c>
      <c r="M20" s="85" t="n">
        <v>3718</v>
      </c>
      <c r="N20" s="85" t="n">
        <v>4235</v>
      </c>
      <c r="O20" s="85" t="n">
        <v>2190</v>
      </c>
      <c r="P20" s="85" t="n">
        <v>2045</v>
      </c>
      <c r="Q20" s="85" t="n">
        <v>2469</v>
      </c>
      <c r="R20" s="85" t="n">
        <v>847</v>
      </c>
      <c r="S20" s="85" t="n">
        <v>1622</v>
      </c>
      <c r="T20" s="86" t="s">
        <v>51</v>
      </c>
      <c r="U20" s="80" t="n">
        <f aca="false">N20+Q20</f>
        <v>6704</v>
      </c>
    </row>
    <row r="21" s="82" customFormat="true" ht="18" hidden="false" customHeight="true" outlineLevel="0" collapsed="false">
      <c r="A21" s="82" t="s">
        <v>52</v>
      </c>
      <c r="D21" s="83"/>
      <c r="E21" s="84" t="n">
        <v>10705</v>
      </c>
      <c r="F21" s="85" t="n">
        <v>5494</v>
      </c>
      <c r="G21" s="85" t="n">
        <v>5211</v>
      </c>
      <c r="H21" s="85" t="n">
        <v>1461</v>
      </c>
      <c r="I21" s="85" t="n">
        <v>746</v>
      </c>
      <c r="J21" s="85" t="n">
        <v>715</v>
      </c>
      <c r="K21" s="85" t="n">
        <v>4726</v>
      </c>
      <c r="L21" s="85" t="n">
        <v>2482</v>
      </c>
      <c r="M21" s="85" t="n">
        <v>2244</v>
      </c>
      <c r="N21" s="85" t="n">
        <v>2522</v>
      </c>
      <c r="O21" s="85" t="n">
        <v>1415</v>
      </c>
      <c r="P21" s="85" t="n">
        <v>1107</v>
      </c>
      <c r="Q21" s="85" t="n">
        <v>1996</v>
      </c>
      <c r="R21" s="85" t="n">
        <v>851</v>
      </c>
      <c r="S21" s="85" t="n">
        <v>1145</v>
      </c>
      <c r="T21" s="86" t="s">
        <v>53</v>
      </c>
      <c r="U21" s="80" t="n">
        <f aca="false">N21+Q21</f>
        <v>4518</v>
      </c>
    </row>
    <row r="22" s="82" customFormat="true" ht="18" hidden="false" customHeight="true" outlineLevel="0" collapsed="false">
      <c r="A22" s="82" t="s">
        <v>54</v>
      </c>
      <c r="D22" s="83"/>
      <c r="E22" s="84" t="n">
        <v>12142</v>
      </c>
      <c r="F22" s="85" t="n">
        <v>6235</v>
      </c>
      <c r="G22" s="85" t="n">
        <v>5907</v>
      </c>
      <c r="H22" s="85" t="n">
        <v>1521</v>
      </c>
      <c r="I22" s="85" t="n">
        <v>777</v>
      </c>
      <c r="J22" s="85" t="n">
        <v>744</v>
      </c>
      <c r="K22" s="85" t="n">
        <v>5171</v>
      </c>
      <c r="L22" s="85" t="n">
        <v>2696</v>
      </c>
      <c r="M22" s="85" t="n">
        <v>2475</v>
      </c>
      <c r="N22" s="85" t="n">
        <v>2967</v>
      </c>
      <c r="O22" s="85" t="n">
        <v>1544</v>
      </c>
      <c r="P22" s="85" t="n">
        <v>1423</v>
      </c>
      <c r="Q22" s="85" t="n">
        <v>2483</v>
      </c>
      <c r="R22" s="85" t="n">
        <v>1218</v>
      </c>
      <c r="S22" s="85" t="n">
        <v>1265</v>
      </c>
      <c r="T22" s="86" t="s">
        <v>55</v>
      </c>
      <c r="U22" s="80" t="n">
        <f aca="false">N22+Q22</f>
        <v>5450</v>
      </c>
    </row>
    <row r="23" s="88" customFormat="true" ht="18" hidden="false" customHeight="true" outlineLevel="0" collapsed="false">
      <c r="A23" s="82" t="s">
        <v>56</v>
      </c>
      <c r="B23" s="89"/>
      <c r="C23" s="89"/>
      <c r="D23" s="83"/>
      <c r="E23" s="84" t="n">
        <v>1165</v>
      </c>
      <c r="F23" s="85" t="n">
        <v>600</v>
      </c>
      <c r="G23" s="85" t="n">
        <v>565</v>
      </c>
      <c r="H23" s="85" t="n">
        <v>152</v>
      </c>
      <c r="I23" s="85" t="n">
        <v>84</v>
      </c>
      <c r="J23" s="85" t="n">
        <v>68</v>
      </c>
      <c r="K23" s="85" t="n">
        <v>465</v>
      </c>
      <c r="L23" s="85" t="n">
        <v>231</v>
      </c>
      <c r="M23" s="85" t="n">
        <v>234</v>
      </c>
      <c r="N23" s="85" t="n">
        <v>354</v>
      </c>
      <c r="O23" s="85" t="n">
        <v>201</v>
      </c>
      <c r="P23" s="85" t="n">
        <v>153</v>
      </c>
      <c r="Q23" s="85" t="n">
        <v>194</v>
      </c>
      <c r="R23" s="85" t="n">
        <v>84</v>
      </c>
      <c r="S23" s="85" t="n">
        <v>110</v>
      </c>
      <c r="T23" s="86" t="s">
        <v>57</v>
      </c>
      <c r="U23" s="80" t="n">
        <f aca="false">N23+Q23</f>
        <v>548</v>
      </c>
    </row>
    <row r="24" s="82" customFormat="true" ht="18" hidden="false" customHeight="true" outlineLevel="0" collapsed="false">
      <c r="A24" s="89" t="s">
        <v>58</v>
      </c>
      <c r="D24" s="83"/>
      <c r="E24" s="84" t="n">
        <v>6403</v>
      </c>
      <c r="F24" s="85" t="n">
        <v>3186</v>
      </c>
      <c r="G24" s="85" t="n">
        <v>3217</v>
      </c>
      <c r="H24" s="85" t="n">
        <v>824</v>
      </c>
      <c r="I24" s="85" t="n">
        <v>419</v>
      </c>
      <c r="J24" s="85" t="n">
        <v>405</v>
      </c>
      <c r="K24" s="85" t="n">
        <v>2944</v>
      </c>
      <c r="L24" s="85" t="n">
        <v>1535</v>
      </c>
      <c r="M24" s="85" t="n">
        <v>1409</v>
      </c>
      <c r="N24" s="85" t="n">
        <v>1561</v>
      </c>
      <c r="O24" s="85" t="n">
        <v>796</v>
      </c>
      <c r="P24" s="85" t="n">
        <v>765</v>
      </c>
      <c r="Q24" s="85" t="n">
        <v>1074</v>
      </c>
      <c r="R24" s="85" t="n">
        <v>436</v>
      </c>
      <c r="S24" s="85" t="n">
        <v>638</v>
      </c>
      <c r="T24" s="86" t="s">
        <v>59</v>
      </c>
      <c r="U24" s="80" t="n">
        <f aca="false">N24+Q24</f>
        <v>2635</v>
      </c>
    </row>
    <row r="25" s="82" customFormat="true" ht="18" hidden="false" customHeight="true" outlineLevel="0" collapsed="false">
      <c r="A25" s="82" t="s">
        <v>60</v>
      </c>
      <c r="D25" s="83"/>
      <c r="E25" s="84" t="n">
        <v>5183</v>
      </c>
      <c r="F25" s="85" t="n">
        <v>2737</v>
      </c>
      <c r="G25" s="85" t="n">
        <v>2446</v>
      </c>
      <c r="H25" s="85" t="n">
        <v>945</v>
      </c>
      <c r="I25" s="85" t="n">
        <v>456</v>
      </c>
      <c r="J25" s="85" t="n">
        <v>489</v>
      </c>
      <c r="K25" s="85" t="n">
        <v>2370</v>
      </c>
      <c r="L25" s="85" t="n">
        <v>1282</v>
      </c>
      <c r="M25" s="85" t="n">
        <v>1088</v>
      </c>
      <c r="N25" s="85" t="n">
        <v>1210</v>
      </c>
      <c r="O25" s="85" t="n">
        <v>656</v>
      </c>
      <c r="P25" s="85" t="n">
        <v>554</v>
      </c>
      <c r="Q25" s="85" t="n">
        <v>658</v>
      </c>
      <c r="R25" s="85" t="n">
        <v>343</v>
      </c>
      <c r="S25" s="85" t="n">
        <v>315</v>
      </c>
      <c r="T25" s="86" t="s">
        <v>61</v>
      </c>
      <c r="U25" s="80" t="n">
        <f aca="false">N25+Q25</f>
        <v>1868</v>
      </c>
    </row>
    <row r="26" s="82" customFormat="true" ht="18" hidden="false" customHeight="true" outlineLevel="0" collapsed="false">
      <c r="A26" s="82" t="s">
        <v>62</v>
      </c>
      <c r="D26" s="83"/>
      <c r="E26" s="84" t="n">
        <v>8388</v>
      </c>
      <c r="F26" s="85" t="n">
        <v>4202</v>
      </c>
      <c r="G26" s="85" t="n">
        <v>4186</v>
      </c>
      <c r="H26" s="85" t="n">
        <v>1228</v>
      </c>
      <c r="I26" s="85" t="n">
        <v>610</v>
      </c>
      <c r="J26" s="85" t="n">
        <v>618</v>
      </c>
      <c r="K26" s="85" t="n">
        <v>3871</v>
      </c>
      <c r="L26" s="85" t="n">
        <v>2013</v>
      </c>
      <c r="M26" s="85" t="n">
        <v>1858</v>
      </c>
      <c r="N26" s="85" t="n">
        <v>1966</v>
      </c>
      <c r="O26" s="85" t="n">
        <v>941</v>
      </c>
      <c r="P26" s="85" t="n">
        <v>1025</v>
      </c>
      <c r="Q26" s="85" t="n">
        <v>1293</v>
      </c>
      <c r="R26" s="85" t="n">
        <v>638</v>
      </c>
      <c r="S26" s="85" t="n">
        <v>685</v>
      </c>
      <c r="T26" s="86" t="s">
        <v>63</v>
      </c>
      <c r="U26" s="80" t="n">
        <f aca="false">N26+Q26</f>
        <v>3259</v>
      </c>
    </row>
    <row r="27" s="82" customFormat="true" ht="18" hidden="false" customHeight="true" outlineLevel="0" collapsed="false">
      <c r="A27" s="82" t="s">
        <v>64</v>
      </c>
      <c r="B27" s="89"/>
      <c r="C27" s="89"/>
      <c r="D27" s="83"/>
      <c r="E27" s="84" t="n">
        <v>6802</v>
      </c>
      <c r="F27" s="85" t="n">
        <v>3393</v>
      </c>
      <c r="G27" s="85" t="n">
        <v>3409</v>
      </c>
      <c r="H27" s="85" t="n">
        <v>1050</v>
      </c>
      <c r="I27" s="85" t="n">
        <v>574</v>
      </c>
      <c r="J27" s="85" t="n">
        <v>476</v>
      </c>
      <c r="K27" s="85" t="n">
        <v>3105</v>
      </c>
      <c r="L27" s="85" t="n">
        <v>1613</v>
      </c>
      <c r="M27" s="85" t="n">
        <v>1492</v>
      </c>
      <c r="N27" s="85" t="n">
        <v>1643</v>
      </c>
      <c r="O27" s="85" t="n">
        <v>817</v>
      </c>
      <c r="P27" s="85" t="n">
        <v>826</v>
      </c>
      <c r="Q27" s="85" t="n">
        <v>1004</v>
      </c>
      <c r="R27" s="85" t="n">
        <v>389</v>
      </c>
      <c r="S27" s="85" t="n">
        <v>615</v>
      </c>
      <c r="T27" s="86" t="s">
        <v>65</v>
      </c>
      <c r="U27" s="80" t="n">
        <f aca="false">N27+Q27</f>
        <v>2647</v>
      </c>
    </row>
    <row r="28" s="82" customFormat="true" ht="18" hidden="false" customHeight="true" outlineLevel="0" collapsed="false">
      <c r="A28" s="89" t="s">
        <v>66</v>
      </c>
      <c r="D28" s="83"/>
      <c r="E28" s="84" t="n">
        <v>5797</v>
      </c>
      <c r="F28" s="85" t="n">
        <v>3110</v>
      </c>
      <c r="G28" s="85" t="n">
        <v>2687</v>
      </c>
      <c r="H28" s="85" t="n">
        <v>731</v>
      </c>
      <c r="I28" s="85" t="n">
        <v>376</v>
      </c>
      <c r="J28" s="85" t="n">
        <v>355</v>
      </c>
      <c r="K28" s="85" t="n">
        <v>2762</v>
      </c>
      <c r="L28" s="85" t="n">
        <v>1436</v>
      </c>
      <c r="M28" s="85" t="n">
        <v>1326</v>
      </c>
      <c r="N28" s="85" t="n">
        <v>1216</v>
      </c>
      <c r="O28" s="85" t="n">
        <v>637</v>
      </c>
      <c r="P28" s="85" t="n">
        <v>579</v>
      </c>
      <c r="Q28" s="85" t="n">
        <v>890</v>
      </c>
      <c r="R28" s="85" t="n">
        <v>463</v>
      </c>
      <c r="S28" s="85" t="n">
        <v>427</v>
      </c>
      <c r="T28" s="86" t="s">
        <v>67</v>
      </c>
      <c r="U28" s="80" t="n">
        <f aca="false">N28+Q28</f>
        <v>2106</v>
      </c>
    </row>
    <row r="29" s="82" customFormat="true" ht="18" hidden="false" customHeight="true" outlineLevel="0" collapsed="false">
      <c r="A29" s="82" t="s">
        <v>68</v>
      </c>
      <c r="C29" s="90"/>
      <c r="D29" s="91"/>
      <c r="E29" s="84" t="n">
        <v>5221</v>
      </c>
      <c r="F29" s="85" t="n">
        <v>1307</v>
      </c>
      <c r="G29" s="85" t="n">
        <v>3914</v>
      </c>
      <c r="H29" s="85" t="n">
        <v>1470</v>
      </c>
      <c r="I29" s="85" t="n">
        <v>775</v>
      </c>
      <c r="J29" s="85" t="n">
        <v>695</v>
      </c>
      <c r="K29" s="85" t="n">
        <v>4348</v>
      </c>
      <c r="L29" s="85" t="n">
        <v>2265</v>
      </c>
      <c r="M29" s="85" t="n">
        <v>2083</v>
      </c>
      <c r="N29" s="85" t="n">
        <v>1566</v>
      </c>
      <c r="O29" s="85" t="n">
        <v>782</v>
      </c>
      <c r="P29" s="85" t="n">
        <v>784</v>
      </c>
      <c r="Q29" s="85" t="n">
        <v>553</v>
      </c>
      <c r="R29" s="85" t="n">
        <v>201</v>
      </c>
      <c r="S29" s="85" t="n">
        <v>352</v>
      </c>
      <c r="T29" s="86" t="s">
        <v>69</v>
      </c>
      <c r="U29" s="80" t="n">
        <f aca="false">N29+Q29</f>
        <v>2119</v>
      </c>
    </row>
    <row r="30" s="82" customFormat="true" ht="18" hidden="false" customHeight="true" outlineLevel="0" collapsed="false">
      <c r="A30" s="82" t="s">
        <v>70</v>
      </c>
      <c r="D30" s="83"/>
      <c r="E30" s="84" t="n">
        <v>4201</v>
      </c>
      <c r="F30" s="85" t="n">
        <v>2343</v>
      </c>
      <c r="G30" s="85" t="n">
        <v>1858</v>
      </c>
      <c r="H30" s="85" t="n">
        <v>657</v>
      </c>
      <c r="I30" s="85" t="n">
        <v>343</v>
      </c>
      <c r="J30" s="85" t="n">
        <v>314</v>
      </c>
      <c r="K30" s="85" t="n">
        <v>1895</v>
      </c>
      <c r="L30" s="85" t="n">
        <v>972</v>
      </c>
      <c r="M30" s="85" t="n">
        <v>923</v>
      </c>
      <c r="N30" s="85" t="n">
        <v>840</v>
      </c>
      <c r="O30" s="85" t="n">
        <v>465</v>
      </c>
      <c r="P30" s="85" t="n">
        <v>375</v>
      </c>
      <c r="Q30" s="85" t="n">
        <v>482</v>
      </c>
      <c r="R30" s="85" t="n">
        <v>236</v>
      </c>
      <c r="S30" s="85" t="n">
        <v>246</v>
      </c>
      <c r="T30" s="86" t="s">
        <v>71</v>
      </c>
      <c r="U30" s="80" t="n">
        <f aca="false">N30+Q30</f>
        <v>1322</v>
      </c>
    </row>
    <row r="31" s="82" customFormat="true" ht="18" hidden="false" customHeight="true" outlineLevel="0" collapsed="false">
      <c r="A31" s="82" t="s">
        <v>72</v>
      </c>
      <c r="D31" s="83"/>
      <c r="E31" s="84" t="n">
        <v>5354</v>
      </c>
      <c r="F31" s="85" t="n">
        <v>2699</v>
      </c>
      <c r="G31" s="85" t="n">
        <v>2655</v>
      </c>
      <c r="H31" s="85" t="n">
        <v>945</v>
      </c>
      <c r="I31" s="85" t="n">
        <v>456</v>
      </c>
      <c r="J31" s="85" t="n">
        <v>489</v>
      </c>
      <c r="K31" s="85" t="n">
        <v>2370</v>
      </c>
      <c r="L31" s="85" t="n">
        <v>1282</v>
      </c>
      <c r="M31" s="85" t="n">
        <v>1088</v>
      </c>
      <c r="N31" s="85" t="n">
        <v>1271</v>
      </c>
      <c r="O31" s="85" t="n">
        <v>658</v>
      </c>
      <c r="P31" s="85" t="n">
        <v>613</v>
      </c>
      <c r="Q31" s="85" t="n">
        <v>768</v>
      </c>
      <c r="R31" s="85" t="n">
        <v>303</v>
      </c>
      <c r="S31" s="85" t="n">
        <v>465</v>
      </c>
      <c r="T31" s="86" t="s">
        <v>73</v>
      </c>
      <c r="U31" s="80" t="n">
        <f aca="false">N31+Q31</f>
        <v>2039</v>
      </c>
    </row>
    <row r="32" s="82" customFormat="true" ht="18" hidden="false" customHeight="true" outlineLevel="0" collapsed="false">
      <c r="A32" s="82" t="s">
        <v>74</v>
      </c>
      <c r="D32" s="83"/>
      <c r="E32" s="84" t="n">
        <v>7027</v>
      </c>
      <c r="F32" s="85" t="n">
        <v>3578</v>
      </c>
      <c r="G32" s="85" t="n">
        <v>3449</v>
      </c>
      <c r="H32" s="85" t="n">
        <v>1228</v>
      </c>
      <c r="I32" s="85" t="n">
        <v>610</v>
      </c>
      <c r="J32" s="85" t="n">
        <v>618</v>
      </c>
      <c r="K32" s="85" t="n">
        <v>3871</v>
      </c>
      <c r="L32" s="85" t="n">
        <v>2013</v>
      </c>
      <c r="M32" s="85" t="n">
        <v>1858</v>
      </c>
      <c r="N32" s="85" t="n">
        <v>1428</v>
      </c>
      <c r="O32" s="85" t="n">
        <v>755</v>
      </c>
      <c r="P32" s="85" t="n">
        <v>673</v>
      </c>
      <c r="Q32" s="85" t="n">
        <v>500</v>
      </c>
      <c r="R32" s="85" t="n">
        <v>200</v>
      </c>
      <c r="S32" s="85" t="n">
        <v>300</v>
      </c>
      <c r="T32" s="86" t="s">
        <v>75</v>
      </c>
      <c r="U32" s="80" t="n">
        <f aca="false">N32+Q32</f>
        <v>1928</v>
      </c>
    </row>
    <row r="33" s="82" customFormat="true" ht="18" hidden="false" customHeight="true" outlineLevel="0" collapsed="false">
      <c r="A33" s="82" t="s">
        <v>76</v>
      </c>
      <c r="C33" s="83"/>
      <c r="D33" s="83"/>
      <c r="E33" s="84" t="n">
        <v>3124</v>
      </c>
      <c r="F33" s="85" t="n">
        <v>1683</v>
      </c>
      <c r="G33" s="85" t="n">
        <v>1441</v>
      </c>
      <c r="H33" s="85" t="n">
        <v>401</v>
      </c>
      <c r="I33" s="85" t="n">
        <v>202</v>
      </c>
      <c r="J33" s="85" t="n">
        <v>199</v>
      </c>
      <c r="K33" s="85" t="n">
        <v>1395</v>
      </c>
      <c r="L33" s="85" t="n">
        <v>733</v>
      </c>
      <c r="M33" s="85" t="n">
        <v>662</v>
      </c>
      <c r="N33" s="85" t="n">
        <v>635</v>
      </c>
      <c r="O33" s="85" t="n">
        <v>326</v>
      </c>
      <c r="P33" s="85" t="n">
        <v>309</v>
      </c>
      <c r="Q33" s="85" t="n">
        <v>693</v>
      </c>
      <c r="R33" s="85" t="n">
        <v>422</v>
      </c>
      <c r="S33" s="85" t="n">
        <v>271</v>
      </c>
      <c r="T33" s="86" t="s">
        <v>77</v>
      </c>
      <c r="U33" s="80" t="n">
        <f aca="false">N33+Q33</f>
        <v>1328</v>
      </c>
    </row>
    <row r="34" s="82" customFormat="true" ht="18" hidden="false" customHeight="true" outlineLevel="0" collapsed="false">
      <c r="A34" s="82" t="s">
        <v>78</v>
      </c>
      <c r="D34" s="83"/>
      <c r="E34" s="84" t="n">
        <v>1900</v>
      </c>
      <c r="F34" s="85" t="n">
        <v>1009</v>
      </c>
      <c r="G34" s="85" t="n">
        <v>891</v>
      </c>
      <c r="H34" s="85" t="n">
        <v>317</v>
      </c>
      <c r="I34" s="85" t="n">
        <v>167</v>
      </c>
      <c r="J34" s="85" t="n">
        <v>150</v>
      </c>
      <c r="K34" s="85" t="n">
        <v>1026</v>
      </c>
      <c r="L34" s="85" t="n">
        <v>565</v>
      </c>
      <c r="M34" s="85" t="n">
        <v>461</v>
      </c>
      <c r="N34" s="85" t="n">
        <v>362</v>
      </c>
      <c r="O34" s="85" t="n">
        <v>192</v>
      </c>
      <c r="P34" s="85" t="n">
        <v>170</v>
      </c>
      <c r="Q34" s="85" t="n">
        <v>195</v>
      </c>
      <c r="R34" s="85" t="n">
        <v>85</v>
      </c>
      <c r="S34" s="85" t="n">
        <v>110</v>
      </c>
      <c r="T34" s="86" t="s">
        <v>79</v>
      </c>
      <c r="U34" s="80" t="n">
        <f aca="false">N34+Q34</f>
        <v>557</v>
      </c>
    </row>
    <row r="35" s="48" customFormat="true" ht="3" hidden="false" customHeight="true" outlineLevel="0" collapsed="false">
      <c r="A35" s="92"/>
      <c r="B35" s="92"/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2"/>
    </row>
    <row r="36" s="48" customFormat="true" ht="3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97" customFormat="true" ht="15" hidden="false" customHeight="false" outlineLevel="0" collapsed="false">
      <c r="A37" s="97" t="s">
        <v>102</v>
      </c>
      <c r="B37" s="97" t="s">
        <v>103</v>
      </c>
      <c r="D37" s="58"/>
      <c r="E37" s="65"/>
      <c r="F37" s="65"/>
      <c r="G37" s="65"/>
      <c r="K37" s="56" t="s">
        <v>83</v>
      </c>
    </row>
    <row r="38" s="97" customFormat="true" ht="15" hidden="false" customHeight="false" outlineLevel="0" collapsed="false">
      <c r="A38" s="56" t="s">
        <v>104</v>
      </c>
      <c r="B38" s="97" t="s">
        <v>105</v>
      </c>
      <c r="K38" s="56" t="s">
        <v>106</v>
      </c>
    </row>
    <row r="39" customFormat="false" ht="18" hidden="false" customHeight="false" outlineLevel="0" collapsed="false">
      <c r="B39" s="98" t="s">
        <v>107</v>
      </c>
      <c r="C39" s="98"/>
      <c r="D39" s="98"/>
      <c r="E39" s="98"/>
      <c r="F39" s="98"/>
      <c r="G39" s="98"/>
      <c r="J39" s="97"/>
      <c r="K39" s="58" t="s">
        <v>108</v>
      </c>
      <c r="L39" s="97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277777777778" right="0.196527777777778" top="0.7875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8" zeroHeight="false" outlineLevelRow="0" outlineLevelCol="0"/>
  <cols>
    <col collapsed="false" customWidth="true" hidden="false" outlineLevel="0" max="1" min="1" style="47" width="1.69"/>
    <col collapsed="false" customWidth="true" hidden="false" outlineLevel="0" max="2" min="2" style="47" width="6.39"/>
    <col collapsed="false" customWidth="true" hidden="false" outlineLevel="0" max="3" min="3" style="47" width="4.29"/>
    <col collapsed="false" customWidth="true" hidden="false" outlineLevel="0" max="4" min="4" style="47" width="12.59"/>
    <col collapsed="false" customWidth="true" hidden="false" outlineLevel="0" max="5" min="5" style="47" width="16.59"/>
    <col collapsed="false" customWidth="true" hidden="false" outlineLevel="0" max="6" min="6" style="47" width="11.69"/>
    <col collapsed="false" customWidth="true" hidden="false" outlineLevel="0" max="7" min="7" style="47" width="16.59"/>
    <col collapsed="false" customWidth="true" hidden="false" outlineLevel="0" max="8" min="8" style="47" width="11.69"/>
    <col collapsed="false" customWidth="true" hidden="false" outlineLevel="0" max="9" min="9" style="47" width="16.59"/>
    <col collapsed="false" customWidth="true" hidden="false" outlineLevel="0" max="10" min="10" style="47" width="11.69"/>
    <col collapsed="false" customWidth="true" hidden="false" outlineLevel="0" max="11" min="11" style="47" width="16.59"/>
    <col collapsed="false" customWidth="true" hidden="false" outlineLevel="0" max="12" min="12" style="47" width="11.69"/>
    <col collapsed="false" customWidth="true" hidden="false" outlineLevel="0" max="13" min="13" style="47" width="1.09"/>
    <col collapsed="false" customWidth="true" hidden="false" outlineLevel="0" max="14" min="14" style="47" width="23.59"/>
    <col collapsed="false" customWidth="true" hidden="false" outlineLevel="0" max="15" min="15" style="47" width="2.29"/>
    <col collapsed="false" customWidth="true" hidden="false" outlineLevel="0" max="16" min="16" style="47" width="4.09"/>
    <col collapsed="false" customWidth="false" hidden="false" outlineLevel="0" max="257" min="17" style="47" width="9.09"/>
  </cols>
  <sheetData>
    <row r="1" s="48" customFormat="true" ht="18" hidden="false" customHeight="false" outlineLevel="0" collapsed="false">
      <c r="B1" s="49" t="s">
        <v>0</v>
      </c>
      <c r="C1" s="99" t="n">
        <v>3.8</v>
      </c>
      <c r="D1" s="49" t="s">
        <v>109</v>
      </c>
    </row>
    <row r="2" s="50" customFormat="true" ht="18" hidden="false" customHeight="false" outlineLevel="0" collapsed="false">
      <c r="B2" s="48" t="s">
        <v>2</v>
      </c>
      <c r="C2" s="99" t="n">
        <v>3.8</v>
      </c>
    </row>
    <row r="3" customFormat="false" ht="6" hidden="false" customHeight="true" outlineLevel="0" collapsed="false"/>
    <row r="4" customFormat="false" ht="24" hidden="false" customHeight="true" outlineLevel="0" collapsed="false">
      <c r="A4" s="100" t="s">
        <v>4</v>
      </c>
      <c r="B4" s="100"/>
      <c r="C4" s="100"/>
      <c r="D4" s="100"/>
      <c r="E4" s="101" t="s">
        <v>110</v>
      </c>
      <c r="F4" s="101"/>
      <c r="G4" s="101"/>
      <c r="H4" s="101"/>
      <c r="I4" s="101"/>
      <c r="J4" s="101"/>
      <c r="K4" s="101"/>
      <c r="L4" s="101"/>
      <c r="M4" s="102" t="s">
        <v>7</v>
      </c>
      <c r="N4" s="102"/>
    </row>
    <row r="5" customFormat="false" ht="19.5" hidden="false" customHeight="true" outlineLevel="0" collapsed="false">
      <c r="A5" s="100"/>
      <c r="B5" s="100"/>
      <c r="C5" s="100"/>
      <c r="D5" s="100"/>
      <c r="E5" s="103" t="s">
        <v>111</v>
      </c>
      <c r="F5" s="103"/>
      <c r="G5" s="103"/>
      <c r="H5" s="103"/>
      <c r="I5" s="103"/>
      <c r="J5" s="103"/>
      <c r="K5" s="103"/>
      <c r="L5" s="103"/>
      <c r="M5" s="102"/>
      <c r="N5" s="102"/>
    </row>
    <row r="6" customFormat="false" ht="22.5" hidden="false" customHeight="true" outlineLevel="0" collapsed="false">
      <c r="A6" s="100"/>
      <c r="B6" s="100"/>
      <c r="C6" s="100"/>
      <c r="D6" s="100"/>
      <c r="E6" s="71" t="s">
        <v>11</v>
      </c>
      <c r="F6" s="71"/>
      <c r="G6" s="71" t="s">
        <v>16</v>
      </c>
      <c r="H6" s="71"/>
      <c r="I6" s="71" t="s">
        <v>17</v>
      </c>
      <c r="J6" s="71"/>
      <c r="K6" s="71" t="s">
        <v>18</v>
      </c>
      <c r="L6" s="71"/>
      <c r="M6" s="102"/>
      <c r="N6" s="102"/>
    </row>
    <row r="7" customFormat="false" ht="22.5" hidden="false" customHeight="true" outlineLevel="0" collapsed="false">
      <c r="A7" s="100"/>
      <c r="B7" s="100"/>
      <c r="C7" s="100"/>
      <c r="D7" s="100"/>
      <c r="E7" s="62" t="s">
        <v>19</v>
      </c>
      <c r="F7" s="62"/>
      <c r="G7" s="62" t="s">
        <v>24</v>
      </c>
      <c r="H7" s="62"/>
      <c r="I7" s="62" t="s">
        <v>25</v>
      </c>
      <c r="J7" s="62"/>
      <c r="K7" s="62" t="s">
        <v>26</v>
      </c>
      <c r="L7" s="62"/>
      <c r="M7" s="102"/>
      <c r="N7" s="102"/>
    </row>
    <row r="8" s="75" customFormat="true" ht="10.5" hidden="false" customHeight="true" outlineLevel="0" collapsed="false">
      <c r="A8" s="104"/>
      <c r="B8" s="104"/>
      <c r="C8" s="104"/>
      <c r="D8" s="104"/>
      <c r="E8" s="105"/>
      <c r="F8" s="106"/>
      <c r="G8" s="105"/>
      <c r="H8" s="106"/>
      <c r="I8" s="105"/>
      <c r="J8" s="106"/>
      <c r="K8" s="105"/>
      <c r="L8" s="106"/>
      <c r="M8" s="107"/>
      <c r="N8" s="108"/>
    </row>
    <row r="9" s="81" customFormat="true" ht="16.9" hidden="false" customHeight="true" outlineLevel="0" collapsed="false">
      <c r="A9" s="109" t="s">
        <v>33</v>
      </c>
      <c r="B9" s="109"/>
      <c r="C9" s="109"/>
      <c r="D9" s="109"/>
      <c r="E9" s="110" t="n">
        <f aca="false">'T-3.7'!E12/'T-3.3'!E11</f>
        <v>21.6589557171183</v>
      </c>
      <c r="F9" s="111"/>
      <c r="G9" s="110" t="n">
        <f aca="false">'T-3.7'!H12/'T-3.3'!O11</f>
        <v>16.4105098855359</v>
      </c>
      <c r="H9" s="111"/>
      <c r="I9" s="110" t="n">
        <f aca="false">'T-3.7'!K12/'T-3.3'!Q11</f>
        <v>16.9527108955482</v>
      </c>
      <c r="J9" s="111"/>
      <c r="K9" s="110" t="n">
        <f aca="false">'T-3.7'!U12/'T-3.3'!S11</f>
        <v>34.5134668508287</v>
      </c>
      <c r="L9" s="111"/>
      <c r="M9" s="112"/>
      <c r="N9" s="79" t="s">
        <v>19</v>
      </c>
      <c r="O9" s="113"/>
    </row>
    <row r="10" s="82" customFormat="true" ht="16.9" hidden="false" customHeight="true" outlineLevel="0" collapsed="false">
      <c r="A10" s="82" t="s">
        <v>34</v>
      </c>
      <c r="E10" s="114" t="n">
        <f aca="false">'T-3.7'!E13/'T-3.3'!E12</f>
        <v>33.631982475356</v>
      </c>
      <c r="F10" s="115"/>
      <c r="G10" s="114" t="n">
        <f aca="false">'T-3.7'!H13/'T-3.3'!O12</f>
        <v>16.0699300699301</v>
      </c>
      <c r="H10" s="115"/>
      <c r="I10" s="114" t="n">
        <f aca="false">'T-3.7'!K13/'T-3.3'!Q12</f>
        <v>17.9575892857143</v>
      </c>
      <c r="J10" s="115"/>
      <c r="K10" s="114" t="n">
        <f aca="false">'T-3.7'!U13/'T-3.3'!S12</f>
        <v>63.2391304347826</v>
      </c>
      <c r="L10" s="115"/>
      <c r="M10" s="116" t="s">
        <v>36</v>
      </c>
    </row>
    <row r="11" s="82" customFormat="true" ht="16.9" hidden="false" customHeight="true" outlineLevel="0" collapsed="false">
      <c r="A11" s="82" t="s">
        <v>37</v>
      </c>
      <c r="E11" s="114" t="n">
        <f aca="false">'T-3.7'!E14/'T-3.3'!E13</f>
        <v>24</v>
      </c>
      <c r="F11" s="115"/>
      <c r="G11" s="114" t="n">
        <f aca="false">'T-3.7'!H14/'T-3.3'!O13</f>
        <v>19.5555555555556</v>
      </c>
      <c r="H11" s="115"/>
      <c r="I11" s="114" t="n">
        <f aca="false">'T-3.7'!K14/'T-3.3'!Q13</f>
        <v>20.8706896551724</v>
      </c>
      <c r="J11" s="115"/>
      <c r="K11" s="114" t="n">
        <f aca="false">'T-3.7'!U14/'T-3.3'!S13</f>
        <v>32.4354838709677</v>
      </c>
      <c r="L11" s="115"/>
      <c r="M11" s="116" t="s">
        <v>39</v>
      </c>
    </row>
    <row r="12" s="82" customFormat="true" ht="16.9" hidden="false" customHeight="true" outlineLevel="0" collapsed="false">
      <c r="A12" s="82" t="s">
        <v>40</v>
      </c>
      <c r="E12" s="114" t="n">
        <f aca="false">'T-3.7'!E15/'T-3.3'!E14</f>
        <v>19.0096735187424</v>
      </c>
      <c r="F12" s="115"/>
      <c r="G12" s="114" t="n">
        <f aca="false">'T-3.7'!H15/'T-3.3'!O14</f>
        <v>15.5704697986577</v>
      </c>
      <c r="H12" s="115"/>
      <c r="I12" s="114" t="n">
        <f aca="false">'T-3.7'!K15/'T-3.3'!Q14</f>
        <v>15.3034934497817</v>
      </c>
      <c r="J12" s="115"/>
      <c r="K12" s="114" t="n">
        <f aca="false">'T-3.7'!U15/'T-3.3'!S14</f>
        <v>29.0545454545455</v>
      </c>
      <c r="L12" s="115"/>
      <c r="M12" s="116" t="s">
        <v>41</v>
      </c>
    </row>
    <row r="13" s="82" customFormat="true" ht="16.9" hidden="false" customHeight="true" outlineLevel="0" collapsed="false">
      <c r="A13" s="82" t="s">
        <v>42</v>
      </c>
      <c r="E13" s="114" t="n">
        <f aca="false">'T-3.7'!E16/'T-3.3'!E15</f>
        <v>24.0652472527473</v>
      </c>
      <c r="F13" s="115"/>
      <c r="G13" s="114" t="n">
        <f aca="false">'T-3.7'!H16/'T-3.3'!O15</f>
        <v>20.4418604651163</v>
      </c>
      <c r="H13" s="115"/>
      <c r="I13" s="114" t="n">
        <f aca="false">'T-3.7'!K16/'T-3.3'!Q15</f>
        <v>20.1291560102302</v>
      </c>
      <c r="J13" s="115"/>
      <c r="K13" s="114" t="n">
        <f aca="false">'T-3.7'!U16/'T-3.3'!S15</f>
        <v>33.7115384615385</v>
      </c>
      <c r="L13" s="115"/>
      <c r="M13" s="116" t="s">
        <v>43</v>
      </c>
    </row>
    <row r="14" s="82" customFormat="true" ht="16.9" hidden="false" customHeight="true" outlineLevel="0" collapsed="false">
      <c r="A14" s="82" t="s">
        <v>44</v>
      </c>
      <c r="E14" s="114" t="n">
        <f aca="false">'T-3.7'!E17/'T-3.3'!E16</f>
        <v>22.668085106383</v>
      </c>
      <c r="F14" s="115"/>
      <c r="G14" s="114" t="n">
        <f aca="false">'T-3.7'!H17/'T-3.3'!O16</f>
        <v>18.406862745098</v>
      </c>
      <c r="H14" s="115"/>
      <c r="I14" s="114" t="n">
        <f aca="false">'T-3.7'!K17/'T-3.3'!Q16</f>
        <v>18.6575562700965</v>
      </c>
      <c r="J14" s="115"/>
      <c r="K14" s="114" t="n">
        <f aca="false">'T-3.7'!U17/'T-3.3'!S16</f>
        <v>32.3065902578797</v>
      </c>
      <c r="L14" s="115"/>
      <c r="M14" s="116" t="s">
        <v>45</v>
      </c>
    </row>
    <row r="15" s="82" customFormat="true" ht="16.9" hidden="false" customHeight="true" outlineLevel="0" collapsed="false">
      <c r="A15" s="82" t="s">
        <v>46</v>
      </c>
      <c r="E15" s="114" t="n">
        <f aca="false">'T-3.7'!E18/'T-3.3'!E17</f>
        <v>20.2445520581114</v>
      </c>
      <c r="F15" s="115"/>
      <c r="G15" s="114" t="n">
        <f aca="false">'T-3.7'!H18/'T-3.3'!O17</f>
        <v>16.2941176470588</v>
      </c>
      <c r="H15" s="115"/>
      <c r="I15" s="114" t="n">
        <f aca="false">'T-3.7'!K18/'T-3.3'!Q17</f>
        <v>18.616</v>
      </c>
      <c r="J15" s="115"/>
      <c r="K15" s="114" t="n">
        <f aca="false">'T-3.7'!U18/'T-3.3'!S17</f>
        <v>29.7692307692308</v>
      </c>
      <c r="L15" s="115"/>
      <c r="M15" s="116" t="s">
        <v>49</v>
      </c>
    </row>
    <row r="16" s="82" customFormat="true" ht="16.9" hidden="false" customHeight="true" outlineLevel="0" collapsed="false">
      <c r="A16" s="82" t="s">
        <v>48</v>
      </c>
      <c r="E16" s="114" t="n">
        <f aca="false">'T-3.7'!E19/'T-3.3'!E18</f>
        <v>16.5278745644599</v>
      </c>
      <c r="F16" s="115"/>
      <c r="G16" s="114" t="n">
        <f aca="false">'T-3.7'!H19/'T-3.3'!O18</f>
        <v>10.2474226804124</v>
      </c>
      <c r="H16" s="115"/>
      <c r="I16" s="114" t="n">
        <f aca="false">'T-3.7'!K19/'T-3.3'!Q18</f>
        <v>10.7517482517483</v>
      </c>
      <c r="J16" s="115"/>
      <c r="K16" s="114" t="n">
        <f aca="false">'T-3.7'!U19/'T-3.3'!S18</f>
        <v>28.3664921465969</v>
      </c>
      <c r="L16" s="115"/>
      <c r="M16" s="116" t="s">
        <v>49</v>
      </c>
    </row>
    <row r="17" s="82" customFormat="true" ht="16.9" hidden="false" customHeight="true" outlineLevel="0" collapsed="false">
      <c r="A17" s="82" t="s">
        <v>50</v>
      </c>
      <c r="E17" s="114" t="n">
        <f aca="false">'T-3.7'!E20/'T-3.3'!E19</f>
        <v>21.044226044226</v>
      </c>
      <c r="F17" s="115"/>
      <c r="G17" s="114" t="n">
        <f aca="false">'T-3.7'!H20/'T-3.3'!O19</f>
        <v>17.3782051282051</v>
      </c>
      <c r="H17" s="115"/>
      <c r="I17" s="114" t="n">
        <f aca="false">'T-3.7'!K20/'T-3.3'!Q19</f>
        <v>16.6630669546436</v>
      </c>
      <c r="J17" s="115"/>
      <c r="K17" s="114" t="n">
        <f aca="false">'T-3.7'!U20/'T-3.3'!S19</f>
        <v>34.3794871794872</v>
      </c>
      <c r="L17" s="115"/>
      <c r="M17" s="116" t="s">
        <v>51</v>
      </c>
    </row>
    <row r="18" s="82" customFormat="true" ht="16.9" hidden="false" customHeight="true" outlineLevel="0" collapsed="false">
      <c r="A18" s="82" t="s">
        <v>52</v>
      </c>
      <c r="E18" s="114" t="n">
        <f aca="false">'T-3.7'!E21/'T-3.3'!E20</f>
        <v>18.4887737478411</v>
      </c>
      <c r="F18" s="115"/>
      <c r="G18" s="114" t="n">
        <f aca="false">'T-3.7'!H21/'T-3.3'!O20</f>
        <v>14.3235294117647</v>
      </c>
      <c r="H18" s="115"/>
      <c r="I18" s="114" t="n">
        <f aca="false">'T-3.7'!K21/'T-3.3'!Q20</f>
        <v>14.5415384615385</v>
      </c>
      <c r="J18" s="115"/>
      <c r="K18" s="114" t="n">
        <f aca="false">'T-3.7'!U21/'T-3.3'!S20</f>
        <v>29.7236842105263</v>
      </c>
      <c r="L18" s="115"/>
      <c r="M18" s="116" t="s">
        <v>53</v>
      </c>
    </row>
    <row r="19" s="82" customFormat="true" ht="16.9" hidden="false" customHeight="true" outlineLevel="0" collapsed="false">
      <c r="A19" s="82" t="s">
        <v>54</v>
      </c>
      <c r="E19" s="114" t="n">
        <f aca="false">'T-3.7'!E22/'T-3.3'!E21</f>
        <v>17.5971014492754</v>
      </c>
      <c r="F19" s="115"/>
      <c r="G19" s="114" t="n">
        <f aca="false">'T-3.7'!H22/'T-3.3'!O21</f>
        <v>11.8828125</v>
      </c>
      <c r="H19" s="115"/>
      <c r="I19" s="114" t="n">
        <f aca="false">'T-3.7'!K22/'T-3.3'!Q21</f>
        <v>13.4661458333333</v>
      </c>
      <c r="J19" s="115"/>
      <c r="K19" s="114" t="n">
        <f aca="false">'T-3.7'!U22/'T-3.3'!S21</f>
        <v>30.6179775280899</v>
      </c>
      <c r="L19" s="115"/>
      <c r="M19" s="116" t="s">
        <v>55</v>
      </c>
    </row>
    <row r="20" s="82" customFormat="true" ht="16.9" hidden="false" customHeight="true" outlineLevel="0" collapsed="false">
      <c r="A20" s="82" t="s">
        <v>56</v>
      </c>
      <c r="E20" s="114" t="n">
        <f aca="false">'T-3.7'!E23/'T-3.3'!E22</f>
        <v>15.5333333333333</v>
      </c>
      <c r="F20" s="115"/>
      <c r="G20" s="114" t="n">
        <f aca="false">'T-3.7'!H23/'T-3.3'!O22</f>
        <v>12.6666666666667</v>
      </c>
      <c r="H20" s="115"/>
      <c r="I20" s="114" t="n">
        <f aca="false">'T-3.7'!K23/'T-3.3'!Q22</f>
        <v>12.9166666666667</v>
      </c>
      <c r="J20" s="115"/>
      <c r="K20" s="114" t="n">
        <f aca="false">'T-3.7'!U23/'T-3.3'!S22</f>
        <v>20.2962962962963</v>
      </c>
      <c r="L20" s="115"/>
      <c r="M20" s="116" t="s">
        <v>57</v>
      </c>
    </row>
    <row r="21" s="88" customFormat="true" ht="16.9" hidden="false" customHeight="true" outlineLevel="0" collapsed="false">
      <c r="A21" s="82" t="s">
        <v>58</v>
      </c>
      <c r="B21" s="82"/>
      <c r="C21" s="82"/>
      <c r="D21" s="82"/>
      <c r="E21" s="114" t="n">
        <f aca="false">'T-3.7'!E24/'T-3.3'!E23</f>
        <v>20.0721003134796</v>
      </c>
      <c r="F21" s="115"/>
      <c r="G21" s="114" t="n">
        <f aca="false">'T-3.7'!H24/'T-3.3'!O23</f>
        <v>13.7333333333333</v>
      </c>
      <c r="H21" s="115"/>
      <c r="I21" s="114" t="n">
        <f aca="false">'T-3.7'!K24/'T-3.3'!Q23</f>
        <v>16.9195402298851</v>
      </c>
      <c r="J21" s="115"/>
      <c r="K21" s="114" t="n">
        <f aca="false">'T-3.7'!U24/'T-3.3'!S23</f>
        <v>31</v>
      </c>
      <c r="L21" s="115"/>
      <c r="M21" s="116" t="s">
        <v>59</v>
      </c>
      <c r="N21" s="116"/>
    </row>
    <row r="22" s="82" customFormat="true" ht="16.9" hidden="false" customHeight="true" outlineLevel="0" collapsed="false">
      <c r="A22" s="82" t="s">
        <v>60</v>
      </c>
      <c r="E22" s="114" t="n">
        <f aca="false">'T-3.7'!E25/'T-3.3'!E24</f>
        <v>16.4018987341772</v>
      </c>
      <c r="F22" s="115"/>
      <c r="G22" s="114" t="n">
        <f aca="false">'T-3.7'!H25/'T-3.3'!O24</f>
        <v>15.75</v>
      </c>
      <c r="H22" s="115"/>
      <c r="I22" s="114" t="n">
        <f aca="false">'T-3.7'!K25/'T-3.3'!Q24</f>
        <v>12.34375</v>
      </c>
      <c r="J22" s="115"/>
      <c r="K22" s="114" t="n">
        <f aca="false">'T-3.7'!U25/'T-3.3'!S24</f>
        <v>29.1875</v>
      </c>
      <c r="L22" s="115"/>
      <c r="M22" s="116" t="s">
        <v>61</v>
      </c>
    </row>
    <row r="23" s="82" customFormat="true" ht="16.9" hidden="false" customHeight="true" outlineLevel="0" collapsed="false">
      <c r="A23" s="82" t="s">
        <v>62</v>
      </c>
      <c r="E23" s="114" t="n">
        <f aca="false">'T-3.7'!E26/'T-3.3'!E25</f>
        <v>22.6702702702703</v>
      </c>
      <c r="F23" s="115"/>
      <c r="G23" s="114" t="n">
        <f aca="false">'T-3.7'!H26/'T-3.3'!O25</f>
        <v>21.5438596491228</v>
      </c>
      <c r="H23" s="115"/>
      <c r="I23" s="114" t="n">
        <f aca="false">'T-3.7'!K26/'T-3.3'!Q25</f>
        <v>18.0046511627907</v>
      </c>
      <c r="J23" s="115"/>
      <c r="K23" s="114" t="n">
        <f aca="false">'T-3.7'!U26/'T-3.3'!S25</f>
        <v>33.2551020408163</v>
      </c>
      <c r="L23" s="115"/>
      <c r="M23" s="116" t="s">
        <v>63</v>
      </c>
    </row>
    <row r="24" s="118" customFormat="true" ht="16.9" hidden="false" customHeight="true" outlineLevel="0" collapsed="false">
      <c r="A24" s="117" t="s">
        <v>64</v>
      </c>
      <c r="B24" s="117"/>
      <c r="E24" s="114" t="n">
        <f aca="false">'T-3.7'!E27/'T-3.3'!E26</f>
        <v>20.6747720364742</v>
      </c>
      <c r="F24" s="115"/>
      <c r="G24" s="114" t="n">
        <f aca="false">'T-3.7'!H27/'T-3.3'!O26</f>
        <v>17.5</v>
      </c>
      <c r="H24" s="115"/>
      <c r="I24" s="114" t="n">
        <f aca="false">'T-3.7'!K27/'T-3.3'!Q26</f>
        <v>17.1546961325967</v>
      </c>
      <c r="J24" s="115"/>
      <c r="K24" s="114" t="n">
        <f aca="false">'T-3.7'!U27/'T-3.3'!S26</f>
        <v>30.0795454545455</v>
      </c>
      <c r="L24" s="115"/>
      <c r="M24" s="119" t="s">
        <v>65</v>
      </c>
    </row>
    <row r="25" s="118" customFormat="true" ht="16.9" hidden="false" customHeight="true" outlineLevel="0" collapsed="false">
      <c r="A25" s="117" t="s">
        <v>66</v>
      </c>
      <c r="B25" s="117"/>
      <c r="E25" s="114" t="n">
        <f aca="false">'T-3.7'!E28/'T-3.3'!E27</f>
        <v>16.9008746355685</v>
      </c>
      <c r="F25" s="115"/>
      <c r="G25" s="114" t="n">
        <f aca="false">'T-3.7'!H28/'T-3.3'!O27</f>
        <v>10.910447761194</v>
      </c>
      <c r="H25" s="115"/>
      <c r="I25" s="114" t="n">
        <f aca="false">'T-3.7'!K28/'T-3.3'!Q27</f>
        <v>13.8793969849246</v>
      </c>
      <c r="J25" s="115"/>
      <c r="K25" s="114" t="n">
        <f aca="false">'T-3.7'!U28/'T-3.3'!S27</f>
        <v>27.3506493506494</v>
      </c>
      <c r="L25" s="115"/>
      <c r="M25" s="119" t="s">
        <v>67</v>
      </c>
    </row>
    <row r="26" s="118" customFormat="true" ht="16.9" hidden="false" customHeight="true" outlineLevel="0" collapsed="false">
      <c r="A26" s="117" t="s">
        <v>68</v>
      </c>
      <c r="B26" s="117"/>
      <c r="E26" s="114" t="n">
        <f aca="false">'T-3.7'!E29/'T-3.3'!E28</f>
        <v>15.1333333333333</v>
      </c>
      <c r="F26" s="115"/>
      <c r="G26" s="114" t="n">
        <f aca="false">'T-3.7'!H29/'T-3.3'!O28</f>
        <v>21.304347826087</v>
      </c>
      <c r="H26" s="115"/>
      <c r="I26" s="114" t="n">
        <f aca="false">'T-3.7'!K29/'T-3.3'!Q28</f>
        <v>21.209756097561</v>
      </c>
      <c r="J26" s="115"/>
      <c r="K26" s="114" t="n">
        <f aca="false">'T-3.7'!U29/'T-3.3'!S28</f>
        <v>29.8450704225352</v>
      </c>
      <c r="L26" s="115"/>
      <c r="M26" s="119" t="s">
        <v>69</v>
      </c>
    </row>
    <row r="27" s="118" customFormat="true" ht="16.9" hidden="false" customHeight="true" outlineLevel="0" collapsed="false">
      <c r="A27" s="117" t="s">
        <v>70</v>
      </c>
      <c r="B27" s="117"/>
      <c r="E27" s="114" t="n">
        <f aca="false">'T-3.7'!E30/'T-3.3'!E29</f>
        <v>58.3472222222222</v>
      </c>
      <c r="F27" s="115"/>
      <c r="G27" s="114" t="n">
        <f aca="false">'T-3.7'!H30/'T-3.3'!O29</f>
        <v>27.375</v>
      </c>
      <c r="H27" s="115"/>
      <c r="I27" s="114" t="n">
        <f aca="false">'T-3.7'!K30/'T-3.3'!Q29</f>
        <v>135.357142857143</v>
      </c>
      <c r="J27" s="115"/>
      <c r="K27" s="114" t="n">
        <f aca="false">'T-3.7'!U30/'T-3.3'!S29</f>
        <v>38.8823529411765</v>
      </c>
      <c r="L27" s="115"/>
      <c r="M27" s="119" t="s">
        <v>71</v>
      </c>
    </row>
    <row r="28" s="118" customFormat="true" ht="16.9" hidden="false" customHeight="true" outlineLevel="0" collapsed="false">
      <c r="A28" s="117" t="s">
        <v>72</v>
      </c>
      <c r="B28" s="117"/>
      <c r="E28" s="114" t="n">
        <f aca="false">'T-3.7'!E31/'T-3.3'!E30</f>
        <v>18.3986254295533</v>
      </c>
      <c r="F28" s="115"/>
      <c r="G28" s="114" t="n">
        <f aca="false">'T-3.7'!H31/'T-3.3'!O30</f>
        <v>16.5789473684211</v>
      </c>
      <c r="H28" s="115"/>
      <c r="I28" s="114" t="n">
        <f aca="false">'T-3.7'!K31/'T-3.3'!Q30</f>
        <v>14.2771084337349</v>
      </c>
      <c r="J28" s="115"/>
      <c r="K28" s="114" t="n">
        <f aca="false">'T-3.7'!U31/'T-3.3'!S30</f>
        <v>29.9852941176471</v>
      </c>
      <c r="L28" s="115"/>
      <c r="M28" s="119" t="s">
        <v>73</v>
      </c>
    </row>
    <row r="29" s="118" customFormat="true" ht="16.9" hidden="false" customHeight="true" outlineLevel="0" collapsed="false">
      <c r="A29" s="117" t="s">
        <v>74</v>
      </c>
      <c r="B29" s="117"/>
      <c r="E29" s="114" t="n">
        <f aca="false">'T-3.7'!E32/'T-3.3'!E31</f>
        <v>27.556862745098</v>
      </c>
      <c r="F29" s="115"/>
      <c r="G29" s="114" t="n">
        <f aca="false">'T-3.7'!H32/'T-3.3'!O31</f>
        <v>23.6153846153846</v>
      </c>
      <c r="H29" s="115"/>
      <c r="I29" s="114" t="n">
        <f aca="false">'T-3.7'!K32/'T-3.3'!Q31</f>
        <v>25.1363636363636</v>
      </c>
      <c r="J29" s="115"/>
      <c r="K29" s="114" t="n">
        <f aca="false">'T-3.7'!U32/'T-3.3'!S31</f>
        <v>39.3469387755102</v>
      </c>
      <c r="L29" s="115"/>
      <c r="M29" s="119" t="s">
        <v>75</v>
      </c>
    </row>
    <row r="30" s="118" customFormat="true" ht="16.9" hidden="false" customHeight="true" outlineLevel="0" collapsed="false">
      <c r="A30" s="117" t="s">
        <v>76</v>
      </c>
      <c r="B30" s="117"/>
      <c r="E30" s="114" t="n">
        <f aca="false">'T-3.7'!E33/'T-3.3'!E32</f>
        <v>41.1052631578947</v>
      </c>
      <c r="F30" s="115"/>
      <c r="G30" s="114" t="n">
        <f aca="false">'T-3.7'!H33/'T-3.3'!O32</f>
        <v>25.0625</v>
      </c>
      <c r="H30" s="115"/>
      <c r="I30" s="114" t="n">
        <f aca="false">'T-3.7'!K33/'T-3.3'!Q32</f>
        <v>99.6428571428571</v>
      </c>
      <c r="J30" s="115"/>
      <c r="K30" s="114" t="n">
        <f aca="false">'T-3.7'!U33/'T-3.3'!S32</f>
        <v>28.8695652173913</v>
      </c>
      <c r="L30" s="115"/>
      <c r="M30" s="119" t="s">
        <v>77</v>
      </c>
    </row>
    <row r="31" s="118" customFormat="true" ht="16.9" hidden="false" customHeight="true" outlineLevel="0" collapsed="false">
      <c r="A31" s="117" t="s">
        <v>78</v>
      </c>
      <c r="B31" s="117"/>
      <c r="E31" s="114" t="n">
        <f aca="false">'T-3.7'!E34/'T-3.3'!E33</f>
        <v>13.1034482758621</v>
      </c>
      <c r="F31" s="115"/>
      <c r="G31" s="114" t="n">
        <f aca="false">'T-3.7'!H34/'T-3.3'!O33</f>
        <v>10.5666666666667</v>
      </c>
      <c r="H31" s="115"/>
      <c r="I31" s="114" t="n">
        <f aca="false">'T-3.7'!K34/'T-3.3'!Q33</f>
        <v>11.5280898876405</v>
      </c>
      <c r="J31" s="115"/>
      <c r="K31" s="114" t="n">
        <f aca="false">'T-3.7'!U34/'T-3.3'!S33</f>
        <v>21.4230769230769</v>
      </c>
      <c r="L31" s="115"/>
      <c r="M31" s="119" t="s">
        <v>79</v>
      </c>
    </row>
    <row r="32" customFormat="false" ht="3" hidden="false" customHeight="true" outlineLevel="0" collapsed="false">
      <c r="A32" s="67"/>
      <c r="B32" s="67"/>
      <c r="C32" s="67"/>
      <c r="D32" s="67"/>
      <c r="E32" s="66"/>
      <c r="F32" s="68"/>
      <c r="G32" s="66"/>
      <c r="H32" s="68"/>
      <c r="I32" s="66"/>
      <c r="J32" s="68"/>
      <c r="K32" s="120"/>
      <c r="L32" s="121"/>
      <c r="M32" s="66"/>
      <c r="N32" s="67"/>
    </row>
    <row r="33" customFormat="false" ht="6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122"/>
      <c r="L33" s="122"/>
      <c r="M33" s="98"/>
      <c r="N33" s="98"/>
    </row>
    <row r="34" s="97" customFormat="true" ht="15" hidden="false" customHeight="false" outlineLevel="0" collapsed="false">
      <c r="A34" s="97" t="s">
        <v>102</v>
      </c>
      <c r="B34" s="97" t="s">
        <v>103</v>
      </c>
      <c r="D34" s="98"/>
      <c r="E34" s="65"/>
      <c r="F34" s="65"/>
      <c r="G34" s="65"/>
      <c r="H34" s="56" t="s">
        <v>83</v>
      </c>
      <c r="J34" s="65"/>
    </row>
    <row r="35" s="97" customFormat="true" ht="15" hidden="false" customHeight="false" outlineLevel="0" collapsed="false">
      <c r="B35" s="97" t="s">
        <v>105</v>
      </c>
      <c r="H35" s="56" t="s">
        <v>106</v>
      </c>
    </row>
    <row r="36" customFormat="false" ht="18" hidden="false" customHeight="false" outlineLevel="0" collapsed="false">
      <c r="B36" s="98" t="s">
        <v>107</v>
      </c>
      <c r="C36" s="98"/>
      <c r="D36" s="98"/>
      <c r="E36" s="98"/>
      <c r="F36" s="98"/>
      <c r="G36" s="98"/>
      <c r="H36" s="58" t="s">
        <v>108</v>
      </c>
      <c r="I36" s="97"/>
      <c r="J36" s="98"/>
    </row>
  </sheetData>
  <mergeCells count="15">
    <mergeCell ref="A4:D7"/>
    <mergeCell ref="E4:L4"/>
    <mergeCell ref="M4:N7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M21:N21"/>
    <mergeCell ref="K33:L33"/>
  </mergeCells>
  <printOptions headings="false" gridLines="false" gridLinesSet="true" horizontalCentered="false" verticalCentered="false"/>
  <pageMargins left="0.270138888888889" right="45.5104166666667" top="0.787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13:33Z</cp:lastPrinted>
  <dcterms:modified xsi:type="dcterms:W3CDTF">2016-11-18T06:01:19Z</dcterms:modified>
  <cp:revision>0</cp:revision>
  <dc:subject/>
  <dc:title/>
</cp:coreProperties>
</file>