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  </t>
    </r>
    <r>
      <rPr>
        <b val="true"/>
        <i val="true"/>
        <sz val="14"/>
        <rFont val="Noto Sans Devanagari"/>
        <family val="2"/>
      </rPr>
      <t xml:space="preserve">ใต้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, 2554 - 2559</t>
    </r>
  </si>
  <si>
    <t xml:space="preserve">Table</t>
  </si>
  <si>
    <t xml:space="preserve">Minimum Wage Rate by Province of Southern Region: 2008 , 2011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8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Jun</t>
  </si>
  <si>
    <t xml:space="preserve"> Jan.</t>
  </si>
  <si>
    <t xml:space="preserve">April</t>
  </si>
  <si>
    <t xml:space="preserve">  Jan.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ุราษฎร์ธานี</t>
    </r>
  </si>
  <si>
    <t xml:space="preserve">Source: Suratthani Provincial Labour Protection and Welfar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5520</xdr:colOff>
      <xdr:row>0</xdr:row>
      <xdr:rowOff>0</xdr:rowOff>
    </xdr:from>
    <xdr:to>
      <xdr:col>23</xdr:col>
      <xdr:colOff>152640</xdr:colOff>
      <xdr:row>30</xdr:row>
      <xdr:rowOff>109080</xdr:rowOff>
    </xdr:to>
    <xdr:grpSp>
      <xdr:nvGrpSpPr>
        <xdr:cNvPr id="0" name="Group 3273"/>
        <xdr:cNvGrpSpPr/>
      </xdr:nvGrpSpPr>
      <xdr:grpSpPr>
        <a:xfrm>
          <a:off x="14468400" y="0"/>
          <a:ext cx="891720" cy="6976440"/>
          <a:chOff x="14468400" y="0"/>
          <a:chExt cx="891720" cy="6976440"/>
        </a:xfrm>
      </xdr:grpSpPr>
      <xdr:sp>
        <xdr:nvSpPr>
          <xdr:cNvPr id="1" name="Text Box 6"/>
          <xdr:cNvSpPr/>
        </xdr:nvSpPr>
        <xdr:spPr>
          <a:xfrm>
            <a:off x="14500800" y="1583640"/>
            <a:ext cx="720000" cy="499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400" y="6552720"/>
            <a:ext cx="89172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55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.75" hidden="false" customHeight="false" outlineLevel="0" collapsed="false">
      <c r="A5" s="15" t="s">
        <v>7</v>
      </c>
      <c r="B5" s="15"/>
      <c r="C5" s="15"/>
      <c r="D5" s="15"/>
      <c r="E5" s="15"/>
      <c r="F5" s="16" t="n">
        <v>2551</v>
      </c>
      <c r="G5" s="17" t="n">
        <v>2554</v>
      </c>
      <c r="H5" s="12" t="n">
        <v>2555</v>
      </c>
      <c r="I5" s="17" t="n">
        <v>2556</v>
      </c>
      <c r="J5" s="12" t="n">
        <v>2557</v>
      </c>
      <c r="K5" s="17" t="n">
        <v>2558</v>
      </c>
      <c r="L5" s="17" t="n">
        <v>2559</v>
      </c>
      <c r="M5" s="16" t="n">
        <v>2551</v>
      </c>
      <c r="N5" s="17" t="n">
        <v>2554</v>
      </c>
      <c r="O5" s="12" t="n">
        <v>2555</v>
      </c>
      <c r="P5" s="17" t="n">
        <v>2556</v>
      </c>
      <c r="Q5" s="12" t="n">
        <v>2557</v>
      </c>
      <c r="R5" s="17" t="n">
        <v>2558</v>
      </c>
      <c r="S5" s="17" t="n">
        <v>2559</v>
      </c>
      <c r="T5" s="18"/>
      <c r="U5" s="19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0" t="s">
        <v>9</v>
      </c>
      <c r="G6" s="21" t="s">
        <v>10</v>
      </c>
      <c r="H6" s="22" t="s">
        <v>11</v>
      </c>
      <c r="I6" s="21" t="s">
        <v>12</v>
      </c>
      <c r="J6" s="22" t="s">
        <v>13</v>
      </c>
      <c r="K6" s="21" t="s">
        <v>14</v>
      </c>
      <c r="L6" s="21" t="s">
        <v>15</v>
      </c>
      <c r="M6" s="20" t="s">
        <v>9</v>
      </c>
      <c r="N6" s="21" t="s">
        <v>10</v>
      </c>
      <c r="O6" s="22" t="s">
        <v>11</v>
      </c>
      <c r="P6" s="21" t="s">
        <v>12</v>
      </c>
      <c r="Q6" s="22" t="s">
        <v>13</v>
      </c>
      <c r="R6" s="21" t="s">
        <v>14</v>
      </c>
      <c r="S6" s="21" t="s">
        <v>15</v>
      </c>
      <c r="T6" s="18"/>
      <c r="U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3" t="s">
        <v>16</v>
      </c>
      <c r="G7" s="23" t="s">
        <v>17</v>
      </c>
      <c r="H7" s="24" t="s">
        <v>18</v>
      </c>
      <c r="I7" s="23" t="s">
        <v>17</v>
      </c>
      <c r="J7" s="23" t="s">
        <v>19</v>
      </c>
      <c r="K7" s="23" t="s">
        <v>19</v>
      </c>
      <c r="L7" s="23" t="s">
        <v>19</v>
      </c>
      <c r="M7" s="23" t="s">
        <v>16</v>
      </c>
      <c r="N7" s="23" t="s">
        <v>17</v>
      </c>
      <c r="O7" s="24" t="s">
        <v>18</v>
      </c>
      <c r="P7" s="23" t="s">
        <v>17</v>
      </c>
      <c r="Q7" s="23" t="s">
        <v>19</v>
      </c>
      <c r="R7" s="23" t="s">
        <v>19</v>
      </c>
      <c r="S7" s="23" t="s">
        <v>19</v>
      </c>
      <c r="T7" s="18"/>
      <c r="U7" s="19"/>
    </row>
    <row r="8" s="14" customFormat="true" ht="14.25" hidden="false" customHeight="true" outlineLevel="0" collapsed="false">
      <c r="A8" s="25"/>
      <c r="B8" s="25"/>
      <c r="C8" s="25"/>
      <c r="D8" s="25"/>
      <c r="E8" s="25"/>
      <c r="F8" s="21" t="s">
        <v>20</v>
      </c>
      <c r="G8" s="21" t="s">
        <v>21</v>
      </c>
      <c r="H8" s="26" t="s">
        <v>22</v>
      </c>
      <c r="I8" s="21" t="s">
        <v>21</v>
      </c>
      <c r="J8" s="21" t="s">
        <v>23</v>
      </c>
      <c r="K8" s="21" t="s">
        <v>23</v>
      </c>
      <c r="L8" s="21" t="s">
        <v>23</v>
      </c>
      <c r="M8" s="21" t="s">
        <v>20</v>
      </c>
      <c r="N8" s="21" t="s">
        <v>21</v>
      </c>
      <c r="O8" s="26" t="s">
        <v>22</v>
      </c>
      <c r="P8" s="21" t="s">
        <v>21</v>
      </c>
      <c r="Q8" s="21" t="s">
        <v>23</v>
      </c>
      <c r="R8" s="21" t="s">
        <v>23</v>
      </c>
      <c r="S8" s="21" t="s">
        <v>23</v>
      </c>
      <c r="T8" s="22"/>
      <c r="U8" s="27"/>
    </row>
    <row r="9" s="33" customFormat="true" ht="19.5" hidden="false" customHeight="true" outlineLevel="0" collapsed="false">
      <c r="A9" s="28" t="s">
        <v>24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1"/>
      <c r="N9" s="31"/>
      <c r="O9" s="30"/>
      <c r="P9" s="30"/>
      <c r="Q9" s="30"/>
      <c r="R9" s="30"/>
      <c r="S9" s="30"/>
      <c r="T9" s="32" t="s">
        <v>25</v>
      </c>
      <c r="U9" s="28"/>
    </row>
    <row r="10" s="41" customFormat="true" ht="19.5" hidden="false" customHeight="true" outlineLevel="0" collapsed="false">
      <c r="A10" s="34"/>
      <c r="B10" s="35" t="s">
        <v>26</v>
      </c>
      <c r="C10" s="36"/>
      <c r="D10" s="36"/>
      <c r="E10" s="36"/>
      <c r="F10" s="37" t="n">
        <v>155</v>
      </c>
      <c r="G10" s="37" t="n">
        <v>174</v>
      </c>
      <c r="H10" s="37" t="n">
        <v>243</v>
      </c>
      <c r="I10" s="37" t="n">
        <v>300</v>
      </c>
      <c r="J10" s="37" t="n">
        <v>300</v>
      </c>
      <c r="K10" s="37" t="n">
        <v>300</v>
      </c>
      <c r="L10" s="37" t="n">
        <v>300</v>
      </c>
      <c r="M10" s="38" t="n">
        <f aca="false">SUM(F10-150)*100/150</f>
        <v>3.33333333333333</v>
      </c>
      <c r="N10" s="38" t="n">
        <f aca="false">SUM(G10-F10)*100/F10</f>
        <v>12.258064516129</v>
      </c>
      <c r="O10" s="38" t="n">
        <f aca="false">SUM(H10-G10)*100/G10</f>
        <v>39.6551724137931</v>
      </c>
      <c r="P10" s="38" t="n">
        <f aca="false">SUM(I10-H10)*100/H10</f>
        <v>23.4567901234568</v>
      </c>
      <c r="Q10" s="37" t="s">
        <v>27</v>
      </c>
      <c r="R10" s="37" t="s">
        <v>27</v>
      </c>
      <c r="S10" s="37" t="s">
        <v>27</v>
      </c>
      <c r="T10" s="39"/>
      <c r="U10" s="40" t="s">
        <v>28</v>
      </c>
    </row>
    <row r="11" s="41" customFormat="true" ht="19.5" hidden="false" customHeight="true" outlineLevel="0" collapsed="false">
      <c r="A11" s="34"/>
      <c r="B11" s="35" t="s">
        <v>29</v>
      </c>
      <c r="C11" s="36"/>
      <c r="D11" s="36"/>
      <c r="E11" s="36"/>
      <c r="F11" s="42" t="n">
        <v>165</v>
      </c>
      <c r="G11" s="42" t="n">
        <v>184</v>
      </c>
      <c r="H11" s="42" t="n">
        <v>257</v>
      </c>
      <c r="I11" s="37" t="n">
        <v>300</v>
      </c>
      <c r="J11" s="37" t="n">
        <v>300</v>
      </c>
      <c r="K11" s="37" t="n">
        <v>300</v>
      </c>
      <c r="L11" s="37" t="n">
        <v>300</v>
      </c>
      <c r="M11" s="38" t="n">
        <f aca="false">SUM(F11-160)*100/160</f>
        <v>3.125</v>
      </c>
      <c r="N11" s="38" t="n">
        <f aca="false">SUM(G11-F11)*100/F11</f>
        <v>11.5151515151515</v>
      </c>
      <c r="O11" s="38" t="n">
        <f aca="false">SUM(H11-G11)*100/G11</f>
        <v>39.6739130434783</v>
      </c>
      <c r="P11" s="38" t="n">
        <f aca="false">SUM(I11-H11)*100/H11</f>
        <v>16.7315175097276</v>
      </c>
      <c r="Q11" s="37" t="s">
        <v>27</v>
      </c>
      <c r="R11" s="37" t="s">
        <v>27</v>
      </c>
      <c r="S11" s="37" t="s">
        <v>27</v>
      </c>
      <c r="T11" s="39"/>
      <c r="U11" s="40" t="s">
        <v>30</v>
      </c>
    </row>
    <row r="12" s="41" customFormat="true" ht="19.5" hidden="false" customHeight="true" outlineLevel="0" collapsed="false">
      <c r="A12" s="43"/>
      <c r="B12" s="35" t="s">
        <v>31</v>
      </c>
      <c r="C12" s="36"/>
      <c r="D12" s="36"/>
      <c r="E12" s="36"/>
      <c r="F12" s="37" t="n">
        <v>168</v>
      </c>
      <c r="G12" s="37" t="n">
        <v>186</v>
      </c>
      <c r="H12" s="37" t="n">
        <v>259</v>
      </c>
      <c r="I12" s="37" t="n">
        <v>300</v>
      </c>
      <c r="J12" s="37" t="n">
        <v>300</v>
      </c>
      <c r="K12" s="37" t="n">
        <v>300</v>
      </c>
      <c r="L12" s="37" t="n">
        <v>300</v>
      </c>
      <c r="M12" s="38" t="n">
        <f aca="false">SUM(F12-162)*100/162</f>
        <v>3.7037037037037</v>
      </c>
      <c r="N12" s="38" t="n">
        <f aca="false">SUM(G12-F12)*100/F12</f>
        <v>10.7142857142857</v>
      </c>
      <c r="O12" s="38" t="n">
        <f aca="false">SUM(H12-G12)*100/G12</f>
        <v>39.247311827957</v>
      </c>
      <c r="P12" s="38" t="n">
        <f aca="false">SUM(I12-H12)*100/H12</f>
        <v>15.8301158301158</v>
      </c>
      <c r="Q12" s="37" t="s">
        <v>27</v>
      </c>
      <c r="R12" s="37" t="s">
        <v>27</v>
      </c>
      <c r="S12" s="37" t="s">
        <v>27</v>
      </c>
      <c r="T12" s="39"/>
      <c r="U12" s="40" t="s">
        <v>32</v>
      </c>
    </row>
    <row r="13" s="41" customFormat="true" ht="19.5" hidden="false" customHeight="true" outlineLevel="0" collapsed="false">
      <c r="A13" s="43"/>
      <c r="B13" s="35" t="s">
        <v>33</v>
      </c>
      <c r="C13" s="36"/>
      <c r="D13" s="36"/>
      <c r="E13" s="36"/>
      <c r="F13" s="37" t="n">
        <v>197</v>
      </c>
      <c r="G13" s="37" t="n">
        <v>221</v>
      </c>
      <c r="H13" s="37" t="n">
        <v>300</v>
      </c>
      <c r="I13" s="37" t="n">
        <v>300</v>
      </c>
      <c r="J13" s="37" t="n">
        <v>300</v>
      </c>
      <c r="K13" s="37" t="n">
        <v>300</v>
      </c>
      <c r="L13" s="37" t="n">
        <v>300</v>
      </c>
      <c r="M13" s="38" t="n">
        <f aca="false">SUM(F13-193)*100/193</f>
        <v>2.07253886010363</v>
      </c>
      <c r="N13" s="38" t="n">
        <f aca="false">SUM(G13-F13)*100/F13</f>
        <v>12.1827411167513</v>
      </c>
      <c r="O13" s="38" t="n">
        <f aca="false">SUM(H13-G13)*100/G13</f>
        <v>35.7466063348416</v>
      </c>
      <c r="P13" s="38" t="s">
        <v>27</v>
      </c>
      <c r="Q13" s="37" t="s">
        <v>27</v>
      </c>
      <c r="R13" s="37" t="s">
        <v>27</v>
      </c>
      <c r="S13" s="37" t="s">
        <v>27</v>
      </c>
      <c r="T13" s="44"/>
      <c r="U13" s="40" t="s">
        <v>34</v>
      </c>
    </row>
    <row r="14" s="41" customFormat="true" ht="19.5" hidden="false" customHeight="true" outlineLevel="0" collapsed="false">
      <c r="A14" s="34"/>
      <c r="B14" s="35" t="s">
        <v>35</v>
      </c>
      <c r="C14" s="36"/>
      <c r="D14" s="36"/>
      <c r="E14" s="36"/>
      <c r="F14" s="42" t="n">
        <v>155</v>
      </c>
      <c r="G14" s="42" t="n">
        <v>172</v>
      </c>
      <c r="H14" s="42" t="n">
        <v>240</v>
      </c>
      <c r="I14" s="37" t="n">
        <v>300</v>
      </c>
      <c r="J14" s="37" t="n">
        <v>300</v>
      </c>
      <c r="K14" s="37" t="n">
        <v>300</v>
      </c>
      <c r="L14" s="37" t="n">
        <v>300</v>
      </c>
      <c r="M14" s="38" t="n">
        <f aca="false">SUM(F14-150)*100/150</f>
        <v>3.33333333333333</v>
      </c>
      <c r="N14" s="38" t="n">
        <f aca="false">SUM(G14-F14)*100/F14</f>
        <v>10.9677419354839</v>
      </c>
      <c r="O14" s="38" t="n">
        <f aca="false">SUM(H14-G14)*100/G14</f>
        <v>39.5348837209302</v>
      </c>
      <c r="P14" s="38" t="n">
        <f aca="false">SUM(I14-H14)*100/H14</f>
        <v>25</v>
      </c>
      <c r="Q14" s="37" t="s">
        <v>27</v>
      </c>
      <c r="R14" s="37" t="s">
        <v>27</v>
      </c>
      <c r="S14" s="37" t="s">
        <v>27</v>
      </c>
      <c r="T14" s="39"/>
      <c r="U14" s="40" t="s">
        <v>36</v>
      </c>
    </row>
    <row r="15" s="41" customFormat="true" ht="19.5" hidden="false" customHeight="true" outlineLevel="0" collapsed="false">
      <c r="A15" s="34"/>
      <c r="B15" s="35" t="s">
        <v>37</v>
      </c>
      <c r="C15" s="36"/>
      <c r="D15" s="36"/>
      <c r="E15" s="36"/>
      <c r="F15" s="42" t="n">
        <v>169</v>
      </c>
      <c r="G15" s="42" t="n">
        <v>185</v>
      </c>
      <c r="H15" s="42" t="n">
        <v>258</v>
      </c>
      <c r="I15" s="37" t="n">
        <v>300</v>
      </c>
      <c r="J15" s="37" t="n">
        <v>300</v>
      </c>
      <c r="K15" s="37" t="n">
        <v>300</v>
      </c>
      <c r="L15" s="37" t="n">
        <v>300</v>
      </c>
      <c r="M15" s="38" t="n">
        <f aca="false">SUM(F15-163)*100/163</f>
        <v>3.68098159509202</v>
      </c>
      <c r="N15" s="38" t="n">
        <f aca="false">SUM(G15-F15)*100/F15</f>
        <v>9.46745562130178</v>
      </c>
      <c r="O15" s="38" t="n">
        <f aca="false">SUM(H15-G15)*100/G15</f>
        <v>39.4594594594595</v>
      </c>
      <c r="P15" s="38" t="n">
        <f aca="false">SUM(I15-H15)*100/H15</f>
        <v>16.2790697674419</v>
      </c>
      <c r="Q15" s="37" t="s">
        <v>27</v>
      </c>
      <c r="R15" s="37" t="s">
        <v>27</v>
      </c>
      <c r="S15" s="37" t="s">
        <v>27</v>
      </c>
      <c r="T15" s="44"/>
      <c r="U15" s="40" t="s">
        <v>38</v>
      </c>
    </row>
    <row r="16" s="48" customFormat="true" ht="19.5" hidden="false" customHeight="true" outlineLevel="0" collapsed="false">
      <c r="A16" s="45"/>
      <c r="B16" s="35" t="s">
        <v>39</v>
      </c>
      <c r="C16" s="46"/>
      <c r="D16" s="46"/>
      <c r="E16" s="46"/>
      <c r="F16" s="42" t="n">
        <v>158</v>
      </c>
      <c r="G16" s="42" t="n">
        <v>173</v>
      </c>
      <c r="H16" s="42" t="n">
        <v>241</v>
      </c>
      <c r="I16" s="37" t="n">
        <v>300</v>
      </c>
      <c r="J16" s="37" t="n">
        <v>300</v>
      </c>
      <c r="K16" s="37" t="n">
        <v>300</v>
      </c>
      <c r="L16" s="37" t="n">
        <v>300</v>
      </c>
      <c r="M16" s="38" t="n">
        <f aca="false">SUM(F16-150)*100/150</f>
        <v>5.33333333333333</v>
      </c>
      <c r="N16" s="38" t="n">
        <f aca="false">SUM(G16-F16)*100/F16</f>
        <v>9.49367088607595</v>
      </c>
      <c r="O16" s="38" t="n">
        <f aca="false">SUM(H16-G16)*100/G16</f>
        <v>39.3063583815029</v>
      </c>
      <c r="P16" s="38" t="n">
        <f aca="false">SUM(I16-H16)*100/H16</f>
        <v>24.4813278008299</v>
      </c>
      <c r="Q16" s="37" t="s">
        <v>27</v>
      </c>
      <c r="R16" s="37" t="s">
        <v>27</v>
      </c>
      <c r="S16" s="37" t="s">
        <v>27</v>
      </c>
      <c r="T16" s="47"/>
      <c r="U16" s="40" t="s">
        <v>40</v>
      </c>
    </row>
    <row r="17" s="48" customFormat="true" ht="19.5" hidden="false" customHeight="true" outlineLevel="0" collapsed="false">
      <c r="A17" s="49"/>
      <c r="B17" s="35" t="s">
        <v>41</v>
      </c>
      <c r="C17" s="46"/>
      <c r="D17" s="46"/>
      <c r="E17" s="46"/>
      <c r="F17" s="42" t="n">
        <v>157</v>
      </c>
      <c r="G17" s="42" t="n">
        <v>176</v>
      </c>
      <c r="H17" s="42" t="n">
        <v>246</v>
      </c>
      <c r="I17" s="37" t="n">
        <v>300</v>
      </c>
      <c r="J17" s="37" t="n">
        <v>300</v>
      </c>
      <c r="K17" s="37" t="n">
        <v>300</v>
      </c>
      <c r="L17" s="37" t="n">
        <v>300</v>
      </c>
      <c r="M17" s="38" t="n">
        <f aca="false">SUM(F17-152)*100/152</f>
        <v>3.28947368421053</v>
      </c>
      <c r="N17" s="38" t="n">
        <f aca="false">SUM(G17-F17)*100/F17</f>
        <v>12.1019108280255</v>
      </c>
      <c r="O17" s="38" t="n">
        <f aca="false">SUM(H17-G17)*100/G17</f>
        <v>39.7727272727273</v>
      </c>
      <c r="P17" s="38" t="n">
        <f aca="false">SUM(I17-H17)*100/H17</f>
        <v>21.9512195121951</v>
      </c>
      <c r="Q17" s="37" t="s">
        <v>27</v>
      </c>
      <c r="R17" s="37" t="s">
        <v>27</v>
      </c>
      <c r="S17" s="37" t="s">
        <v>27</v>
      </c>
      <c r="T17" s="47"/>
      <c r="U17" s="40" t="s">
        <v>42</v>
      </c>
    </row>
    <row r="18" s="48" customFormat="true" ht="19.5" hidden="false" customHeight="true" outlineLevel="0" collapsed="false">
      <c r="A18" s="50"/>
      <c r="B18" s="35" t="s">
        <v>43</v>
      </c>
      <c r="C18" s="46"/>
      <c r="D18" s="46"/>
      <c r="E18" s="46"/>
      <c r="F18" s="42" t="n">
        <v>155</v>
      </c>
      <c r="G18" s="42" t="n">
        <v>173</v>
      </c>
      <c r="H18" s="42" t="n">
        <v>241</v>
      </c>
      <c r="I18" s="37" t="n">
        <v>300</v>
      </c>
      <c r="J18" s="37" t="n">
        <v>300</v>
      </c>
      <c r="K18" s="37" t="n">
        <v>300</v>
      </c>
      <c r="L18" s="37" t="n">
        <v>300</v>
      </c>
      <c r="M18" s="38" t="n">
        <f aca="false">SUM(F18-150)*100/150</f>
        <v>3.33333333333333</v>
      </c>
      <c r="N18" s="38" t="n">
        <f aca="false">SUM(G18-F18)*100/F18</f>
        <v>11.6129032258065</v>
      </c>
      <c r="O18" s="38" t="n">
        <f aca="false">SUM(H18-G18)*100/G18</f>
        <v>39.3063583815029</v>
      </c>
      <c r="P18" s="38" t="n">
        <f aca="false">SUM(I18-H18)*100/H18</f>
        <v>24.4813278008299</v>
      </c>
      <c r="Q18" s="37" t="s">
        <v>27</v>
      </c>
      <c r="R18" s="37" t="s">
        <v>27</v>
      </c>
      <c r="S18" s="37" t="s">
        <v>27</v>
      </c>
      <c r="T18" s="50"/>
      <c r="U18" s="40" t="s">
        <v>44</v>
      </c>
    </row>
    <row r="19" s="48" customFormat="true" ht="19.5" hidden="false" customHeight="true" outlineLevel="0" collapsed="false">
      <c r="A19" s="50"/>
      <c r="B19" s="35" t="s">
        <v>45</v>
      </c>
      <c r="C19" s="46"/>
      <c r="D19" s="46"/>
      <c r="E19" s="46"/>
      <c r="F19" s="37" t="n">
        <v>157</v>
      </c>
      <c r="G19" s="37" t="n">
        <v>175</v>
      </c>
      <c r="H19" s="37" t="n">
        <v>244</v>
      </c>
      <c r="I19" s="37" t="n">
        <v>300</v>
      </c>
      <c r="J19" s="37" t="n">
        <v>300</v>
      </c>
      <c r="K19" s="37" t="n">
        <v>300</v>
      </c>
      <c r="L19" s="37" t="n">
        <v>300</v>
      </c>
      <c r="M19" s="38" t="n">
        <f aca="false">SUM(F19-154)*100/154</f>
        <v>1.94805194805195</v>
      </c>
      <c r="N19" s="38" t="n">
        <f aca="false">SUM(G19-F19)*100/F19</f>
        <v>11.4649681528662</v>
      </c>
      <c r="O19" s="38" t="n">
        <f aca="false">SUM(H19-G19)*100/G19</f>
        <v>39.4285714285714</v>
      </c>
      <c r="P19" s="38" t="n">
        <f aca="false">SUM(I19-H19)*100/H19</f>
        <v>22.9508196721311</v>
      </c>
      <c r="Q19" s="37" t="s">
        <v>27</v>
      </c>
      <c r="R19" s="37" t="s">
        <v>27</v>
      </c>
      <c r="S19" s="37" t="s">
        <v>27</v>
      </c>
      <c r="T19" s="50"/>
      <c r="U19" s="40" t="s">
        <v>46</v>
      </c>
    </row>
    <row r="20" s="52" customFormat="true" ht="19.5" hidden="false" customHeight="true" outlineLevel="0" collapsed="false">
      <c r="A20" s="50"/>
      <c r="B20" s="35" t="s">
        <v>47</v>
      </c>
      <c r="C20" s="46"/>
      <c r="D20" s="46"/>
      <c r="E20" s="46"/>
      <c r="F20" s="42" t="n">
        <v>155</v>
      </c>
      <c r="G20" s="42" t="n">
        <v>173</v>
      </c>
      <c r="H20" s="42" t="n">
        <v>241</v>
      </c>
      <c r="I20" s="37" t="n">
        <v>300</v>
      </c>
      <c r="J20" s="37" t="n">
        <v>300</v>
      </c>
      <c r="K20" s="37" t="n">
        <v>300</v>
      </c>
      <c r="L20" s="37" t="n">
        <v>300</v>
      </c>
      <c r="M20" s="38" t="n">
        <f aca="false">SUM(F20-150)*100/150</f>
        <v>3.33333333333333</v>
      </c>
      <c r="N20" s="38" t="n">
        <f aca="false">SUM(G20-F20)*100/F20</f>
        <v>11.6129032258065</v>
      </c>
      <c r="O20" s="38" t="n">
        <f aca="false">SUM(H20-G20)*100/G20</f>
        <v>39.3063583815029</v>
      </c>
      <c r="P20" s="38" t="n">
        <f aca="false">SUM(I20-H20)*100/H20</f>
        <v>24.4813278008299</v>
      </c>
      <c r="Q20" s="37" t="s">
        <v>27</v>
      </c>
      <c r="R20" s="37" t="s">
        <v>27</v>
      </c>
      <c r="S20" s="37" t="s">
        <v>27</v>
      </c>
      <c r="T20" s="51"/>
      <c r="U20" s="40" t="s">
        <v>48</v>
      </c>
    </row>
    <row r="21" s="52" customFormat="true" ht="19.5" hidden="false" customHeight="true" outlineLevel="0" collapsed="false">
      <c r="A21" s="50"/>
      <c r="B21" s="35" t="s">
        <v>49</v>
      </c>
      <c r="C21" s="46"/>
      <c r="D21" s="46"/>
      <c r="E21" s="46"/>
      <c r="F21" s="42" t="n">
        <v>155</v>
      </c>
      <c r="G21" s="42" t="n">
        <v>170</v>
      </c>
      <c r="H21" s="42" t="n">
        <v>237</v>
      </c>
      <c r="I21" s="37" t="n">
        <v>300</v>
      </c>
      <c r="J21" s="37" t="n">
        <v>300</v>
      </c>
      <c r="K21" s="37" t="n">
        <v>300</v>
      </c>
      <c r="L21" s="37" t="n">
        <v>300</v>
      </c>
      <c r="M21" s="38" t="n">
        <f aca="false">SUM(F21-148)*100/148</f>
        <v>4.72972972972973</v>
      </c>
      <c r="N21" s="38" t="n">
        <f aca="false">SUM(G21-F21)*100/F21</f>
        <v>9.67741935483871</v>
      </c>
      <c r="O21" s="38" t="n">
        <f aca="false">SUM(H21-G21)*100/G21</f>
        <v>39.4117647058824</v>
      </c>
      <c r="P21" s="38" t="n">
        <f aca="false">SUM(I21-H21)*100/H21</f>
        <v>26.5822784810127</v>
      </c>
      <c r="Q21" s="37" t="s">
        <v>27</v>
      </c>
      <c r="R21" s="37" t="s">
        <v>27</v>
      </c>
      <c r="S21" s="37" t="s">
        <v>27</v>
      </c>
      <c r="T21" s="51"/>
      <c r="U21" s="40" t="s">
        <v>50</v>
      </c>
    </row>
    <row r="22" s="48" customFormat="true" ht="19.5" hidden="false" customHeight="true" outlineLevel="0" collapsed="false">
      <c r="A22" s="50"/>
      <c r="B22" s="35" t="s">
        <v>51</v>
      </c>
      <c r="C22" s="46"/>
      <c r="D22" s="46"/>
      <c r="E22" s="46"/>
      <c r="F22" s="42" t="n">
        <v>155</v>
      </c>
      <c r="G22" s="42" t="n">
        <v>172</v>
      </c>
      <c r="H22" s="42" t="n">
        <v>240</v>
      </c>
      <c r="I22" s="37" t="n">
        <v>300</v>
      </c>
      <c r="J22" s="37" t="n">
        <v>300</v>
      </c>
      <c r="K22" s="37" t="n">
        <v>300</v>
      </c>
      <c r="L22" s="37" t="n">
        <v>300</v>
      </c>
      <c r="M22" s="38" t="n">
        <f aca="false">SUM(F22-148)*100/148</f>
        <v>4.72972972972973</v>
      </c>
      <c r="N22" s="38" t="n">
        <f aca="false">SUM(G22-F22)*100/F22</f>
        <v>10.9677419354839</v>
      </c>
      <c r="O22" s="38" t="n">
        <f aca="false">SUM(H22-G22)*100/G22</f>
        <v>39.5348837209302</v>
      </c>
      <c r="P22" s="38" t="n">
        <f aca="false">SUM(I22-H22)*100/H22</f>
        <v>25</v>
      </c>
      <c r="Q22" s="37" t="s">
        <v>27</v>
      </c>
      <c r="R22" s="37" t="s">
        <v>27</v>
      </c>
      <c r="S22" s="37" t="s">
        <v>27</v>
      </c>
      <c r="T22" s="47"/>
      <c r="U22" s="40" t="s">
        <v>52</v>
      </c>
    </row>
    <row r="23" s="48" customFormat="true" ht="19.5" hidden="false" customHeight="true" outlineLevel="0" collapsed="false">
      <c r="A23" s="50"/>
      <c r="B23" s="35" t="s">
        <v>53</v>
      </c>
      <c r="C23" s="46"/>
      <c r="D23" s="46"/>
      <c r="E23" s="46"/>
      <c r="F23" s="42" t="n">
        <v>153</v>
      </c>
      <c r="G23" s="42" t="n">
        <v>171</v>
      </c>
      <c r="H23" s="42" t="n">
        <v>239</v>
      </c>
      <c r="I23" s="37" t="n">
        <v>300</v>
      </c>
      <c r="J23" s="37" t="n">
        <v>300</v>
      </c>
      <c r="K23" s="37" t="n">
        <v>300</v>
      </c>
      <c r="L23" s="37" t="n">
        <v>300</v>
      </c>
      <c r="M23" s="38" t="n">
        <f aca="false">SUM(F23-148)*100/148</f>
        <v>3.37837837837838</v>
      </c>
      <c r="N23" s="38" t="n">
        <f aca="false">SUM(G23-F23)*100/F23</f>
        <v>11.7647058823529</v>
      </c>
      <c r="O23" s="38" t="n">
        <f aca="false">SUM(H23-G23)*100/G23</f>
        <v>39.766081871345</v>
      </c>
      <c r="P23" s="38" t="n">
        <f aca="false">SUM(I23-H23)*100/H23</f>
        <v>25.5230125523013</v>
      </c>
      <c r="Q23" s="37" t="s">
        <v>27</v>
      </c>
      <c r="R23" s="37" t="s">
        <v>27</v>
      </c>
      <c r="S23" s="37" t="s">
        <v>27</v>
      </c>
      <c r="T23" s="47"/>
      <c r="U23" s="40" t="s">
        <v>54</v>
      </c>
    </row>
    <row r="24" s="48" customFormat="true" ht="6" hidden="false" customHeight="true" outlineLevel="0" collapsed="false">
      <c r="A24" s="53"/>
      <c r="B24" s="53"/>
      <c r="C24" s="53"/>
      <c r="D24" s="53"/>
      <c r="E24" s="53"/>
      <c r="F24" s="54"/>
      <c r="G24" s="54"/>
      <c r="H24" s="54"/>
      <c r="I24" s="54"/>
      <c r="J24" s="54"/>
      <c r="K24" s="54"/>
      <c r="L24" s="54"/>
      <c r="M24" s="55"/>
      <c r="N24" s="56"/>
      <c r="O24" s="54"/>
      <c r="P24" s="54"/>
      <c r="Q24" s="54"/>
      <c r="R24" s="54"/>
      <c r="S24" s="54"/>
      <c r="T24" s="53"/>
      <c r="U24" s="53"/>
    </row>
    <row r="25" s="48" customFormat="true" ht="6" hidden="false" customHeight="true" outlineLevel="0" collapsed="false">
      <c r="F25" s="57"/>
      <c r="G25" s="57"/>
      <c r="H25" s="57"/>
      <c r="I25" s="57"/>
      <c r="J25" s="57"/>
      <c r="K25" s="57"/>
      <c r="L25" s="57"/>
      <c r="M25" s="58"/>
      <c r="N25" s="59"/>
      <c r="O25" s="57"/>
      <c r="P25" s="57"/>
      <c r="Q25" s="57"/>
      <c r="R25" s="57"/>
      <c r="S25" s="57"/>
    </row>
    <row r="26" customFormat="false" ht="18.75" hidden="false" customHeight="false" outlineLevel="0" collapsed="false">
      <c r="B26" s="60" t="s">
        <v>55</v>
      </c>
    </row>
    <row r="27" customFormat="false" ht="18.75" hidden="false" customHeight="false" outlineLevel="0" collapsed="false">
      <c r="B27" s="1" t="s">
        <v>56</v>
      </c>
    </row>
  </sheetData>
  <mergeCells count="4">
    <mergeCell ref="F4:L4"/>
    <mergeCell ref="M4:S4"/>
    <mergeCell ref="A5:E7"/>
    <mergeCell ref="U5:U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6-08-25T03:19:47Z</cp:lastPrinted>
  <dcterms:modified xsi:type="dcterms:W3CDTF">2016-11-15T07:58:44Z</dcterms:modified>
  <cp:revision>0</cp:revision>
  <dc:subject/>
  <dc:title/>
</cp:coreProperties>
</file>