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p31" sheetId="1" state="visible" r:id="rId2"/>
  </sheets>
  <definedNames>
    <definedName function="false" hidden="false" localSheetId="0" name="_xlnm.Print_Area" vbProcedure="false">'T-2.9p31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60</t>
    </r>
  </si>
  <si>
    <t xml:space="preserve">Table</t>
  </si>
  <si>
    <t xml:space="preserve">Minimum Wage Rate by Province of Central Region: 2012 - 2017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t xml:space="preserve"> Apr.</t>
  </si>
  <si>
    <t xml:space="preserve">  Jan.</t>
  </si>
  <si>
    <t xml:space="preserve">ภาคกลาง</t>
  </si>
  <si>
    <t xml:space="preserve">Central Region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a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พระนครศรีอยุธยา</t>
    </r>
  </si>
  <si>
    <t xml:space="preserve">Source:  Phra Nakhon Si Ayutthaya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2"/>
      <color rgb="FF000000"/>
      <name val="Calibri"/>
      <family val="0"/>
    </font>
    <font>
      <sz val="14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2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9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50600</xdr:colOff>
      <xdr:row>1</xdr:row>
      <xdr:rowOff>6840</xdr:rowOff>
    </xdr:from>
    <xdr:to>
      <xdr:col>19</xdr:col>
      <xdr:colOff>3600</xdr:colOff>
      <xdr:row>37</xdr:row>
      <xdr:rowOff>199800</xdr:rowOff>
    </xdr:to>
    <xdr:grpSp>
      <xdr:nvGrpSpPr>
        <xdr:cNvPr id="0" name="Group 21"/>
        <xdr:cNvGrpSpPr/>
      </xdr:nvGrpSpPr>
      <xdr:grpSpPr>
        <a:xfrm>
          <a:off x="13100040" y="263880"/>
          <a:ext cx="6840" cy="6452280"/>
          <a:chOff x="13100040" y="263880"/>
          <a:chExt cx="6840" cy="6452280"/>
        </a:xfrm>
      </xdr:grpSpPr>
      <xdr:sp>
        <xdr:nvSpPr>
          <xdr:cNvPr id="1" name="Rectangle 22"/>
          <xdr:cNvSpPr/>
        </xdr:nvSpPr>
        <xdr:spPr>
          <a:xfrm rot="10797000">
            <a:off x="13102920" y="263880"/>
            <a:ext cx="1080" cy="64450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3"/>
          <xdr:cNvSpPr/>
        </xdr:nvSpPr>
        <xdr:spPr>
          <a:xfrm rot="10797000">
            <a:off x="13105440" y="6330960"/>
            <a:ext cx="1080" cy="385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0</xdr:colOff>
      <xdr:row>4</xdr:row>
      <xdr:rowOff>0</xdr:rowOff>
    </xdr:from>
    <xdr:to>
      <xdr:col>19</xdr:col>
      <xdr:colOff>1080</xdr:colOff>
      <xdr:row>33</xdr:row>
      <xdr:rowOff>181080</xdr:rowOff>
    </xdr:to>
    <xdr:sp>
      <xdr:nvSpPr>
        <xdr:cNvPr id="3" name="Text Box 47"/>
        <xdr:cNvSpPr/>
      </xdr:nvSpPr>
      <xdr:spPr>
        <a:xfrm>
          <a:off x="13103280" y="764640"/>
          <a:ext cx="1080" cy="536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31680" anchor="t" vert="eaVer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Calibri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34</xdr:row>
      <xdr:rowOff>360</xdr:rowOff>
    </xdr:from>
    <xdr:to>
      <xdr:col>19</xdr:col>
      <xdr:colOff>1080</xdr:colOff>
      <xdr:row>37</xdr:row>
      <xdr:rowOff>199800</xdr:rowOff>
    </xdr:to>
    <xdr:grpSp>
      <xdr:nvGrpSpPr>
        <xdr:cNvPr id="4" name="Group 74"/>
        <xdr:cNvGrpSpPr/>
      </xdr:nvGrpSpPr>
      <xdr:grpSpPr>
        <a:xfrm>
          <a:off x="13102920" y="6128280"/>
          <a:ext cx="1440" cy="587880"/>
          <a:chOff x="13102920" y="6128280"/>
          <a:chExt cx="1440" cy="587880"/>
        </a:xfrm>
      </xdr:grpSpPr>
      <xdr:sp>
        <xdr:nvSpPr>
          <xdr:cNvPr id="5" name="Rectangle 75"/>
          <xdr:cNvSpPr/>
        </xdr:nvSpPr>
        <xdr:spPr>
          <a:xfrm rot="10797000">
            <a:off x="13102920" y="6128280"/>
            <a:ext cx="1080" cy="587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6"/>
          <xdr:cNvSpPr/>
        </xdr:nvSpPr>
        <xdr:spPr>
          <a:xfrm rot="10797000">
            <a:off x="13102920" y="6681240"/>
            <a:ext cx="1080" cy="3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-360</xdr:colOff>
      <xdr:row>34</xdr:row>
      <xdr:rowOff>360</xdr:rowOff>
    </xdr:from>
    <xdr:to>
      <xdr:col>19</xdr:col>
      <xdr:colOff>1080</xdr:colOff>
      <xdr:row>37</xdr:row>
      <xdr:rowOff>199800</xdr:rowOff>
    </xdr:to>
    <xdr:grpSp>
      <xdr:nvGrpSpPr>
        <xdr:cNvPr id="7" name="Group 78"/>
        <xdr:cNvGrpSpPr/>
      </xdr:nvGrpSpPr>
      <xdr:grpSpPr>
        <a:xfrm>
          <a:off x="13102920" y="6128280"/>
          <a:ext cx="1440" cy="587880"/>
          <a:chOff x="13102920" y="6128280"/>
          <a:chExt cx="1440" cy="587880"/>
        </a:xfrm>
      </xdr:grpSpPr>
      <xdr:sp>
        <xdr:nvSpPr>
          <xdr:cNvPr id="8" name="Rectangle 79"/>
          <xdr:cNvSpPr/>
        </xdr:nvSpPr>
        <xdr:spPr>
          <a:xfrm rot="10797000">
            <a:off x="13102920" y="6128280"/>
            <a:ext cx="1080" cy="5875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80"/>
          <xdr:cNvSpPr/>
        </xdr:nvSpPr>
        <xdr:spPr>
          <a:xfrm rot="10797000">
            <a:off x="13102920" y="6681240"/>
            <a:ext cx="1080" cy="349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1040</xdr:colOff>
      <xdr:row>0</xdr:row>
      <xdr:rowOff>9000</xdr:rowOff>
    </xdr:from>
    <xdr:to>
      <xdr:col>20</xdr:col>
      <xdr:colOff>827280</xdr:colOff>
      <xdr:row>37</xdr:row>
      <xdr:rowOff>200160</xdr:rowOff>
    </xdr:to>
    <xdr:grpSp>
      <xdr:nvGrpSpPr>
        <xdr:cNvPr id="10" name="Group 25"/>
        <xdr:cNvGrpSpPr/>
      </xdr:nvGrpSpPr>
      <xdr:grpSpPr>
        <a:xfrm>
          <a:off x="14482080" y="9000"/>
          <a:ext cx="696240" cy="6707520"/>
          <a:chOff x="14482080" y="9000"/>
          <a:chExt cx="696240" cy="6707520"/>
        </a:xfrm>
      </xdr:grpSpPr>
      <xdr:sp>
        <xdr:nvSpPr>
          <xdr:cNvPr id="11" name="Text Box 6"/>
          <xdr:cNvSpPr/>
        </xdr:nvSpPr>
        <xdr:spPr>
          <a:xfrm>
            <a:off x="14786640" y="2025000"/>
            <a:ext cx="391680" cy="441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482080" y="6439680"/>
            <a:ext cx="62388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28"/>
          <xdr:cNvSpPr/>
        </xdr:nvSpPr>
        <xdr:spPr>
          <a:xfrm flipH="1">
            <a:off x="14757480" y="9000"/>
            <a:ext cx="3600" cy="643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.14"/>
    <col collapsed="false" customWidth="true" hidden="false" outlineLevel="0" max="5" min="5" style="1" width="5.56"/>
    <col collapsed="false" customWidth="true" hidden="false" outlineLevel="0" max="17" min="6" style="1" width="8.42"/>
    <col collapsed="false" customWidth="true" hidden="false" outlineLevel="0" max="18" min="18" style="1" width="1.42"/>
    <col collapsed="false" customWidth="true" hidden="false" outlineLevel="0" max="19" min="19" style="1" width="7.42"/>
    <col collapsed="false" customWidth="true" hidden="false" outlineLevel="0" max="20" min="20" style="1" width="12.28"/>
    <col collapsed="false" customWidth="true" hidden="false" outlineLevel="0" max="21" min="21" style="1" width="9.71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4" t="n">
        <v>2.9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2.9</v>
      </c>
      <c r="D2" s="2" t="s">
        <v>3</v>
      </c>
      <c r="E2" s="2"/>
    </row>
    <row r="3" s="7" customFormat="tru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S3" s="8" t="s">
        <v>4</v>
      </c>
    </row>
    <row r="4" s="15" customFormat="true" ht="12.95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2"/>
      <c r="S4" s="13"/>
      <c r="T4" s="14"/>
    </row>
    <row r="5" s="15" customFormat="true" ht="12.95" hidden="false" customHeight="true" outlineLevel="0" collapsed="false">
      <c r="A5" s="16" t="s">
        <v>7</v>
      </c>
      <c r="B5" s="16"/>
      <c r="C5" s="16"/>
      <c r="D5" s="16"/>
      <c r="E5" s="16"/>
      <c r="F5" s="12" t="n">
        <v>2555</v>
      </c>
      <c r="G5" s="17" t="n">
        <v>2556</v>
      </c>
      <c r="H5" s="17" t="n">
        <v>2557</v>
      </c>
      <c r="I5" s="17" t="n">
        <v>2558</v>
      </c>
      <c r="J5" s="17" t="n">
        <v>2559</v>
      </c>
      <c r="K5" s="17" t="n">
        <v>2560</v>
      </c>
      <c r="L5" s="12" t="n">
        <v>2555</v>
      </c>
      <c r="M5" s="17" t="n">
        <v>2556</v>
      </c>
      <c r="N5" s="17" t="n">
        <v>2557</v>
      </c>
      <c r="O5" s="17" t="n">
        <v>2558</v>
      </c>
      <c r="P5" s="17" t="n">
        <v>2559</v>
      </c>
      <c r="Q5" s="17" t="n">
        <v>2560</v>
      </c>
      <c r="R5" s="18"/>
      <c r="S5" s="19" t="s">
        <v>8</v>
      </c>
    </row>
    <row r="6" s="15" customFormat="true" ht="12.95" hidden="false" customHeight="true" outlineLevel="0" collapsed="false">
      <c r="A6" s="16"/>
      <c r="B6" s="16"/>
      <c r="C6" s="16"/>
      <c r="D6" s="16"/>
      <c r="E6" s="16"/>
      <c r="F6" s="20" t="s">
        <v>9</v>
      </c>
      <c r="G6" s="21" t="s">
        <v>10</v>
      </c>
      <c r="H6" s="20" t="s">
        <v>11</v>
      </c>
      <c r="I6" s="20" t="s">
        <v>12</v>
      </c>
      <c r="J6" s="21" t="s">
        <v>13</v>
      </c>
      <c r="K6" s="20" t="s">
        <v>14</v>
      </c>
      <c r="L6" s="20" t="s">
        <v>9</v>
      </c>
      <c r="M6" s="21" t="s">
        <v>10</v>
      </c>
      <c r="N6" s="20" t="s">
        <v>11</v>
      </c>
      <c r="O6" s="20" t="s">
        <v>12</v>
      </c>
      <c r="P6" s="21" t="s">
        <v>13</v>
      </c>
      <c r="Q6" s="20" t="s">
        <v>14</v>
      </c>
      <c r="R6" s="18"/>
      <c r="S6" s="19"/>
    </row>
    <row r="7" s="15" customFormat="true" ht="12.95" hidden="false" customHeight="true" outlineLevel="0" collapsed="false">
      <c r="A7" s="16"/>
      <c r="B7" s="16"/>
      <c r="C7" s="16"/>
      <c r="D7" s="16"/>
      <c r="E7" s="16"/>
      <c r="F7" s="22" t="s">
        <v>15</v>
      </c>
      <c r="G7" s="22" t="s">
        <v>16</v>
      </c>
      <c r="H7" s="22" t="s">
        <v>16</v>
      </c>
      <c r="I7" s="22" t="s">
        <v>16</v>
      </c>
      <c r="J7" s="22" t="s">
        <v>16</v>
      </c>
      <c r="K7" s="22" t="s">
        <v>16</v>
      </c>
      <c r="L7" s="22" t="s">
        <v>15</v>
      </c>
      <c r="M7" s="22" t="s">
        <v>16</v>
      </c>
      <c r="N7" s="22" t="s">
        <v>16</v>
      </c>
      <c r="O7" s="22" t="s">
        <v>16</v>
      </c>
      <c r="P7" s="22" t="s">
        <v>16</v>
      </c>
      <c r="Q7" s="22" t="s">
        <v>16</v>
      </c>
      <c r="R7" s="18"/>
      <c r="S7" s="19"/>
    </row>
    <row r="8" s="15" customFormat="true" ht="12.95" hidden="false" customHeight="true" outlineLevel="0" collapsed="false">
      <c r="A8" s="23"/>
      <c r="B8" s="23"/>
      <c r="C8" s="23"/>
      <c r="D8" s="23"/>
      <c r="E8" s="23"/>
      <c r="F8" s="21" t="s">
        <v>17</v>
      </c>
      <c r="G8" s="21" t="s">
        <v>18</v>
      </c>
      <c r="H8" s="21" t="s">
        <v>18</v>
      </c>
      <c r="I8" s="21" t="s">
        <v>18</v>
      </c>
      <c r="J8" s="21" t="s">
        <v>18</v>
      </c>
      <c r="K8" s="21" t="s">
        <v>18</v>
      </c>
      <c r="L8" s="21" t="s">
        <v>17</v>
      </c>
      <c r="M8" s="21" t="s">
        <v>18</v>
      </c>
      <c r="N8" s="21" t="s">
        <v>18</v>
      </c>
      <c r="O8" s="21" t="s">
        <v>18</v>
      </c>
      <c r="P8" s="21" t="s">
        <v>18</v>
      </c>
      <c r="Q8" s="21" t="s">
        <v>18</v>
      </c>
      <c r="R8" s="20"/>
      <c r="S8" s="24"/>
      <c r="T8" s="25"/>
    </row>
    <row r="9" s="26" customFormat="true" ht="14.25" hidden="false" customHeight="true" outlineLevel="0" collapsed="false">
      <c r="A9" s="26" t="s">
        <v>19</v>
      </c>
      <c r="F9" s="27"/>
      <c r="G9" s="27"/>
      <c r="H9" s="27"/>
      <c r="I9" s="27"/>
      <c r="J9" s="27"/>
      <c r="K9" s="27"/>
      <c r="L9" s="27"/>
      <c r="M9" s="28"/>
      <c r="N9" s="27"/>
      <c r="O9" s="27"/>
      <c r="P9" s="27"/>
      <c r="Q9" s="27"/>
      <c r="R9" s="29" t="s">
        <v>20</v>
      </c>
    </row>
    <row r="10" s="32" customFormat="true" ht="14.25" hidden="false" customHeight="true" outlineLevel="0" collapsed="false">
      <c r="A10" s="30"/>
      <c r="B10" s="31" t="s">
        <v>21</v>
      </c>
      <c r="F10" s="33" t="n">
        <v>300</v>
      </c>
      <c r="G10" s="33" t="n">
        <v>300</v>
      </c>
      <c r="H10" s="33" t="n">
        <v>300</v>
      </c>
      <c r="I10" s="33" t="n">
        <v>300</v>
      </c>
      <c r="J10" s="33" t="n">
        <v>300</v>
      </c>
      <c r="K10" s="33" t="n">
        <v>310</v>
      </c>
      <c r="L10" s="34" t="s">
        <v>22</v>
      </c>
      <c r="M10" s="35" t="s">
        <v>22</v>
      </c>
      <c r="N10" s="34" t="s">
        <v>22</v>
      </c>
      <c r="O10" s="34" t="s">
        <v>22</v>
      </c>
      <c r="P10" s="34" t="s">
        <v>22</v>
      </c>
      <c r="Q10" s="35" t="n">
        <f aca="false">((K10-J10)*100/J10)</f>
        <v>3.33333333333333</v>
      </c>
      <c r="R10" s="36"/>
      <c r="S10" s="37" t="s">
        <v>23</v>
      </c>
    </row>
    <row r="11" s="32" customFormat="true" ht="14.25" hidden="false" customHeight="true" outlineLevel="0" collapsed="false">
      <c r="A11" s="30"/>
      <c r="B11" s="31" t="s">
        <v>24</v>
      </c>
      <c r="F11" s="38" t="n">
        <v>300</v>
      </c>
      <c r="G11" s="33" t="n">
        <v>300</v>
      </c>
      <c r="H11" s="33" t="n">
        <v>300</v>
      </c>
      <c r="I11" s="33" t="n">
        <v>300</v>
      </c>
      <c r="J11" s="33" t="n">
        <v>300</v>
      </c>
      <c r="K11" s="33" t="n">
        <v>310</v>
      </c>
      <c r="L11" s="34" t="s">
        <v>22</v>
      </c>
      <c r="M11" s="35" t="s">
        <v>22</v>
      </c>
      <c r="N11" s="34" t="s">
        <v>22</v>
      </c>
      <c r="O11" s="34" t="s">
        <v>22</v>
      </c>
      <c r="P11" s="34" t="s">
        <v>22</v>
      </c>
      <c r="Q11" s="35" t="n">
        <f aca="false">((K11-J11)*100/J11)</f>
        <v>3.33333333333333</v>
      </c>
      <c r="R11" s="36"/>
      <c r="S11" s="37" t="s">
        <v>25</v>
      </c>
    </row>
    <row r="12" s="32" customFormat="true" ht="14.25" hidden="false" customHeight="true" outlineLevel="0" collapsed="false">
      <c r="B12" s="31" t="s">
        <v>26</v>
      </c>
      <c r="F12" s="33" t="n">
        <v>300</v>
      </c>
      <c r="G12" s="33" t="n">
        <v>300</v>
      </c>
      <c r="H12" s="33" t="n">
        <v>300</v>
      </c>
      <c r="I12" s="33" t="n">
        <v>300</v>
      </c>
      <c r="J12" s="33" t="n">
        <v>300</v>
      </c>
      <c r="K12" s="33" t="n">
        <v>310</v>
      </c>
      <c r="L12" s="34" t="s">
        <v>22</v>
      </c>
      <c r="M12" s="35" t="s">
        <v>22</v>
      </c>
      <c r="N12" s="34" t="s">
        <v>22</v>
      </c>
      <c r="O12" s="34" t="s">
        <v>22</v>
      </c>
      <c r="P12" s="34" t="s">
        <v>22</v>
      </c>
      <c r="Q12" s="35" t="n">
        <f aca="false">((K12-J12)*100/J12)</f>
        <v>3.33333333333333</v>
      </c>
      <c r="R12" s="36"/>
      <c r="S12" s="37" t="s">
        <v>27</v>
      </c>
    </row>
    <row r="13" s="32" customFormat="true" ht="14.25" hidden="false" customHeight="true" outlineLevel="0" collapsed="false">
      <c r="B13" s="31" t="s">
        <v>28</v>
      </c>
      <c r="F13" s="33" t="n">
        <v>265</v>
      </c>
      <c r="G13" s="33" t="n">
        <v>300</v>
      </c>
      <c r="H13" s="33" t="n">
        <v>300</v>
      </c>
      <c r="I13" s="33" t="n">
        <v>300</v>
      </c>
      <c r="J13" s="33" t="n">
        <v>300</v>
      </c>
      <c r="K13" s="33" t="n">
        <v>308</v>
      </c>
      <c r="L13" s="34" t="s">
        <v>22</v>
      </c>
      <c r="M13" s="35" t="n">
        <f aca="false">((G13-F13)*100/F13)</f>
        <v>13.2075471698113</v>
      </c>
      <c r="N13" s="34" t="s">
        <v>22</v>
      </c>
      <c r="O13" s="34" t="s">
        <v>22</v>
      </c>
      <c r="P13" s="34" t="s">
        <v>22</v>
      </c>
      <c r="Q13" s="35" t="n">
        <f aca="false">((K13-J13)*100/J13)</f>
        <v>2.66666666666667</v>
      </c>
      <c r="R13" s="39"/>
      <c r="S13" s="37" t="s">
        <v>29</v>
      </c>
    </row>
    <row r="14" s="32" customFormat="true" ht="14.25" hidden="false" customHeight="true" outlineLevel="0" collapsed="false">
      <c r="A14" s="30"/>
      <c r="B14" s="31" t="s">
        <v>30</v>
      </c>
      <c r="F14" s="38" t="n">
        <v>243</v>
      </c>
      <c r="G14" s="33" t="n">
        <v>300</v>
      </c>
      <c r="H14" s="33" t="n">
        <v>300</v>
      </c>
      <c r="I14" s="33" t="n">
        <v>300</v>
      </c>
      <c r="J14" s="33" t="n">
        <v>300</v>
      </c>
      <c r="K14" s="33" t="n">
        <v>305</v>
      </c>
      <c r="L14" s="34" t="s">
        <v>22</v>
      </c>
      <c r="M14" s="35" t="n">
        <f aca="false">((G14-F14)*100/F14)</f>
        <v>23.4567901234568</v>
      </c>
      <c r="N14" s="34" t="s">
        <v>22</v>
      </c>
      <c r="O14" s="34" t="s">
        <v>22</v>
      </c>
      <c r="P14" s="34" t="s">
        <v>22</v>
      </c>
      <c r="Q14" s="35" t="n">
        <f aca="false">((K14-J14)*100/J14)</f>
        <v>1.66666666666667</v>
      </c>
      <c r="R14" s="36"/>
      <c r="S14" s="37" t="s">
        <v>31</v>
      </c>
    </row>
    <row r="15" s="32" customFormat="true" ht="14.25" hidden="false" customHeight="true" outlineLevel="0" collapsed="false">
      <c r="A15" s="40"/>
      <c r="B15" s="31" t="s">
        <v>32</v>
      </c>
      <c r="F15" s="38" t="n">
        <v>254</v>
      </c>
      <c r="G15" s="33" t="n">
        <v>300</v>
      </c>
      <c r="H15" s="33" t="n">
        <v>300</v>
      </c>
      <c r="I15" s="33" t="n">
        <v>300</v>
      </c>
      <c r="J15" s="33" t="n">
        <v>300</v>
      </c>
      <c r="K15" s="33" t="n">
        <v>305</v>
      </c>
      <c r="L15" s="34" t="s">
        <v>22</v>
      </c>
      <c r="M15" s="35" t="n">
        <f aca="false">((G15-F15)*100/F15)</f>
        <v>18.1102362204724</v>
      </c>
      <c r="N15" s="34" t="s">
        <v>22</v>
      </c>
      <c r="O15" s="34" t="s">
        <v>22</v>
      </c>
      <c r="P15" s="34" t="s">
        <v>22</v>
      </c>
      <c r="Q15" s="35" t="n">
        <f aca="false">((K15-J15)*100/J15)</f>
        <v>1.66666666666667</v>
      </c>
      <c r="R15" s="39"/>
      <c r="S15" s="37" t="s">
        <v>33</v>
      </c>
    </row>
    <row r="16" s="42" customFormat="true" ht="14.25" hidden="false" customHeight="true" outlineLevel="0" collapsed="false">
      <c r="A16" s="41"/>
      <c r="B16" s="31" t="s">
        <v>34</v>
      </c>
      <c r="F16" s="38" t="n">
        <v>246</v>
      </c>
      <c r="G16" s="33" t="n">
        <v>300</v>
      </c>
      <c r="H16" s="33" t="n">
        <v>300</v>
      </c>
      <c r="I16" s="33" t="n">
        <v>300</v>
      </c>
      <c r="J16" s="33" t="n">
        <v>300</v>
      </c>
      <c r="K16" s="33" t="n">
        <v>300</v>
      </c>
      <c r="L16" s="34" t="s">
        <v>22</v>
      </c>
      <c r="M16" s="35" t="n">
        <f aca="false">((G16-F16)*100/F16)</f>
        <v>21.9512195121951</v>
      </c>
      <c r="N16" s="34" t="s">
        <v>22</v>
      </c>
      <c r="O16" s="34" t="s">
        <v>22</v>
      </c>
      <c r="P16" s="34" t="s">
        <v>22</v>
      </c>
      <c r="Q16" s="35" t="s">
        <v>22</v>
      </c>
      <c r="R16" s="43"/>
      <c r="S16" s="44" t="s">
        <v>35</v>
      </c>
    </row>
    <row r="17" s="42" customFormat="true" ht="14.25" hidden="false" customHeight="true" outlineLevel="0" collapsed="false">
      <c r="A17" s="41"/>
      <c r="B17" s="31" t="s">
        <v>36</v>
      </c>
      <c r="F17" s="38" t="n">
        <v>233</v>
      </c>
      <c r="G17" s="33" t="n">
        <v>300</v>
      </c>
      <c r="H17" s="33" t="n">
        <v>300</v>
      </c>
      <c r="I17" s="33" t="n">
        <v>300</v>
      </c>
      <c r="J17" s="33" t="n">
        <v>300</v>
      </c>
      <c r="K17" s="33" t="n">
        <v>305</v>
      </c>
      <c r="L17" s="34" t="s">
        <v>22</v>
      </c>
      <c r="M17" s="35" t="n">
        <f aca="false">((G17-F17)*100/F17)</f>
        <v>28.755364806867</v>
      </c>
      <c r="N17" s="34" t="s">
        <v>22</v>
      </c>
      <c r="O17" s="34" t="s">
        <v>22</v>
      </c>
      <c r="P17" s="34" t="s">
        <v>22</v>
      </c>
      <c r="Q17" s="35" t="n">
        <f aca="false">((K17-J17)*100/J17)</f>
        <v>1.66666666666667</v>
      </c>
      <c r="R17" s="43"/>
      <c r="S17" s="44" t="s">
        <v>37</v>
      </c>
    </row>
    <row r="18" s="42" customFormat="true" ht="14.25" hidden="false" customHeight="true" outlineLevel="0" collapsed="false">
      <c r="A18" s="41"/>
      <c r="B18" s="31" t="s">
        <v>38</v>
      </c>
      <c r="F18" s="38" t="n">
        <v>269</v>
      </c>
      <c r="G18" s="33" t="n">
        <v>300</v>
      </c>
      <c r="H18" s="33" t="n">
        <v>300</v>
      </c>
      <c r="I18" s="33" t="n">
        <v>300</v>
      </c>
      <c r="J18" s="33" t="n">
        <v>300</v>
      </c>
      <c r="K18" s="33" t="n">
        <v>308</v>
      </c>
      <c r="L18" s="34" t="s">
        <v>22</v>
      </c>
      <c r="M18" s="35" t="n">
        <f aca="false">((G18-F18)*100/F18)</f>
        <v>11.5241635687732</v>
      </c>
      <c r="N18" s="34" t="s">
        <v>22</v>
      </c>
      <c r="O18" s="34" t="s">
        <v>22</v>
      </c>
      <c r="P18" s="34" t="s">
        <v>22</v>
      </c>
      <c r="Q18" s="35" t="n">
        <f aca="false">((K18-J18)*100/J18)</f>
        <v>2.66666666666667</v>
      </c>
      <c r="R18" s="43"/>
      <c r="S18" s="44" t="s">
        <v>39</v>
      </c>
    </row>
    <row r="19" s="42" customFormat="true" ht="14.25" hidden="false" customHeight="true" outlineLevel="0" collapsed="false">
      <c r="A19" s="41"/>
      <c r="B19" s="31" t="s">
        <v>40</v>
      </c>
      <c r="F19" s="33" t="n">
        <v>273</v>
      </c>
      <c r="G19" s="33" t="n">
        <v>300</v>
      </c>
      <c r="H19" s="33" t="n">
        <v>300</v>
      </c>
      <c r="I19" s="33" t="n">
        <v>300</v>
      </c>
      <c r="J19" s="33" t="n">
        <v>300</v>
      </c>
      <c r="K19" s="33" t="n">
        <v>308</v>
      </c>
      <c r="L19" s="34" t="s">
        <v>22</v>
      </c>
      <c r="M19" s="35" t="n">
        <f aca="false">((G19-F19)*100/F19)</f>
        <v>9.89010989010989</v>
      </c>
      <c r="N19" s="34" t="s">
        <v>22</v>
      </c>
      <c r="O19" s="34" t="s">
        <v>22</v>
      </c>
      <c r="P19" s="34" t="s">
        <v>22</v>
      </c>
      <c r="Q19" s="35" t="n">
        <f aca="false">((K19-J19)*100/J19)</f>
        <v>2.66666666666667</v>
      </c>
      <c r="R19" s="43"/>
      <c r="S19" s="45" t="s">
        <v>41</v>
      </c>
    </row>
    <row r="20" s="42" customFormat="true" ht="14.25" hidden="false" customHeight="true" outlineLevel="0" collapsed="false">
      <c r="A20" s="41"/>
      <c r="B20" s="31" t="s">
        <v>42</v>
      </c>
      <c r="F20" s="38" t="n">
        <v>264</v>
      </c>
      <c r="G20" s="33" t="n">
        <v>300</v>
      </c>
      <c r="H20" s="33" t="n">
        <v>300</v>
      </c>
      <c r="I20" s="33" t="n">
        <v>300</v>
      </c>
      <c r="J20" s="33" t="n">
        <v>300</v>
      </c>
      <c r="K20" s="33" t="n">
        <v>308</v>
      </c>
      <c r="L20" s="34" t="s">
        <v>22</v>
      </c>
      <c r="M20" s="35" t="n">
        <f aca="false">((G20-F20)*100/F20)</f>
        <v>13.6363636363636</v>
      </c>
      <c r="N20" s="34" t="s">
        <v>22</v>
      </c>
      <c r="O20" s="34" t="s">
        <v>22</v>
      </c>
      <c r="P20" s="34" t="s">
        <v>22</v>
      </c>
      <c r="Q20" s="35" t="n">
        <f aca="false">((K20-J20)*100/J20)</f>
        <v>2.66666666666667</v>
      </c>
      <c r="R20" s="43"/>
      <c r="S20" s="44" t="s">
        <v>43</v>
      </c>
    </row>
    <row r="21" s="42" customFormat="true" ht="14.25" hidden="false" customHeight="true" outlineLevel="0" collapsed="false">
      <c r="A21" s="41"/>
      <c r="B21" s="31" t="s">
        <v>44</v>
      </c>
      <c r="F21" s="38" t="n">
        <v>250</v>
      </c>
      <c r="G21" s="33" t="n">
        <v>300</v>
      </c>
      <c r="H21" s="33" t="n">
        <v>300</v>
      </c>
      <c r="I21" s="33" t="n">
        <v>300</v>
      </c>
      <c r="J21" s="33" t="n">
        <v>300</v>
      </c>
      <c r="K21" s="33" t="n">
        <v>305</v>
      </c>
      <c r="L21" s="34" t="s">
        <v>22</v>
      </c>
      <c r="M21" s="35" t="n">
        <f aca="false">((G21-F21)*100/F21)</f>
        <v>20</v>
      </c>
      <c r="N21" s="34" t="s">
        <v>22</v>
      </c>
      <c r="O21" s="34" t="s">
        <v>22</v>
      </c>
      <c r="P21" s="34" t="s">
        <v>22</v>
      </c>
      <c r="Q21" s="35" t="n">
        <f aca="false">((K21-J21)*100/J21)</f>
        <v>1.66666666666667</v>
      </c>
      <c r="R21" s="43"/>
      <c r="S21" s="44" t="s">
        <v>45</v>
      </c>
    </row>
    <row r="22" s="42" customFormat="true" ht="14.25" hidden="false" customHeight="true" outlineLevel="0" collapsed="false">
      <c r="A22" s="41"/>
      <c r="B22" s="31" t="s">
        <v>46</v>
      </c>
      <c r="F22" s="38" t="n">
        <v>236</v>
      </c>
      <c r="G22" s="33" t="n">
        <v>300</v>
      </c>
      <c r="H22" s="33" t="n">
        <v>300</v>
      </c>
      <c r="I22" s="33" t="n">
        <v>300</v>
      </c>
      <c r="J22" s="33" t="n">
        <v>300</v>
      </c>
      <c r="K22" s="33" t="n">
        <v>305</v>
      </c>
      <c r="L22" s="34" t="s">
        <v>22</v>
      </c>
      <c r="M22" s="35" t="n">
        <f aca="false">((G22-F22)*100/F22)</f>
        <v>27.1186440677966</v>
      </c>
      <c r="N22" s="34" t="s">
        <v>22</v>
      </c>
      <c r="O22" s="34" t="s">
        <v>22</v>
      </c>
      <c r="P22" s="34" t="s">
        <v>22</v>
      </c>
      <c r="Q22" s="35" t="n">
        <f aca="false">((K22-J22)*100/J22)</f>
        <v>1.66666666666667</v>
      </c>
      <c r="R22" s="43"/>
      <c r="S22" s="45" t="s">
        <v>47</v>
      </c>
    </row>
    <row r="23" s="42" customFormat="true" ht="14.25" hidden="false" customHeight="true" outlineLevel="0" collapsed="false">
      <c r="A23" s="41"/>
      <c r="B23" s="31" t="s">
        <v>48</v>
      </c>
      <c r="F23" s="38" t="n">
        <v>269</v>
      </c>
      <c r="G23" s="33" t="n">
        <v>300</v>
      </c>
      <c r="H23" s="33" t="n">
        <v>300</v>
      </c>
      <c r="I23" s="33" t="n">
        <v>300</v>
      </c>
      <c r="J23" s="33" t="n">
        <v>300</v>
      </c>
      <c r="K23" s="33" t="n">
        <v>308</v>
      </c>
      <c r="L23" s="34" t="s">
        <v>22</v>
      </c>
      <c r="M23" s="35" t="n">
        <f aca="false">((G23-F23)*100/F23)</f>
        <v>11.5241635687732</v>
      </c>
      <c r="N23" s="34" t="s">
        <v>22</v>
      </c>
      <c r="O23" s="34" t="s">
        <v>22</v>
      </c>
      <c r="P23" s="34" t="s">
        <v>22</v>
      </c>
      <c r="Q23" s="35" t="n">
        <f aca="false">((K23-J23)*100/J23)</f>
        <v>2.66666666666667</v>
      </c>
      <c r="R23" s="43"/>
      <c r="S23" s="44" t="s">
        <v>49</v>
      </c>
    </row>
    <row r="24" s="42" customFormat="true" ht="14.25" hidden="false" customHeight="true" outlineLevel="0" collapsed="false">
      <c r="A24" s="41"/>
      <c r="B24" s="31" t="s">
        <v>50</v>
      </c>
      <c r="F24" s="33" t="n">
        <v>255</v>
      </c>
      <c r="G24" s="33" t="n">
        <v>300</v>
      </c>
      <c r="H24" s="33" t="n">
        <v>300</v>
      </c>
      <c r="I24" s="33" t="n">
        <v>300</v>
      </c>
      <c r="J24" s="33" t="n">
        <v>300</v>
      </c>
      <c r="K24" s="33" t="n">
        <v>308</v>
      </c>
      <c r="L24" s="34" t="s">
        <v>22</v>
      </c>
      <c r="M24" s="35" t="n">
        <f aca="false">((G24-F24)*100/F24)</f>
        <v>17.6470588235294</v>
      </c>
      <c r="N24" s="34" t="s">
        <v>22</v>
      </c>
      <c r="O24" s="34" t="s">
        <v>22</v>
      </c>
      <c r="P24" s="34" t="s">
        <v>22</v>
      </c>
      <c r="Q24" s="35" t="n">
        <f aca="false">((K24-J24)*100/J24)</f>
        <v>2.66666666666667</v>
      </c>
      <c r="R24" s="43"/>
      <c r="S24" s="44" t="s">
        <v>51</v>
      </c>
    </row>
    <row r="25" s="42" customFormat="true" ht="14.25" hidden="false" customHeight="true" outlineLevel="0" collapsed="false">
      <c r="A25" s="41"/>
      <c r="B25" s="31" t="s">
        <v>52</v>
      </c>
      <c r="F25" s="38" t="n">
        <v>237</v>
      </c>
      <c r="G25" s="33" t="n">
        <v>300</v>
      </c>
      <c r="H25" s="33" t="n">
        <v>300</v>
      </c>
      <c r="I25" s="33" t="n">
        <v>300</v>
      </c>
      <c r="J25" s="33" t="n">
        <v>300</v>
      </c>
      <c r="K25" s="33" t="n">
        <v>305</v>
      </c>
      <c r="L25" s="34" t="s">
        <v>22</v>
      </c>
      <c r="M25" s="35" t="n">
        <f aca="false">((G25-F25)*100/F25)</f>
        <v>26.5822784810127</v>
      </c>
      <c r="N25" s="34" t="s">
        <v>22</v>
      </c>
      <c r="O25" s="34" t="s">
        <v>22</v>
      </c>
      <c r="P25" s="34" t="s">
        <v>22</v>
      </c>
      <c r="Q25" s="35" t="n">
        <f aca="false">((K25-J25)*100/J25)</f>
        <v>1.66666666666667</v>
      </c>
      <c r="R25" s="43"/>
      <c r="S25" s="45" t="s">
        <v>53</v>
      </c>
    </row>
    <row r="26" s="42" customFormat="true" ht="14.25" hidden="false" customHeight="true" outlineLevel="0" collapsed="false">
      <c r="A26" s="41"/>
      <c r="B26" s="31" t="s">
        <v>54</v>
      </c>
      <c r="F26" s="38" t="n">
        <v>241</v>
      </c>
      <c r="G26" s="33" t="n">
        <v>300</v>
      </c>
      <c r="H26" s="33" t="n">
        <v>300</v>
      </c>
      <c r="I26" s="33" t="n">
        <v>300</v>
      </c>
      <c r="J26" s="33" t="n">
        <v>300</v>
      </c>
      <c r="K26" s="33" t="n">
        <v>305</v>
      </c>
      <c r="L26" s="34" t="s">
        <v>22</v>
      </c>
      <c r="M26" s="35" t="n">
        <f aca="false">((G26-F26)*100/F26)</f>
        <v>24.4813278008299</v>
      </c>
      <c r="N26" s="34" t="s">
        <v>22</v>
      </c>
      <c r="O26" s="34" t="s">
        <v>22</v>
      </c>
      <c r="P26" s="34" t="s">
        <v>22</v>
      </c>
      <c r="Q26" s="35" t="n">
        <f aca="false">((K26-J26)*100/J26)</f>
        <v>1.66666666666667</v>
      </c>
      <c r="R26" s="43"/>
      <c r="S26" s="46" t="s">
        <v>55</v>
      </c>
    </row>
    <row r="27" s="42" customFormat="true" ht="14.25" hidden="false" customHeight="true" outlineLevel="0" collapsed="false">
      <c r="A27" s="41"/>
      <c r="B27" s="31" t="s">
        <v>56</v>
      </c>
      <c r="F27" s="38" t="n">
        <v>251</v>
      </c>
      <c r="G27" s="33" t="n">
        <v>300</v>
      </c>
      <c r="H27" s="33" t="n">
        <v>300</v>
      </c>
      <c r="I27" s="33" t="n">
        <v>300</v>
      </c>
      <c r="J27" s="33" t="n">
        <v>300</v>
      </c>
      <c r="K27" s="33" t="n">
        <v>305</v>
      </c>
      <c r="L27" s="34" t="s">
        <v>22</v>
      </c>
      <c r="M27" s="35" t="n">
        <f aca="false">((G27-F27)*100/F27)</f>
        <v>19.5219123505976</v>
      </c>
      <c r="N27" s="34" t="s">
        <v>22</v>
      </c>
      <c r="O27" s="34" t="s">
        <v>22</v>
      </c>
      <c r="P27" s="34" t="s">
        <v>22</v>
      </c>
      <c r="Q27" s="35" t="n">
        <f aca="false">((K27-J27)*100/J27)</f>
        <v>1.66666666666667</v>
      </c>
      <c r="R27" s="43"/>
      <c r="S27" s="44" t="s">
        <v>57</v>
      </c>
    </row>
    <row r="28" s="42" customFormat="true" ht="14.25" hidden="false" customHeight="true" outlineLevel="0" collapsed="false">
      <c r="A28" s="41"/>
      <c r="B28" s="31" t="s">
        <v>58</v>
      </c>
      <c r="F28" s="38" t="n">
        <v>252</v>
      </c>
      <c r="G28" s="33" t="n">
        <v>300</v>
      </c>
      <c r="H28" s="33" t="n">
        <v>300</v>
      </c>
      <c r="I28" s="33" t="n">
        <v>300</v>
      </c>
      <c r="J28" s="33" t="n">
        <v>300</v>
      </c>
      <c r="K28" s="33" t="n">
        <v>305</v>
      </c>
      <c r="L28" s="34" t="s">
        <v>22</v>
      </c>
      <c r="M28" s="35" t="n">
        <f aca="false">((G28-F28)*100/F28)</f>
        <v>19.047619047619</v>
      </c>
      <c r="N28" s="34" t="s">
        <v>22</v>
      </c>
      <c r="O28" s="34" t="s">
        <v>22</v>
      </c>
      <c r="P28" s="34" t="s">
        <v>22</v>
      </c>
      <c r="Q28" s="35" t="n">
        <f aca="false">((K28-J28)*100/J28)</f>
        <v>1.66666666666667</v>
      </c>
      <c r="R28" s="43"/>
      <c r="S28" s="44" t="s">
        <v>59</v>
      </c>
    </row>
    <row r="29" s="42" customFormat="true" ht="14.25" hidden="false" customHeight="true" outlineLevel="0" collapsed="false">
      <c r="A29" s="41"/>
      <c r="B29" s="31" t="s">
        <v>60</v>
      </c>
      <c r="F29" s="38" t="n">
        <v>233</v>
      </c>
      <c r="G29" s="33" t="n">
        <v>300</v>
      </c>
      <c r="H29" s="33" t="n">
        <v>300</v>
      </c>
      <c r="I29" s="33" t="n">
        <v>300</v>
      </c>
      <c r="J29" s="33" t="n">
        <v>300</v>
      </c>
      <c r="K29" s="33" t="n">
        <v>305</v>
      </c>
      <c r="L29" s="34" t="s">
        <v>22</v>
      </c>
      <c r="M29" s="35" t="n">
        <f aca="false">((G29-F29)*100/F29)</f>
        <v>28.755364806867</v>
      </c>
      <c r="N29" s="34" t="s">
        <v>22</v>
      </c>
      <c r="O29" s="34" t="s">
        <v>22</v>
      </c>
      <c r="P29" s="34" t="s">
        <v>22</v>
      </c>
      <c r="Q29" s="35" t="n">
        <f aca="false">((K29-J29)*100/J29)</f>
        <v>1.66666666666667</v>
      </c>
      <c r="R29" s="43"/>
      <c r="S29" s="44" t="s">
        <v>61</v>
      </c>
    </row>
    <row r="30" s="42" customFormat="true" ht="14.25" hidden="false" customHeight="true" outlineLevel="0" collapsed="false">
      <c r="A30" s="41"/>
      <c r="B30" s="31" t="s">
        <v>62</v>
      </c>
      <c r="F30" s="38" t="n">
        <v>300</v>
      </c>
      <c r="G30" s="33" t="n">
        <v>300</v>
      </c>
      <c r="H30" s="33" t="n">
        <v>300</v>
      </c>
      <c r="I30" s="33" t="n">
        <v>300</v>
      </c>
      <c r="J30" s="33" t="n">
        <v>300</v>
      </c>
      <c r="K30" s="33" t="n">
        <v>310</v>
      </c>
      <c r="L30" s="34" t="s">
        <v>22</v>
      </c>
      <c r="M30" s="35" t="s">
        <v>22</v>
      </c>
      <c r="N30" s="34" t="s">
        <v>22</v>
      </c>
      <c r="O30" s="34" t="s">
        <v>22</v>
      </c>
      <c r="P30" s="34" t="s">
        <v>22</v>
      </c>
      <c r="Q30" s="35" t="n">
        <f aca="false">((K30-J30)*100/J30)</f>
        <v>3.33333333333333</v>
      </c>
      <c r="R30" s="43"/>
      <c r="S30" s="45" t="s">
        <v>63</v>
      </c>
    </row>
    <row r="31" s="42" customFormat="true" ht="14.25" hidden="false" customHeight="true" outlineLevel="0" collapsed="false">
      <c r="A31" s="41"/>
      <c r="B31" s="31" t="s">
        <v>64</v>
      </c>
      <c r="F31" s="38" t="n">
        <v>300</v>
      </c>
      <c r="G31" s="33" t="n">
        <v>300</v>
      </c>
      <c r="H31" s="33" t="n">
        <v>300</v>
      </c>
      <c r="I31" s="33" t="n">
        <v>300</v>
      </c>
      <c r="J31" s="33" t="n">
        <v>300</v>
      </c>
      <c r="K31" s="33" t="n">
        <v>310</v>
      </c>
      <c r="L31" s="34" t="s">
        <v>22</v>
      </c>
      <c r="M31" s="35" t="s">
        <v>22</v>
      </c>
      <c r="N31" s="34" t="s">
        <v>22</v>
      </c>
      <c r="O31" s="34" t="s">
        <v>22</v>
      </c>
      <c r="P31" s="34" t="s">
        <v>22</v>
      </c>
      <c r="Q31" s="35" t="n">
        <f aca="false">((K31-J31)*100/J31)</f>
        <v>3.33333333333333</v>
      </c>
      <c r="R31" s="43"/>
      <c r="S31" s="44" t="s">
        <v>65</v>
      </c>
    </row>
    <row r="32" s="42" customFormat="true" ht="14.25" hidden="false" customHeight="true" outlineLevel="0" collapsed="false">
      <c r="A32" s="41"/>
      <c r="B32" s="31" t="s">
        <v>66</v>
      </c>
      <c r="F32" s="38" t="n">
        <v>240</v>
      </c>
      <c r="G32" s="33" t="n">
        <v>300</v>
      </c>
      <c r="H32" s="33" t="n">
        <v>300</v>
      </c>
      <c r="I32" s="33" t="n">
        <v>300</v>
      </c>
      <c r="J32" s="33" t="n">
        <v>300</v>
      </c>
      <c r="K32" s="33" t="n">
        <v>305</v>
      </c>
      <c r="L32" s="34" t="s">
        <v>22</v>
      </c>
      <c r="M32" s="35" t="n">
        <f aca="false">((G32-F32)*100/F32)</f>
        <v>25</v>
      </c>
      <c r="N32" s="34" t="s">
        <v>22</v>
      </c>
      <c r="O32" s="34" t="s">
        <v>22</v>
      </c>
      <c r="P32" s="34" t="s">
        <v>22</v>
      </c>
      <c r="Q32" s="35" t="n">
        <f aca="false">((K32-J32)*100/J32)</f>
        <v>1.66666666666667</v>
      </c>
      <c r="R32" s="43"/>
      <c r="S32" s="44" t="s">
        <v>67</v>
      </c>
    </row>
    <row r="33" s="42" customFormat="true" ht="14.25" hidden="false" customHeight="true" outlineLevel="0" collapsed="false">
      <c r="A33" s="47"/>
      <c r="B33" s="31" t="s">
        <v>68</v>
      </c>
      <c r="F33" s="38" t="n">
        <v>250</v>
      </c>
      <c r="G33" s="33" t="n">
        <v>300</v>
      </c>
      <c r="H33" s="33" t="n">
        <v>300</v>
      </c>
      <c r="I33" s="33" t="n">
        <v>300</v>
      </c>
      <c r="J33" s="33" t="n">
        <v>300</v>
      </c>
      <c r="K33" s="33" t="n">
        <v>305</v>
      </c>
      <c r="L33" s="34" t="s">
        <v>22</v>
      </c>
      <c r="M33" s="35" t="n">
        <f aca="false">((G33-F33)*100/F33)</f>
        <v>20</v>
      </c>
      <c r="N33" s="34" t="s">
        <v>22</v>
      </c>
      <c r="O33" s="34" t="s">
        <v>22</v>
      </c>
      <c r="P33" s="34" t="s">
        <v>22</v>
      </c>
      <c r="Q33" s="35" t="n">
        <f aca="false">((K33-J33)*100/J33)</f>
        <v>1.66666666666667</v>
      </c>
      <c r="R33" s="43"/>
      <c r="S33" s="44" t="s">
        <v>69</v>
      </c>
    </row>
    <row r="34" s="42" customFormat="true" ht="14.25" hidden="false" customHeight="true" outlineLevel="0" collapsed="false">
      <c r="B34" s="31" t="s">
        <v>70</v>
      </c>
      <c r="F34" s="38" t="n">
        <v>240</v>
      </c>
      <c r="G34" s="33" t="n">
        <v>300</v>
      </c>
      <c r="H34" s="33" t="n">
        <v>300</v>
      </c>
      <c r="I34" s="33" t="n">
        <v>300</v>
      </c>
      <c r="J34" s="33" t="n">
        <v>300</v>
      </c>
      <c r="K34" s="33" t="n">
        <v>305</v>
      </c>
      <c r="L34" s="34" t="s">
        <v>22</v>
      </c>
      <c r="M34" s="35" t="n">
        <f aca="false">((G34-F34)*100/F34)</f>
        <v>25</v>
      </c>
      <c r="N34" s="34" t="s">
        <v>22</v>
      </c>
      <c r="O34" s="34" t="s">
        <v>22</v>
      </c>
      <c r="P34" s="34" t="s">
        <v>22</v>
      </c>
      <c r="Q34" s="35" t="n">
        <f aca="false">((K34-J34)*100/J34)</f>
        <v>1.66666666666667</v>
      </c>
      <c r="S34" s="44" t="s">
        <v>71</v>
      </c>
    </row>
    <row r="35" s="42" customFormat="true" ht="5.1" hidden="false" customHeight="true" outlineLevel="0" collapsed="false">
      <c r="A35" s="48"/>
      <c r="B35" s="48"/>
      <c r="C35" s="48"/>
      <c r="D35" s="48"/>
      <c r="E35" s="48"/>
      <c r="F35" s="49"/>
      <c r="G35" s="49"/>
      <c r="H35" s="49"/>
      <c r="I35" s="49"/>
      <c r="J35" s="49"/>
      <c r="K35" s="49"/>
      <c r="L35" s="50"/>
      <c r="M35" s="51"/>
      <c r="N35" s="49"/>
      <c r="O35" s="49"/>
      <c r="P35" s="49"/>
      <c r="Q35" s="49"/>
      <c r="R35" s="48"/>
      <c r="S35" s="48"/>
      <c r="T35" s="48"/>
    </row>
    <row r="36" s="42" customFormat="true" ht="9" hidden="false" customHeight="true" outlineLevel="0" collapsed="false">
      <c r="F36" s="52"/>
      <c r="G36" s="52"/>
      <c r="H36" s="52"/>
      <c r="I36" s="52"/>
      <c r="J36" s="52"/>
      <c r="K36" s="52"/>
      <c r="L36" s="53"/>
      <c r="M36" s="52"/>
      <c r="N36" s="52"/>
      <c r="O36" s="52"/>
      <c r="P36" s="52"/>
      <c r="Q36" s="52"/>
    </row>
    <row r="37" customFormat="false" ht="16.5" hidden="false" customHeight="true" outlineLevel="0" collapsed="false">
      <c r="B37" s="31" t="s">
        <v>72</v>
      </c>
    </row>
    <row r="38" customFormat="false" ht="15.75" hidden="false" customHeight="true" outlineLevel="0" collapsed="false">
      <c r="B38" s="1" t="s">
        <v>73</v>
      </c>
    </row>
    <row r="39" customFormat="false" ht="6.75" hidden="false" customHeight="true" outlineLevel="0" collapsed="false"/>
  </sheetData>
  <mergeCells count="4">
    <mergeCell ref="F4:K4"/>
    <mergeCell ref="L4:Q4"/>
    <mergeCell ref="A5:E7"/>
    <mergeCell ref="S5:S7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8-01-23T06:33:48Z</cp:lastPrinted>
  <dcterms:modified xsi:type="dcterms:W3CDTF">2018-01-23T06:33:52Z</dcterms:modified>
  <cp:revision>0</cp:revision>
  <dc:subject/>
  <dc:title/>
</cp:coreProperties>
</file>