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p31" sheetId="1" state="visible" r:id="rId2"/>
  </sheets>
  <definedNames>
    <definedName function="false" hidden="false" localSheetId="0" name="_xlnm.Print_Area" vbProcedure="false">'T-2.9p31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Central Region Phra Nakhon Si Ayutthaya Province : 2007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 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พระนครศรีอยุธยา</t>
    </r>
  </si>
  <si>
    <t xml:space="preserve">Source:  Phra Nakhon Si Ayutthaya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#\-__"/>
    <numFmt numFmtId="171" formatCode="#,##0.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0</xdr:row>
      <xdr:rowOff>9360</xdr:rowOff>
    </xdr:from>
    <xdr:to>
      <xdr:col>22</xdr:col>
      <xdr:colOff>769320</xdr:colOff>
      <xdr:row>39</xdr:row>
      <xdr:rowOff>47520</xdr:rowOff>
    </xdr:to>
    <xdr:grpSp>
      <xdr:nvGrpSpPr>
        <xdr:cNvPr id="0" name="Group 25"/>
        <xdr:cNvGrpSpPr/>
      </xdr:nvGrpSpPr>
      <xdr:grpSpPr>
        <a:xfrm>
          <a:off x="14961240" y="9360"/>
          <a:ext cx="682200" cy="6893640"/>
          <a:chOff x="14961240" y="9360"/>
          <a:chExt cx="682200" cy="6893640"/>
        </a:xfrm>
      </xdr:grpSpPr>
      <xdr:sp>
        <xdr:nvSpPr>
          <xdr:cNvPr id="1" name="Text Box 6"/>
          <xdr:cNvSpPr/>
        </xdr:nvSpPr>
        <xdr:spPr>
          <a:xfrm>
            <a:off x="15251400" y="2086920"/>
            <a:ext cx="392040" cy="45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1240" y="6616080"/>
            <a:ext cx="62424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8"/>
          <xdr:cNvSpPr/>
        </xdr:nvSpPr>
        <xdr:spPr>
          <a:xfrm flipH="1">
            <a:off x="15222240" y="9360"/>
            <a:ext cx="3600" cy="660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4.28"/>
    <col collapsed="false" customWidth="true" hidden="false" outlineLevel="0" max="23" min="23" style="1" width="8.85"/>
    <col collapsed="false" customWidth="false" hidden="false" outlineLevel="0" max="257" min="24" style="1" width="9.14"/>
  </cols>
  <sheetData>
    <row r="1" s="2" customFormat="true" ht="17.1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K3" s="6"/>
      <c r="L3" s="6"/>
      <c r="U3" s="8" t="s">
        <v>4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  <c r="V4" s="14"/>
    </row>
    <row r="5" s="15" customFormat="true" ht="12.95" hidden="false" customHeight="true" outlineLevel="0" collapsed="false">
      <c r="A5" s="16" t="s">
        <v>7</v>
      </c>
      <c r="B5" s="16"/>
      <c r="C5" s="16"/>
      <c r="D5" s="16"/>
      <c r="E5" s="16"/>
      <c r="F5" s="17" t="n">
        <v>2550</v>
      </c>
      <c r="G5" s="17" t="n">
        <v>2551</v>
      </c>
      <c r="H5" s="17"/>
      <c r="I5" s="18" t="n">
        <v>2553</v>
      </c>
      <c r="J5" s="17" t="n">
        <v>2554</v>
      </c>
      <c r="K5" s="18" t="n">
        <v>2555</v>
      </c>
      <c r="L5" s="17" t="n">
        <v>2556</v>
      </c>
      <c r="M5" s="17" t="n">
        <v>2550</v>
      </c>
      <c r="N5" s="17" t="n">
        <v>2551</v>
      </c>
      <c r="O5" s="17"/>
      <c r="P5" s="18" t="n">
        <v>2553</v>
      </c>
      <c r="Q5" s="17" t="n">
        <v>2554</v>
      </c>
      <c r="R5" s="18" t="n">
        <v>2555</v>
      </c>
      <c r="S5" s="17" t="n">
        <v>2556</v>
      </c>
      <c r="T5" s="19"/>
      <c r="U5" s="20" t="s">
        <v>8</v>
      </c>
    </row>
    <row r="6" s="15" customFormat="true" ht="12.95" hidden="false" customHeight="true" outlineLevel="0" collapsed="false">
      <c r="A6" s="16"/>
      <c r="B6" s="16"/>
      <c r="C6" s="16"/>
      <c r="D6" s="16"/>
      <c r="E6" s="16"/>
      <c r="F6" s="21" t="s">
        <v>9</v>
      </c>
      <c r="G6" s="21" t="s">
        <v>10</v>
      </c>
      <c r="H6" s="21"/>
      <c r="I6" s="22" t="s">
        <v>11</v>
      </c>
      <c r="J6" s="21" t="s">
        <v>12</v>
      </c>
      <c r="K6" s="22" t="s">
        <v>13</v>
      </c>
      <c r="L6" s="21" t="s">
        <v>14</v>
      </c>
      <c r="M6" s="21" t="s">
        <v>9</v>
      </c>
      <c r="N6" s="21" t="s">
        <v>10</v>
      </c>
      <c r="O6" s="21"/>
      <c r="P6" s="22" t="s">
        <v>11</v>
      </c>
      <c r="Q6" s="21" t="s">
        <v>12</v>
      </c>
      <c r="R6" s="22" t="s">
        <v>13</v>
      </c>
      <c r="S6" s="21" t="s">
        <v>14</v>
      </c>
      <c r="T6" s="19"/>
      <c r="U6" s="20"/>
    </row>
    <row r="7" s="15" customFormat="true" ht="12.95" hidden="false" customHeight="true" outlineLevel="0" collapsed="false">
      <c r="A7" s="16"/>
      <c r="B7" s="16"/>
      <c r="C7" s="16"/>
      <c r="D7" s="16"/>
      <c r="E7" s="16"/>
      <c r="F7" s="23" t="s">
        <v>15</v>
      </c>
      <c r="G7" s="23" t="s">
        <v>15</v>
      </c>
      <c r="H7" s="24" t="s">
        <v>16</v>
      </c>
      <c r="I7" s="23" t="s">
        <v>15</v>
      </c>
      <c r="J7" s="23" t="s">
        <v>17</v>
      </c>
      <c r="K7" s="23" t="s">
        <v>18</v>
      </c>
      <c r="L7" s="23" t="s">
        <v>17</v>
      </c>
      <c r="M7" s="23" t="s">
        <v>15</v>
      </c>
      <c r="N7" s="23" t="s">
        <v>15</v>
      </c>
      <c r="O7" s="24" t="s">
        <v>16</v>
      </c>
      <c r="P7" s="23" t="s">
        <v>15</v>
      </c>
      <c r="Q7" s="23" t="s">
        <v>17</v>
      </c>
      <c r="R7" s="25" t="s">
        <v>18</v>
      </c>
      <c r="S7" s="23" t="s">
        <v>17</v>
      </c>
      <c r="T7" s="19"/>
      <c r="U7" s="20"/>
    </row>
    <row r="8" s="15" customFormat="true" ht="12.95" hidden="false" customHeight="true" outlineLevel="0" collapsed="false">
      <c r="A8" s="26"/>
      <c r="B8" s="26"/>
      <c r="C8" s="26"/>
      <c r="D8" s="26"/>
      <c r="E8" s="26"/>
      <c r="F8" s="21" t="s">
        <v>19</v>
      </c>
      <c r="G8" s="21" t="s">
        <v>19</v>
      </c>
      <c r="H8" s="27" t="s">
        <v>20</v>
      </c>
      <c r="I8" s="21" t="s">
        <v>19</v>
      </c>
      <c r="J8" s="21" t="s">
        <v>21</v>
      </c>
      <c r="K8" s="21" t="s">
        <v>22</v>
      </c>
      <c r="L8" s="21" t="s">
        <v>21</v>
      </c>
      <c r="M8" s="21" t="s">
        <v>19</v>
      </c>
      <c r="N8" s="21" t="s">
        <v>19</v>
      </c>
      <c r="O8" s="27" t="s">
        <v>20</v>
      </c>
      <c r="P8" s="21" t="s">
        <v>19</v>
      </c>
      <c r="Q8" s="21" t="s">
        <v>21</v>
      </c>
      <c r="R8" s="21" t="s">
        <v>22</v>
      </c>
      <c r="S8" s="21" t="s">
        <v>21</v>
      </c>
      <c r="T8" s="28"/>
      <c r="U8" s="29"/>
      <c r="V8" s="30"/>
    </row>
    <row r="9" s="31" customFormat="true" ht="14.25" hidden="false" customHeight="true" outlineLevel="0" collapsed="false">
      <c r="A9" s="31" t="s">
        <v>23</v>
      </c>
      <c r="F9" s="32"/>
      <c r="G9" s="32"/>
      <c r="H9" s="32"/>
      <c r="I9" s="32"/>
      <c r="J9" s="32"/>
      <c r="K9" s="32"/>
      <c r="L9" s="32"/>
      <c r="M9" s="32"/>
      <c r="N9" s="33"/>
      <c r="O9" s="32"/>
      <c r="P9" s="32"/>
      <c r="Q9" s="32"/>
      <c r="R9" s="32"/>
      <c r="S9" s="32"/>
      <c r="T9" s="34" t="s">
        <v>24</v>
      </c>
    </row>
    <row r="10" s="37" customFormat="true" ht="14.25" hidden="false" customHeight="true" outlineLevel="0" collapsed="false">
      <c r="A10" s="35"/>
      <c r="B10" s="36" t="s">
        <v>25</v>
      </c>
      <c r="F10" s="38" t="n">
        <v>0</v>
      </c>
      <c r="G10" s="39" t="n">
        <v>194</v>
      </c>
      <c r="H10" s="40" t="n">
        <v>203</v>
      </c>
      <c r="I10" s="40" t="n">
        <v>206</v>
      </c>
      <c r="J10" s="39" t="n">
        <v>215</v>
      </c>
      <c r="K10" s="39" t="n">
        <v>300</v>
      </c>
      <c r="L10" s="40" t="n">
        <v>300</v>
      </c>
      <c r="M10" s="41" t="s">
        <v>26</v>
      </c>
      <c r="N10" s="38" t="n">
        <v>0</v>
      </c>
      <c r="O10" s="42" t="n">
        <f aca="false">((H10-G10)*100)/G10</f>
        <v>4.63917525773196</v>
      </c>
      <c r="P10" s="42" t="n">
        <f aca="false">((I10-H10)*100)/H10</f>
        <v>1.47783251231527</v>
      </c>
      <c r="Q10" s="42" t="n">
        <f aca="false">((J10-I10)*100)/I10</f>
        <v>4.36893203883495</v>
      </c>
      <c r="R10" s="42" t="n">
        <f aca="false">((K10-J10)*100)/J10</f>
        <v>39.5348837209302</v>
      </c>
      <c r="S10" s="42" t="s">
        <v>27</v>
      </c>
      <c r="T10" s="43"/>
      <c r="U10" s="44" t="s">
        <v>28</v>
      </c>
    </row>
    <row r="11" s="37" customFormat="true" ht="14.25" hidden="false" customHeight="true" outlineLevel="0" collapsed="false">
      <c r="A11" s="35"/>
      <c r="B11" s="36" t="s">
        <v>29</v>
      </c>
      <c r="F11" s="38" t="n">
        <v>0</v>
      </c>
      <c r="G11" s="45" t="n">
        <v>194</v>
      </c>
      <c r="H11" s="46" t="n">
        <v>203</v>
      </c>
      <c r="I11" s="46" t="n">
        <v>205</v>
      </c>
      <c r="J11" s="45" t="n">
        <v>215</v>
      </c>
      <c r="K11" s="45" t="n">
        <v>300</v>
      </c>
      <c r="L11" s="40" t="n">
        <v>300</v>
      </c>
      <c r="M11" s="41" t="s">
        <v>26</v>
      </c>
      <c r="N11" s="38" t="n">
        <v>0</v>
      </c>
      <c r="O11" s="42" t="n">
        <f aca="false">((H11-G11)*100)/G11</f>
        <v>4.63917525773196</v>
      </c>
      <c r="P11" s="42" t="n">
        <f aca="false">((I11-H11)*100)/H11</f>
        <v>0.985221674876847</v>
      </c>
      <c r="Q11" s="42" t="n">
        <f aca="false">((J11-I11)*100)/I11</f>
        <v>4.87804878048781</v>
      </c>
      <c r="R11" s="42" t="n">
        <f aca="false">((K11-J11)*100)/J11</f>
        <v>39.5348837209302</v>
      </c>
      <c r="S11" s="42" t="s">
        <v>27</v>
      </c>
      <c r="T11" s="43"/>
      <c r="U11" s="44" t="s">
        <v>30</v>
      </c>
    </row>
    <row r="12" s="37" customFormat="true" ht="14.25" hidden="false" customHeight="true" outlineLevel="0" collapsed="false">
      <c r="B12" s="36" t="s">
        <v>31</v>
      </c>
      <c r="F12" s="38" t="n">
        <v>0</v>
      </c>
      <c r="G12" s="39" t="n">
        <v>194</v>
      </c>
      <c r="H12" s="40" t="n">
        <v>203</v>
      </c>
      <c r="I12" s="40" t="n">
        <v>205</v>
      </c>
      <c r="J12" s="39" t="n">
        <v>215</v>
      </c>
      <c r="K12" s="39" t="n">
        <v>300</v>
      </c>
      <c r="L12" s="40" t="n">
        <v>300</v>
      </c>
      <c r="M12" s="41" t="s">
        <v>26</v>
      </c>
      <c r="N12" s="38" t="n">
        <v>0</v>
      </c>
      <c r="O12" s="42" t="n">
        <f aca="false">((H12-G12)*100)/G12</f>
        <v>4.63917525773196</v>
      </c>
      <c r="P12" s="42" t="n">
        <f aca="false">((I12-H12)*100)/H12</f>
        <v>0.985221674876847</v>
      </c>
      <c r="Q12" s="42" t="n">
        <f aca="false">((J12-I12)*100)/I12</f>
        <v>4.87804878048781</v>
      </c>
      <c r="R12" s="42" t="n">
        <f aca="false">((K12-J12)*100)/J12</f>
        <v>39.5348837209302</v>
      </c>
      <c r="S12" s="42" t="s">
        <v>27</v>
      </c>
      <c r="T12" s="43"/>
      <c r="U12" s="44" t="s">
        <v>32</v>
      </c>
    </row>
    <row r="13" s="37" customFormat="true" ht="14.25" hidden="false" customHeight="true" outlineLevel="0" collapsed="false">
      <c r="B13" s="36" t="s">
        <v>33</v>
      </c>
      <c r="F13" s="41" t="n">
        <v>160</v>
      </c>
      <c r="G13" s="39" t="n">
        <v>165</v>
      </c>
      <c r="H13" s="40" t="n">
        <v>173</v>
      </c>
      <c r="I13" s="40" t="n">
        <v>181</v>
      </c>
      <c r="J13" s="39" t="n">
        <v>190</v>
      </c>
      <c r="K13" s="39" t="n">
        <v>265</v>
      </c>
      <c r="L13" s="40" t="n">
        <v>300</v>
      </c>
      <c r="M13" s="41" t="s">
        <v>26</v>
      </c>
      <c r="N13" s="47" t="n">
        <v>3.1</v>
      </c>
      <c r="O13" s="42" t="n">
        <f aca="false">((H13-G13)*100)/G13</f>
        <v>4.84848484848485</v>
      </c>
      <c r="P13" s="42" t="n">
        <f aca="false">((I13-H13)*100)/H13</f>
        <v>4.6242774566474</v>
      </c>
      <c r="Q13" s="42" t="n">
        <f aca="false">((J13-I13)*100)/I13</f>
        <v>4.97237569060774</v>
      </c>
      <c r="R13" s="42" t="n">
        <f aca="false">((K13-J13)*100)/J13</f>
        <v>39.4736842105263</v>
      </c>
      <c r="S13" s="42" t="n">
        <f aca="false">((L13-K13)*100)/K13</f>
        <v>13.2075471698113</v>
      </c>
      <c r="T13" s="48"/>
      <c r="U13" s="44" t="s">
        <v>34</v>
      </c>
    </row>
    <row r="14" s="37" customFormat="true" ht="14.25" hidden="false" customHeight="true" outlineLevel="0" collapsed="false">
      <c r="A14" s="35"/>
      <c r="B14" s="36" t="s">
        <v>35</v>
      </c>
      <c r="F14" s="38" t="n">
        <v>0</v>
      </c>
      <c r="G14" s="45" t="n">
        <v>154</v>
      </c>
      <c r="H14" s="46" t="n">
        <v>161</v>
      </c>
      <c r="I14" s="46" t="n">
        <v>165</v>
      </c>
      <c r="J14" s="39" t="n">
        <v>174</v>
      </c>
      <c r="K14" s="45" t="n">
        <v>243</v>
      </c>
      <c r="L14" s="40" t="n">
        <v>300</v>
      </c>
      <c r="M14" s="41" t="s">
        <v>26</v>
      </c>
      <c r="N14" s="38" t="n">
        <v>0</v>
      </c>
      <c r="O14" s="42" t="n">
        <f aca="false">((H14-G14)*100)/G14</f>
        <v>4.54545454545455</v>
      </c>
      <c r="P14" s="42" t="n">
        <f aca="false">((I14-H14)*100)/H14</f>
        <v>2.48447204968944</v>
      </c>
      <c r="Q14" s="42" t="n">
        <f aca="false">((J14-I14)*100)/I14</f>
        <v>5.45454545454545</v>
      </c>
      <c r="R14" s="42" t="n">
        <f aca="false">((K14-J14)*100)/J14</f>
        <v>39.6551724137931</v>
      </c>
      <c r="S14" s="42" t="n">
        <f aca="false">((L14-K14)*100)/K14</f>
        <v>23.4567901234568</v>
      </c>
      <c r="T14" s="43"/>
      <c r="U14" s="44" t="s">
        <v>36</v>
      </c>
    </row>
    <row r="15" s="37" customFormat="true" ht="14.25" hidden="false" customHeight="true" outlineLevel="0" collapsed="false">
      <c r="A15" s="49"/>
      <c r="B15" s="36" t="s">
        <v>37</v>
      </c>
      <c r="F15" s="38" t="n">
        <v>0</v>
      </c>
      <c r="G15" s="45" t="n">
        <v>158</v>
      </c>
      <c r="H15" s="46" t="n">
        <v>163</v>
      </c>
      <c r="I15" s="46" t="n">
        <v>170</v>
      </c>
      <c r="J15" s="39" t="n">
        <v>182</v>
      </c>
      <c r="K15" s="45" t="n">
        <v>254</v>
      </c>
      <c r="L15" s="40" t="n">
        <v>300</v>
      </c>
      <c r="M15" s="41" t="s">
        <v>26</v>
      </c>
      <c r="N15" s="38" t="n">
        <v>0</v>
      </c>
      <c r="O15" s="42" t="n">
        <f aca="false">((H15-G15)*100)/G15</f>
        <v>3.16455696202532</v>
      </c>
      <c r="P15" s="42" t="n">
        <f aca="false">((I15-H15)*100)/H15</f>
        <v>4.29447852760736</v>
      </c>
      <c r="Q15" s="42" t="n">
        <f aca="false">((J15-I15)*100)/I15</f>
        <v>7.05882352941176</v>
      </c>
      <c r="R15" s="42" t="n">
        <f aca="false">((K15-J15)*100)/J15</f>
        <v>39.5604395604396</v>
      </c>
      <c r="S15" s="42" t="n">
        <f aca="false">((L15-K15)*100)/K15</f>
        <v>18.1102362204724</v>
      </c>
      <c r="T15" s="48"/>
      <c r="U15" s="44" t="s">
        <v>38</v>
      </c>
    </row>
    <row r="16" s="51" customFormat="true" ht="14.25" hidden="false" customHeight="true" outlineLevel="0" collapsed="false">
      <c r="A16" s="50"/>
      <c r="B16" s="36" t="s">
        <v>39</v>
      </c>
      <c r="F16" s="38" t="n">
        <v>0</v>
      </c>
      <c r="G16" s="45" t="n">
        <v>156</v>
      </c>
      <c r="H16" s="45" t="n">
        <v>161</v>
      </c>
      <c r="I16" s="45" t="n">
        <v>165</v>
      </c>
      <c r="J16" s="39" t="n">
        <v>176</v>
      </c>
      <c r="K16" s="45" t="n">
        <v>246</v>
      </c>
      <c r="L16" s="40" t="n">
        <v>300</v>
      </c>
      <c r="M16" s="41" t="s">
        <v>26</v>
      </c>
      <c r="N16" s="38" t="n">
        <v>0</v>
      </c>
      <c r="O16" s="42" t="n">
        <f aca="false">((H16-G16)*100)/G16</f>
        <v>3.20512820512821</v>
      </c>
      <c r="P16" s="42" t="n">
        <f aca="false">((I16-H16)*100)/H16</f>
        <v>2.48447204968944</v>
      </c>
      <c r="Q16" s="42" t="n">
        <f aca="false">((J16-I16)*100)/I16</f>
        <v>6.66666666666667</v>
      </c>
      <c r="R16" s="42" t="n">
        <f aca="false">((K16-J16)*100)/J16</f>
        <v>39.7727272727273</v>
      </c>
      <c r="S16" s="42" t="n">
        <f aca="false">((L16-K16)*100)/K16</f>
        <v>21.9512195121951</v>
      </c>
      <c r="T16" s="52"/>
      <c r="U16" s="53" t="s">
        <v>40</v>
      </c>
    </row>
    <row r="17" s="51" customFormat="true" ht="14.25" hidden="false" customHeight="true" outlineLevel="0" collapsed="false">
      <c r="A17" s="50"/>
      <c r="B17" s="36" t="s">
        <v>41</v>
      </c>
      <c r="F17" s="38" t="n">
        <v>0</v>
      </c>
      <c r="G17" s="45" t="n">
        <v>149</v>
      </c>
      <c r="H17" s="45" t="n">
        <v>154</v>
      </c>
      <c r="I17" s="45" t="n">
        <v>158</v>
      </c>
      <c r="J17" s="39" t="n">
        <v>167</v>
      </c>
      <c r="K17" s="45" t="n">
        <v>233</v>
      </c>
      <c r="L17" s="40" t="n">
        <v>300</v>
      </c>
      <c r="M17" s="41" t="s">
        <v>26</v>
      </c>
      <c r="N17" s="38" t="n">
        <v>0</v>
      </c>
      <c r="O17" s="42" t="n">
        <f aca="false">((H17-G17)*100)/G17</f>
        <v>3.35570469798658</v>
      </c>
      <c r="P17" s="42" t="n">
        <f aca="false">((I17-H17)*100)/H17</f>
        <v>2.5974025974026</v>
      </c>
      <c r="Q17" s="42" t="n">
        <f aca="false">((J17-I17)*100)/I17</f>
        <v>5.69620253164557</v>
      </c>
      <c r="R17" s="42" t="n">
        <f aca="false">((K17-J17)*100)/J17</f>
        <v>39.5209580838323</v>
      </c>
      <c r="S17" s="42" t="n">
        <f aca="false">((L17-K17)*100)/K17</f>
        <v>28.755364806867</v>
      </c>
      <c r="T17" s="52"/>
      <c r="U17" s="53" t="s">
        <v>42</v>
      </c>
    </row>
    <row r="18" s="51" customFormat="true" ht="14.25" hidden="false" customHeight="true" outlineLevel="0" collapsed="false">
      <c r="A18" s="50"/>
      <c r="B18" s="36" t="s">
        <v>43</v>
      </c>
      <c r="F18" s="38" t="n">
        <v>0</v>
      </c>
      <c r="G18" s="45" t="n">
        <v>170</v>
      </c>
      <c r="H18" s="45" t="n">
        <v>179</v>
      </c>
      <c r="I18" s="45" t="n">
        <v>184</v>
      </c>
      <c r="J18" s="39" t="n">
        <v>193</v>
      </c>
      <c r="K18" s="45" t="n">
        <v>269</v>
      </c>
      <c r="L18" s="40" t="n">
        <v>300</v>
      </c>
      <c r="M18" s="41" t="s">
        <v>26</v>
      </c>
      <c r="N18" s="38" t="n">
        <v>0</v>
      </c>
      <c r="O18" s="42" t="n">
        <f aca="false">((H18-G18)*100)/G18</f>
        <v>5.29411764705882</v>
      </c>
      <c r="P18" s="42" t="n">
        <f aca="false">((I18-H18)*100)/H18</f>
        <v>2.79329608938548</v>
      </c>
      <c r="Q18" s="42" t="n">
        <f aca="false">((J18-I18)*100)/I18</f>
        <v>4.89130434782609</v>
      </c>
      <c r="R18" s="42" t="n">
        <f aca="false">((K18-J18)*100)/J18</f>
        <v>39.3782383419689</v>
      </c>
      <c r="S18" s="42" t="n">
        <f aca="false">((L18-K18)*100)/K18</f>
        <v>11.5241635687732</v>
      </c>
      <c r="T18" s="52"/>
      <c r="U18" s="53" t="s">
        <v>44</v>
      </c>
    </row>
    <row r="19" s="51" customFormat="true" ht="14.25" hidden="false" customHeight="true" outlineLevel="0" collapsed="false">
      <c r="A19" s="50"/>
      <c r="B19" s="36" t="s">
        <v>45</v>
      </c>
      <c r="F19" s="38" t="n">
        <v>0</v>
      </c>
      <c r="G19" s="39" t="n">
        <v>175</v>
      </c>
      <c r="H19" s="39" t="n">
        <v>180</v>
      </c>
      <c r="I19" s="39" t="n">
        <v>184</v>
      </c>
      <c r="J19" s="39" t="n">
        <v>196</v>
      </c>
      <c r="K19" s="39" t="n">
        <v>273</v>
      </c>
      <c r="L19" s="40" t="n">
        <v>300</v>
      </c>
      <c r="M19" s="41" t="s">
        <v>26</v>
      </c>
      <c r="N19" s="38" t="n">
        <v>0</v>
      </c>
      <c r="O19" s="42" t="n">
        <f aca="false">((H19-G19)*100)/G19</f>
        <v>2.85714285714286</v>
      </c>
      <c r="P19" s="42" t="n">
        <f aca="false">((I19-H19)*100)/H19</f>
        <v>2.22222222222222</v>
      </c>
      <c r="Q19" s="42" t="n">
        <f aca="false">((J19-I19)*100)/I19</f>
        <v>6.52173913043478</v>
      </c>
      <c r="R19" s="42" t="n">
        <f aca="false">((K19-J19)*100)/J19</f>
        <v>39.2857142857143</v>
      </c>
      <c r="S19" s="54" t="n">
        <f aca="false">((L19-K19)*100)/K19</f>
        <v>9.89010989010989</v>
      </c>
      <c r="T19" s="52"/>
      <c r="U19" s="55" t="s">
        <v>46</v>
      </c>
    </row>
    <row r="20" s="51" customFormat="true" ht="14.25" hidden="false" customHeight="true" outlineLevel="0" collapsed="false">
      <c r="A20" s="50"/>
      <c r="B20" s="36" t="s">
        <v>47</v>
      </c>
      <c r="F20" s="38" t="n">
        <v>0</v>
      </c>
      <c r="G20" s="45" t="n">
        <v>165</v>
      </c>
      <c r="H20" s="45" t="n">
        <v>173</v>
      </c>
      <c r="I20" s="45" t="n">
        <v>178</v>
      </c>
      <c r="J20" s="39" t="n">
        <v>189</v>
      </c>
      <c r="K20" s="45" t="n">
        <v>264</v>
      </c>
      <c r="L20" s="40" t="n">
        <v>300</v>
      </c>
      <c r="M20" s="41" t="s">
        <v>26</v>
      </c>
      <c r="N20" s="38" t="n">
        <v>0</v>
      </c>
      <c r="O20" s="42" t="n">
        <f aca="false">((H20-G20)*100)/G20</f>
        <v>4.84848484848485</v>
      </c>
      <c r="P20" s="42" t="n">
        <f aca="false">((I20-H20)*100)/H20</f>
        <v>2.89017341040462</v>
      </c>
      <c r="Q20" s="42" t="n">
        <f aca="false">((J20-I20)*100)/I20</f>
        <v>6.17977528089888</v>
      </c>
      <c r="R20" s="42" t="n">
        <f aca="false">((K20-J20)*100)/J20</f>
        <v>39.6825396825397</v>
      </c>
      <c r="S20" s="42" t="n">
        <f aca="false">((L20-K20)*100)/K20</f>
        <v>13.6363636363636</v>
      </c>
      <c r="T20" s="52"/>
      <c r="U20" s="53" t="s">
        <v>48</v>
      </c>
    </row>
    <row r="21" s="51" customFormat="true" ht="14.25" hidden="false" customHeight="true" outlineLevel="0" collapsed="false">
      <c r="A21" s="50"/>
      <c r="B21" s="36" t="s">
        <v>49</v>
      </c>
      <c r="F21" s="38" t="n">
        <v>0</v>
      </c>
      <c r="G21" s="45" t="n">
        <v>158</v>
      </c>
      <c r="H21" s="45" t="n">
        <v>163</v>
      </c>
      <c r="I21" s="45" t="n">
        <v>167</v>
      </c>
      <c r="J21" s="39" t="n">
        <v>179</v>
      </c>
      <c r="K21" s="45" t="n">
        <v>250</v>
      </c>
      <c r="L21" s="40" t="n">
        <v>300</v>
      </c>
      <c r="M21" s="41" t="s">
        <v>26</v>
      </c>
      <c r="N21" s="38" t="n">
        <v>0</v>
      </c>
      <c r="O21" s="42" t="n">
        <f aca="false">((H21-G21)*100)/G21</f>
        <v>3.16455696202532</v>
      </c>
      <c r="P21" s="42" t="n">
        <f aca="false">((I21-H21)*100)/H21</f>
        <v>2.45398773006135</v>
      </c>
      <c r="Q21" s="42" t="n">
        <f aca="false">((J21-I21)*100)/I21</f>
        <v>7.18562874251497</v>
      </c>
      <c r="R21" s="42" t="n">
        <f aca="false">((K21-J21)*100)/J21</f>
        <v>39.6648044692737</v>
      </c>
      <c r="S21" s="42" t="n">
        <f aca="false">((L21-K21)*100)/K21</f>
        <v>20</v>
      </c>
      <c r="T21" s="52"/>
      <c r="U21" s="53" t="s">
        <v>50</v>
      </c>
    </row>
    <row r="22" s="51" customFormat="true" ht="14.25" hidden="false" customHeight="true" outlineLevel="0" collapsed="false">
      <c r="A22" s="50"/>
      <c r="B22" s="36" t="s">
        <v>51</v>
      </c>
      <c r="F22" s="38" t="n">
        <v>0</v>
      </c>
      <c r="G22" s="45" t="n">
        <v>150</v>
      </c>
      <c r="H22" s="45" t="n">
        <v>156</v>
      </c>
      <c r="I22" s="45" t="n">
        <v>160</v>
      </c>
      <c r="J22" s="39" t="n">
        <v>169</v>
      </c>
      <c r="K22" s="45" t="n">
        <v>236</v>
      </c>
      <c r="L22" s="40" t="n">
        <v>300</v>
      </c>
      <c r="M22" s="41" t="s">
        <v>26</v>
      </c>
      <c r="N22" s="38" t="n">
        <v>0</v>
      </c>
      <c r="O22" s="42" t="n">
        <f aca="false">((H22-G22)*100)/G22</f>
        <v>4</v>
      </c>
      <c r="P22" s="42" t="n">
        <f aca="false">((I22-H22)*100)/H22</f>
        <v>2.56410256410256</v>
      </c>
      <c r="Q22" s="42" t="n">
        <f aca="false">((J22-I22)*100)/I22</f>
        <v>5.625</v>
      </c>
      <c r="R22" s="42" t="n">
        <f aca="false">((K22-J22)*100)/J22</f>
        <v>39.6449704142012</v>
      </c>
      <c r="S22" s="42" t="n">
        <f aca="false">((L22-K22)*100)/K22</f>
        <v>27.1186440677966</v>
      </c>
      <c r="T22" s="52"/>
      <c r="U22" s="55" t="s">
        <v>52</v>
      </c>
    </row>
    <row r="23" s="51" customFormat="true" ht="14.25" hidden="false" customHeight="true" outlineLevel="0" collapsed="false">
      <c r="A23" s="50"/>
      <c r="B23" s="36" t="s">
        <v>53</v>
      </c>
      <c r="F23" s="38" t="n">
        <v>0</v>
      </c>
      <c r="G23" s="45" t="n">
        <v>165</v>
      </c>
      <c r="H23" s="45" t="n">
        <v>173</v>
      </c>
      <c r="I23" s="45" t="n">
        <v>180</v>
      </c>
      <c r="J23" s="39" t="n">
        <v>193</v>
      </c>
      <c r="K23" s="45" t="n">
        <v>269</v>
      </c>
      <c r="L23" s="40" t="n">
        <v>300</v>
      </c>
      <c r="M23" s="41" t="s">
        <v>26</v>
      </c>
      <c r="N23" s="38" t="n">
        <v>0</v>
      </c>
      <c r="O23" s="42" t="n">
        <f aca="false">((H23-G23)*100)/G23</f>
        <v>4.84848484848485</v>
      </c>
      <c r="P23" s="42" t="n">
        <f aca="false">((I23-H23)*100)/H23</f>
        <v>4.04624277456647</v>
      </c>
      <c r="Q23" s="42" t="n">
        <f aca="false">((J23-I23)*100)/I23</f>
        <v>7.22222222222222</v>
      </c>
      <c r="R23" s="42" t="n">
        <f aca="false">((K23-J23)*100)/J23</f>
        <v>39.3782383419689</v>
      </c>
      <c r="S23" s="42" t="n">
        <f aca="false">((L23-K23)*100)/K23</f>
        <v>11.5241635687732</v>
      </c>
      <c r="T23" s="52"/>
      <c r="U23" s="53" t="s">
        <v>54</v>
      </c>
    </row>
    <row r="24" s="51" customFormat="true" ht="14.25" hidden="false" customHeight="true" outlineLevel="0" collapsed="false">
      <c r="A24" s="50"/>
      <c r="B24" s="36" t="s">
        <v>55</v>
      </c>
      <c r="F24" s="38" t="n">
        <v>0</v>
      </c>
      <c r="G24" s="39" t="n">
        <v>155</v>
      </c>
      <c r="H24" s="39" t="n">
        <v>163</v>
      </c>
      <c r="I24" s="39" t="n">
        <v>170</v>
      </c>
      <c r="J24" s="39" t="n">
        <v>183</v>
      </c>
      <c r="K24" s="39" t="n">
        <v>255</v>
      </c>
      <c r="L24" s="40" t="n">
        <v>300</v>
      </c>
      <c r="M24" s="41" t="s">
        <v>26</v>
      </c>
      <c r="N24" s="38" t="n">
        <v>0</v>
      </c>
      <c r="O24" s="42" t="n">
        <f aca="false">((H24-G24)*100)/G24</f>
        <v>5.16129032258065</v>
      </c>
      <c r="P24" s="42" t="n">
        <f aca="false">((I24-H24)*100)/H24</f>
        <v>4.29447852760736</v>
      </c>
      <c r="Q24" s="42" t="n">
        <f aca="false">((J24-I24)*100)/I24</f>
        <v>7.64705882352941</v>
      </c>
      <c r="R24" s="42" t="n">
        <f aca="false">((K24-J24)*100)/J24</f>
        <v>39.344262295082</v>
      </c>
      <c r="S24" s="42" t="n">
        <f aca="false">((L24-K24)*100)/K24</f>
        <v>17.6470588235294</v>
      </c>
      <c r="T24" s="52"/>
      <c r="U24" s="53" t="s">
        <v>56</v>
      </c>
    </row>
    <row r="25" s="51" customFormat="true" ht="14.25" hidden="false" customHeight="true" outlineLevel="0" collapsed="false">
      <c r="A25" s="50"/>
      <c r="B25" s="36" t="s">
        <v>57</v>
      </c>
      <c r="F25" s="38" t="n">
        <v>0</v>
      </c>
      <c r="G25" s="45" t="n">
        <v>150</v>
      </c>
      <c r="H25" s="45" t="n">
        <v>156</v>
      </c>
      <c r="I25" s="45" t="n">
        <v>160</v>
      </c>
      <c r="J25" s="39" t="n">
        <v>170</v>
      </c>
      <c r="K25" s="45" t="n">
        <v>237</v>
      </c>
      <c r="L25" s="40" t="n">
        <v>300</v>
      </c>
      <c r="M25" s="41" t="s">
        <v>26</v>
      </c>
      <c r="N25" s="38" t="n">
        <v>0</v>
      </c>
      <c r="O25" s="42" t="n">
        <f aca="false">((H25-G25)*100)/G25</f>
        <v>4</v>
      </c>
      <c r="P25" s="42" t="n">
        <f aca="false">((I25-H25)*100)/H25</f>
        <v>2.56410256410256</v>
      </c>
      <c r="Q25" s="42" t="n">
        <f aca="false">((J25-I25)*100)/I25</f>
        <v>6.25</v>
      </c>
      <c r="R25" s="42" t="n">
        <f aca="false">((K25-J25)*100)/J25</f>
        <v>39.4117647058824</v>
      </c>
      <c r="S25" s="42" t="n">
        <f aca="false">((L25-K25)*100)/K25</f>
        <v>26.5822784810127</v>
      </c>
      <c r="T25" s="52"/>
      <c r="U25" s="55" t="s">
        <v>58</v>
      </c>
    </row>
    <row r="26" s="51" customFormat="true" ht="14.25" hidden="false" customHeight="true" outlineLevel="0" collapsed="false">
      <c r="A26" s="50"/>
      <c r="B26" s="36" t="s">
        <v>59</v>
      </c>
      <c r="F26" s="38" t="n">
        <v>0</v>
      </c>
      <c r="G26" s="45" t="n">
        <v>155</v>
      </c>
      <c r="H26" s="45" t="n">
        <v>160</v>
      </c>
      <c r="I26" s="45" t="n">
        <v>163</v>
      </c>
      <c r="J26" s="39" t="n">
        <v>173</v>
      </c>
      <c r="K26" s="45" t="n">
        <v>241</v>
      </c>
      <c r="L26" s="40" t="n">
        <v>300</v>
      </c>
      <c r="M26" s="41" t="s">
        <v>26</v>
      </c>
      <c r="N26" s="38" t="n">
        <v>0</v>
      </c>
      <c r="O26" s="42" t="n">
        <f aca="false">((H26-G26)*100)/G26</f>
        <v>3.2258064516129</v>
      </c>
      <c r="P26" s="42" t="n">
        <f aca="false">((I26-H26)*100)/H26</f>
        <v>1.875</v>
      </c>
      <c r="Q26" s="42" t="n">
        <f aca="false">((J26-I26)*100)/I26</f>
        <v>6.13496932515337</v>
      </c>
      <c r="R26" s="42" t="n">
        <f aca="false">((K26-J26)*100)/J26</f>
        <v>39.3063583815029</v>
      </c>
      <c r="S26" s="42" t="n">
        <f aca="false">((L26-K26)*100)/K26</f>
        <v>24.4813278008299</v>
      </c>
      <c r="T26" s="52"/>
      <c r="U26" s="56" t="s">
        <v>60</v>
      </c>
    </row>
    <row r="27" s="51" customFormat="true" ht="14.25" hidden="false" customHeight="true" outlineLevel="0" collapsed="false">
      <c r="A27" s="50"/>
      <c r="B27" s="36" t="s">
        <v>61</v>
      </c>
      <c r="F27" s="38" t="n">
        <v>0</v>
      </c>
      <c r="G27" s="45" t="n">
        <v>156</v>
      </c>
      <c r="H27" s="45" t="n">
        <v>164</v>
      </c>
      <c r="I27" s="45" t="n">
        <v>167</v>
      </c>
      <c r="J27" s="39" t="n">
        <v>180</v>
      </c>
      <c r="K27" s="45" t="n">
        <v>251</v>
      </c>
      <c r="L27" s="40" t="n">
        <v>300</v>
      </c>
      <c r="M27" s="41" t="s">
        <v>26</v>
      </c>
      <c r="N27" s="38" t="n">
        <v>0</v>
      </c>
      <c r="O27" s="42" t="n">
        <f aca="false">((H27-G27)*100)/G27</f>
        <v>5.12820512820513</v>
      </c>
      <c r="P27" s="42" t="n">
        <f aca="false">((I27-H27)*100)/H27</f>
        <v>1.82926829268293</v>
      </c>
      <c r="Q27" s="42" t="n">
        <f aca="false">((J27-I27)*100)/I27</f>
        <v>7.78443113772455</v>
      </c>
      <c r="R27" s="42" t="n">
        <f aca="false">((K27-J27)*100)/J27</f>
        <v>39.4444444444444</v>
      </c>
      <c r="S27" s="42" t="n">
        <f aca="false">((L27-K27)*100)/K27</f>
        <v>19.5219123505976</v>
      </c>
      <c r="T27" s="52"/>
      <c r="U27" s="53" t="s">
        <v>62</v>
      </c>
    </row>
    <row r="28" s="51" customFormat="true" ht="14.25" hidden="false" customHeight="true" outlineLevel="0" collapsed="false">
      <c r="A28" s="50"/>
      <c r="B28" s="36" t="s">
        <v>63</v>
      </c>
      <c r="F28" s="38" t="n">
        <v>0</v>
      </c>
      <c r="G28" s="45" t="n">
        <v>157</v>
      </c>
      <c r="H28" s="45" t="n">
        <v>165</v>
      </c>
      <c r="I28" s="45" t="n">
        <v>169</v>
      </c>
      <c r="J28" s="45" t="n">
        <v>181</v>
      </c>
      <c r="K28" s="45" t="n">
        <v>252</v>
      </c>
      <c r="L28" s="40" t="n">
        <v>300</v>
      </c>
      <c r="M28" s="41" t="s">
        <v>26</v>
      </c>
      <c r="N28" s="38" t="n">
        <v>0</v>
      </c>
      <c r="O28" s="42" t="n">
        <f aca="false">((H28-G28)*100)/G28</f>
        <v>5.09554140127389</v>
      </c>
      <c r="P28" s="42" t="n">
        <f aca="false">((I28-H28)*100)/H28</f>
        <v>2.42424242424242</v>
      </c>
      <c r="Q28" s="42" t="n">
        <f aca="false">((J28-I28)*100)/I28</f>
        <v>7.10059171597633</v>
      </c>
      <c r="R28" s="42" t="n">
        <f aca="false">((K28-J28)*100)/J28</f>
        <v>39.2265193370166</v>
      </c>
      <c r="S28" s="42" t="n">
        <f aca="false">((L28-K28)*100)/K28</f>
        <v>19.047619047619</v>
      </c>
      <c r="T28" s="52"/>
      <c r="U28" s="53" t="s">
        <v>64</v>
      </c>
    </row>
    <row r="29" s="51" customFormat="true" ht="14.25" hidden="false" customHeight="true" outlineLevel="0" collapsed="false">
      <c r="A29" s="50"/>
      <c r="B29" s="36" t="s">
        <v>65</v>
      </c>
      <c r="F29" s="38" t="n">
        <v>0</v>
      </c>
      <c r="G29" s="57" t="n">
        <v>149</v>
      </c>
      <c r="H29" s="45" t="n">
        <v>154</v>
      </c>
      <c r="I29" s="45" t="n">
        <v>158</v>
      </c>
      <c r="J29" s="45" t="n">
        <v>167</v>
      </c>
      <c r="K29" s="45" t="n">
        <v>233</v>
      </c>
      <c r="L29" s="40" t="n">
        <v>300</v>
      </c>
      <c r="M29" s="41" t="s">
        <v>26</v>
      </c>
      <c r="N29" s="38" t="n">
        <v>0</v>
      </c>
      <c r="O29" s="42" t="n">
        <f aca="false">((H29-G29)*100)/G29</f>
        <v>3.35570469798658</v>
      </c>
      <c r="P29" s="42" t="n">
        <f aca="false">((I29-H29)*100)/H29</f>
        <v>2.5974025974026</v>
      </c>
      <c r="Q29" s="42" t="n">
        <f aca="false">((J29-I29)*100)/I29</f>
        <v>5.69620253164557</v>
      </c>
      <c r="R29" s="42" t="n">
        <f aca="false">((K29-J29)*100)/J29</f>
        <v>39.5209580838323</v>
      </c>
      <c r="S29" s="42" t="n">
        <f aca="false">((L29-K29)*100)/K29</f>
        <v>28.755364806867</v>
      </c>
      <c r="T29" s="52"/>
      <c r="U29" s="53" t="s">
        <v>66</v>
      </c>
    </row>
    <row r="30" s="51" customFormat="true" ht="14.25" hidden="false" customHeight="true" outlineLevel="0" collapsed="false">
      <c r="A30" s="50"/>
      <c r="B30" s="36" t="s">
        <v>67</v>
      </c>
      <c r="F30" s="38" t="n">
        <v>0</v>
      </c>
      <c r="G30" s="57" t="n">
        <v>194</v>
      </c>
      <c r="H30" s="45" t="n">
        <v>203</v>
      </c>
      <c r="I30" s="45" t="n">
        <v>205</v>
      </c>
      <c r="J30" s="45" t="n">
        <v>215</v>
      </c>
      <c r="K30" s="45" t="n">
        <v>300</v>
      </c>
      <c r="L30" s="40" t="n">
        <v>300</v>
      </c>
      <c r="M30" s="41" t="s">
        <v>26</v>
      </c>
      <c r="N30" s="38" t="n">
        <v>0</v>
      </c>
      <c r="O30" s="42" t="n">
        <f aca="false">((H30-G30)*100)/G30</f>
        <v>4.63917525773196</v>
      </c>
      <c r="P30" s="42" t="n">
        <f aca="false">((I30-H30)*100)/H30</f>
        <v>0.985221674876847</v>
      </c>
      <c r="Q30" s="42" t="n">
        <f aca="false">((J30-I30)*100)/I30</f>
        <v>4.87804878048781</v>
      </c>
      <c r="R30" s="42" t="n">
        <f aca="false">((K30-J30)*100)/J30</f>
        <v>39.5348837209302</v>
      </c>
      <c r="S30" s="42" t="s">
        <v>27</v>
      </c>
      <c r="T30" s="52"/>
      <c r="U30" s="55" t="s">
        <v>68</v>
      </c>
    </row>
    <row r="31" s="51" customFormat="true" ht="14.25" hidden="false" customHeight="true" outlineLevel="0" collapsed="false">
      <c r="A31" s="50"/>
      <c r="B31" s="36" t="s">
        <v>69</v>
      </c>
      <c r="F31" s="38" t="n">
        <v>0</v>
      </c>
      <c r="G31" s="57" t="n">
        <v>194</v>
      </c>
      <c r="H31" s="45" t="n">
        <v>203</v>
      </c>
      <c r="I31" s="45" t="n">
        <v>205</v>
      </c>
      <c r="J31" s="45" t="n">
        <v>215</v>
      </c>
      <c r="K31" s="45" t="n">
        <v>300</v>
      </c>
      <c r="L31" s="40" t="n">
        <v>300</v>
      </c>
      <c r="M31" s="41" t="s">
        <v>26</v>
      </c>
      <c r="N31" s="38" t="n">
        <v>0</v>
      </c>
      <c r="O31" s="42" t="n">
        <f aca="false">((H31-G31)*100)/G31</f>
        <v>4.63917525773196</v>
      </c>
      <c r="P31" s="42" t="n">
        <f aca="false">((I31-H31)*100)/H31</f>
        <v>0.985221674876847</v>
      </c>
      <c r="Q31" s="42" t="n">
        <f aca="false">((J31-I31)*100)/I31</f>
        <v>4.87804878048781</v>
      </c>
      <c r="R31" s="42" t="n">
        <f aca="false">((K31-J31)*100)/J31</f>
        <v>39.5348837209302</v>
      </c>
      <c r="S31" s="42" t="s">
        <v>27</v>
      </c>
      <c r="T31" s="52"/>
      <c r="U31" s="53" t="s">
        <v>70</v>
      </c>
    </row>
    <row r="32" s="51" customFormat="true" ht="14.25" hidden="false" customHeight="true" outlineLevel="0" collapsed="false">
      <c r="A32" s="50"/>
      <c r="B32" s="36" t="s">
        <v>71</v>
      </c>
      <c r="F32" s="38" t="n">
        <v>0</v>
      </c>
      <c r="G32" s="57" t="n">
        <v>155</v>
      </c>
      <c r="H32" s="45" t="n">
        <v>160</v>
      </c>
      <c r="I32" s="45" t="n">
        <v>163</v>
      </c>
      <c r="J32" s="45" t="n">
        <v>172</v>
      </c>
      <c r="K32" s="45" t="n">
        <v>240</v>
      </c>
      <c r="L32" s="40" t="n">
        <v>300</v>
      </c>
      <c r="M32" s="41" t="s">
        <v>26</v>
      </c>
      <c r="N32" s="38" t="n">
        <v>0</v>
      </c>
      <c r="O32" s="42" t="n">
        <f aca="false">((H32-G32)*100)/G32</f>
        <v>3.2258064516129</v>
      </c>
      <c r="P32" s="42" t="n">
        <f aca="false">((I32-H32)*100)/H32</f>
        <v>1.875</v>
      </c>
      <c r="Q32" s="42" t="n">
        <f aca="false">((J32-I32)*100)/I32</f>
        <v>5.52147239263804</v>
      </c>
      <c r="R32" s="42" t="n">
        <f aca="false">((K32-J32)*100)/J32</f>
        <v>39.5348837209302</v>
      </c>
      <c r="S32" s="42" t="n">
        <f aca="false">((L32-K32)*100)/K32</f>
        <v>25</v>
      </c>
      <c r="T32" s="52"/>
      <c r="U32" s="53" t="s">
        <v>72</v>
      </c>
    </row>
    <row r="33" s="51" customFormat="true" ht="14.25" hidden="false" customHeight="true" outlineLevel="0" collapsed="false">
      <c r="A33" s="58"/>
      <c r="B33" s="36" t="s">
        <v>73</v>
      </c>
      <c r="F33" s="38" t="n">
        <v>0</v>
      </c>
      <c r="G33" s="57" t="n">
        <v>160</v>
      </c>
      <c r="H33" s="45" t="n">
        <v>164</v>
      </c>
      <c r="I33" s="45" t="n">
        <v>168</v>
      </c>
      <c r="J33" s="45" t="n">
        <v>179</v>
      </c>
      <c r="K33" s="45" t="n">
        <v>250</v>
      </c>
      <c r="L33" s="40" t="n">
        <v>300</v>
      </c>
      <c r="M33" s="41" t="s">
        <v>26</v>
      </c>
      <c r="N33" s="38" t="n">
        <v>0</v>
      </c>
      <c r="O33" s="42" t="n">
        <f aca="false">((H33-G33)*100)/G33</f>
        <v>2.5</v>
      </c>
      <c r="P33" s="42" t="n">
        <f aca="false">((I33-H33)*100)/H33</f>
        <v>2.4390243902439</v>
      </c>
      <c r="Q33" s="42" t="n">
        <f aca="false">((J33-I33)*100)/I33</f>
        <v>6.54761904761905</v>
      </c>
      <c r="R33" s="42" t="n">
        <f aca="false">((K33-J33)*100)/J33</f>
        <v>39.6648044692737</v>
      </c>
      <c r="S33" s="42" t="n">
        <f aca="false">((L33-K33)*100)/K33</f>
        <v>20</v>
      </c>
      <c r="T33" s="52"/>
      <c r="U33" s="53" t="s">
        <v>74</v>
      </c>
    </row>
    <row r="34" s="51" customFormat="true" ht="14.25" hidden="false" customHeight="true" outlineLevel="0" collapsed="false">
      <c r="B34" s="36" t="s">
        <v>75</v>
      </c>
      <c r="F34" s="38" t="n">
        <v>0</v>
      </c>
      <c r="G34" s="45" t="n">
        <v>152</v>
      </c>
      <c r="H34" s="45" t="n">
        <v>160</v>
      </c>
      <c r="I34" s="45" t="n">
        <v>164</v>
      </c>
      <c r="J34" s="45" t="n">
        <v>172</v>
      </c>
      <c r="K34" s="45" t="n">
        <v>240</v>
      </c>
      <c r="L34" s="40" t="n">
        <v>300</v>
      </c>
      <c r="M34" s="41" t="s">
        <v>26</v>
      </c>
      <c r="N34" s="38" t="n">
        <v>0</v>
      </c>
      <c r="O34" s="42" t="n">
        <f aca="false">((H34-G34)*100)/G34</f>
        <v>5.26315789473684</v>
      </c>
      <c r="P34" s="42" t="n">
        <f aca="false">((I34-H34)*100)/H34</f>
        <v>2.5</v>
      </c>
      <c r="Q34" s="42" t="n">
        <f aca="false">((J34-I34)*100)/I34</f>
        <v>4.87804878048781</v>
      </c>
      <c r="R34" s="42" t="n">
        <f aca="false">((K34-J34)*100)/J34</f>
        <v>39.5348837209302</v>
      </c>
      <c r="S34" s="42" t="n">
        <f aca="false">((L34-K34)*100)/K34</f>
        <v>25</v>
      </c>
      <c r="U34" s="53" t="s">
        <v>76</v>
      </c>
    </row>
    <row r="35" s="51" customFormat="true" ht="5.1" hidden="false" customHeight="true" outlineLevel="0" collapsed="false">
      <c r="A35" s="59"/>
      <c r="B35" s="59"/>
      <c r="C35" s="59"/>
      <c r="D35" s="59"/>
      <c r="E35" s="59"/>
      <c r="F35" s="60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1"/>
      <c r="S35" s="61"/>
      <c r="T35" s="59"/>
      <c r="U35" s="59"/>
      <c r="V35" s="59"/>
    </row>
    <row r="36" s="51" customFormat="true" ht="2.25" hidden="false" customHeight="true" outlineLevel="0" collapsed="false">
      <c r="F36" s="64"/>
      <c r="G36" s="64"/>
      <c r="H36" s="64"/>
      <c r="I36" s="64"/>
      <c r="J36" s="64"/>
      <c r="K36" s="64"/>
      <c r="L36" s="64"/>
      <c r="M36" s="65"/>
      <c r="N36" s="64"/>
      <c r="O36" s="64"/>
      <c r="P36" s="64"/>
      <c r="Q36" s="64"/>
      <c r="R36" s="64"/>
      <c r="S36" s="64"/>
    </row>
    <row r="37" customFormat="false" ht="18" hidden="false" customHeight="true" outlineLevel="0" collapsed="false">
      <c r="B37" s="36" t="s">
        <v>77</v>
      </c>
    </row>
    <row r="38" customFormat="false" ht="19.5" hidden="false" customHeight="true" outlineLevel="0" collapsed="false">
      <c r="B38" s="1" t="s">
        <v>78</v>
      </c>
    </row>
    <row r="39" customFormat="false" ht="14.25" hidden="false" customHeight="true" outlineLevel="0" collapsed="false"/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1-12-31T22:25:44Z</cp:lastPrinted>
  <dcterms:modified xsi:type="dcterms:W3CDTF">2017-06-28T07:30:00Z</dcterms:modified>
  <cp:revision>0</cp:revision>
  <dc:subject/>
  <dc:title/>
</cp:coreProperties>
</file>