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9" sheetId="1" state="visible" r:id="rId2"/>
  </sheets>
  <definedNames>
    <definedName function="false" hidden="false" localSheetId="0" name="_xlnm.Print_Area" vbProcedure="false">'T-11.9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Livestock by District: 201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oo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อ่างทอง</t>
  </si>
  <si>
    <t xml:space="preserve"> -</t>
  </si>
  <si>
    <t xml:space="preserve">Mueang Angthong</t>
  </si>
  <si>
    <t xml:space="preserve">ไชโย</t>
  </si>
  <si>
    <t xml:space="preserve">Chail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mg Ja</t>
  </si>
  <si>
    <t xml:space="preserve">วิเศษชัยชาญ</t>
  </si>
  <si>
    <t xml:space="preserve">Wiset Chai Chan</t>
  </si>
  <si>
    <t xml:space="preserve">สามโก้</t>
  </si>
  <si>
    <t xml:space="preserve">Sam K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อ่างทอง</t>
    </r>
  </si>
  <si>
    <t xml:space="preserve">               Source: Angthong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0</xdr:row>
      <xdr:rowOff>9360</xdr:rowOff>
    </xdr:from>
    <xdr:to>
      <xdr:col>15</xdr:col>
      <xdr:colOff>453240</xdr:colOff>
      <xdr:row>25</xdr:row>
      <xdr:rowOff>4320</xdr:rowOff>
    </xdr:to>
    <xdr:grpSp>
      <xdr:nvGrpSpPr>
        <xdr:cNvPr id="0" name="Group 118"/>
        <xdr:cNvGrpSpPr/>
      </xdr:nvGrpSpPr>
      <xdr:grpSpPr>
        <a:xfrm>
          <a:off x="13995000" y="9360"/>
          <a:ext cx="1526760" cy="6348240"/>
          <a:chOff x="13995000" y="9360"/>
          <a:chExt cx="1526760" cy="6348240"/>
        </a:xfrm>
      </xdr:grpSpPr>
      <xdr:sp>
        <xdr:nvSpPr>
          <xdr:cNvPr id="1" name="Text Box 6"/>
          <xdr:cNvSpPr/>
        </xdr:nvSpPr>
        <xdr:spPr>
          <a:xfrm>
            <a:off x="14731920" y="346320"/>
            <a:ext cx="368280" cy="365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5000" y="9360"/>
            <a:ext cx="15267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1920" y="341280"/>
            <a:ext cx="0" cy="601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11.28"/>
    <col collapsed="false" customWidth="true" hidden="false" outlineLevel="0" max="16" min="16" style="2" width="10.28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5" t="s">
        <v>20</v>
      </c>
      <c r="L5" s="17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30.75" hidden="false" customHeight="true" outlineLevel="0" collapsed="false">
      <c r="A7" s="18"/>
      <c r="B7" s="24" t="s">
        <v>22</v>
      </c>
      <c r="C7" s="24"/>
      <c r="D7" s="24"/>
      <c r="E7" s="25" t="n">
        <f aca="false">SUM(E8:E14)</f>
        <v>14696</v>
      </c>
      <c r="F7" s="25" t="n">
        <f aca="false">SUM(F8:F14)</f>
        <v>330</v>
      </c>
      <c r="G7" s="25" t="n">
        <f aca="false">SUM(G8:G14)</f>
        <v>75776</v>
      </c>
      <c r="H7" s="25" t="n">
        <f aca="false">SUM(H8:H14)</f>
        <v>4248</v>
      </c>
      <c r="I7" s="25" t="n">
        <f aca="false">SUM(I8:I14)</f>
        <v>158</v>
      </c>
      <c r="J7" s="25" t="n">
        <f aca="false">SUM(J8:J14)</f>
        <v>2862</v>
      </c>
      <c r="K7" s="26" t="n">
        <f aca="false">SUM(K8:K14)</f>
        <v>2330448</v>
      </c>
      <c r="L7" s="26" t="n">
        <f aca="false">SUM(L8:L14)</f>
        <v>1353647</v>
      </c>
      <c r="M7" s="22"/>
      <c r="N7" s="18" t="s">
        <v>23</v>
      </c>
    </row>
    <row r="8" s="23" customFormat="true" ht="30.75" hidden="false" customHeight="true" outlineLevel="0" collapsed="false">
      <c r="A8" s="27"/>
      <c r="B8" s="28" t="s">
        <v>24</v>
      </c>
      <c r="C8" s="21"/>
      <c r="D8" s="18"/>
      <c r="E8" s="29" t="n">
        <v>895</v>
      </c>
      <c r="F8" s="30" t="n">
        <v>12</v>
      </c>
      <c r="G8" s="29" t="n">
        <v>614</v>
      </c>
      <c r="H8" s="30" t="n">
        <v>162</v>
      </c>
      <c r="I8" s="29" t="s">
        <v>25</v>
      </c>
      <c r="J8" s="29" t="n">
        <v>110</v>
      </c>
      <c r="K8" s="31" t="n">
        <v>175019</v>
      </c>
      <c r="L8" s="32" t="n">
        <v>36870</v>
      </c>
      <c r="M8" s="22"/>
      <c r="N8" s="33" t="s">
        <v>26</v>
      </c>
    </row>
    <row r="9" s="23" customFormat="true" ht="30.75" hidden="false" customHeight="true" outlineLevel="0" collapsed="false">
      <c r="A9" s="27"/>
      <c r="B9" s="28" t="s">
        <v>27</v>
      </c>
      <c r="C9" s="21"/>
      <c r="D9" s="18"/>
      <c r="E9" s="29" t="n">
        <v>569</v>
      </c>
      <c r="F9" s="30" t="n">
        <v>15</v>
      </c>
      <c r="G9" s="34" t="n">
        <v>2639</v>
      </c>
      <c r="H9" s="30" t="n">
        <v>399</v>
      </c>
      <c r="I9" s="29" t="s">
        <v>25</v>
      </c>
      <c r="J9" s="29" t="n">
        <v>10</v>
      </c>
      <c r="K9" s="31" t="n">
        <v>646305</v>
      </c>
      <c r="L9" s="32" t="n">
        <v>92658</v>
      </c>
      <c r="M9" s="22"/>
      <c r="N9" s="33" t="s">
        <v>28</v>
      </c>
    </row>
    <row r="10" s="23" customFormat="true" ht="30.75" hidden="false" customHeight="true" outlineLevel="0" collapsed="false">
      <c r="A10" s="18"/>
      <c r="B10" s="28" t="s">
        <v>29</v>
      </c>
      <c r="C10" s="21"/>
      <c r="D10" s="18"/>
      <c r="E10" s="34" t="n">
        <v>1575</v>
      </c>
      <c r="F10" s="30" t="n">
        <v>75</v>
      </c>
      <c r="G10" s="34" t="n">
        <v>48781</v>
      </c>
      <c r="H10" s="30" t="n">
        <v>555</v>
      </c>
      <c r="I10" s="29" t="s">
        <v>25</v>
      </c>
      <c r="J10" s="29" t="n">
        <v>2</v>
      </c>
      <c r="K10" s="31" t="n">
        <v>129098</v>
      </c>
      <c r="L10" s="32" t="n">
        <v>34260</v>
      </c>
      <c r="M10" s="22"/>
      <c r="N10" s="33" t="s">
        <v>30</v>
      </c>
    </row>
    <row r="11" s="23" customFormat="true" ht="30.75" hidden="false" customHeight="true" outlineLevel="0" collapsed="false">
      <c r="A11" s="18"/>
      <c r="B11" s="28" t="s">
        <v>31</v>
      </c>
      <c r="C11" s="21"/>
      <c r="D11" s="18"/>
      <c r="E11" s="34" t="n">
        <v>2078</v>
      </c>
      <c r="F11" s="30" t="n">
        <v>19</v>
      </c>
      <c r="G11" s="34" t="n">
        <v>2715</v>
      </c>
      <c r="H11" s="35" t="n">
        <v>1814</v>
      </c>
      <c r="I11" s="29" t="n">
        <v>32</v>
      </c>
      <c r="J11" s="29" t="n">
        <v>58</v>
      </c>
      <c r="K11" s="31" t="n">
        <v>579389</v>
      </c>
      <c r="L11" s="32" t="n">
        <v>162021</v>
      </c>
      <c r="M11" s="22"/>
      <c r="N11" s="33" t="s">
        <v>32</v>
      </c>
    </row>
    <row r="12" s="23" customFormat="true" ht="30.75" hidden="false" customHeight="true" outlineLevel="0" collapsed="false">
      <c r="A12" s="18"/>
      <c r="B12" s="28" t="s">
        <v>33</v>
      </c>
      <c r="C12" s="21"/>
      <c r="D12" s="18"/>
      <c r="E12" s="34" t="n">
        <v>1355</v>
      </c>
      <c r="F12" s="30" t="n">
        <v>91</v>
      </c>
      <c r="G12" s="34" t="n">
        <v>8754</v>
      </c>
      <c r="H12" s="35" t="n">
        <v>1051</v>
      </c>
      <c r="I12" s="29" t="n">
        <v>122</v>
      </c>
      <c r="J12" s="29" t="n">
        <v>48</v>
      </c>
      <c r="K12" s="31" t="n">
        <v>210119</v>
      </c>
      <c r="L12" s="32" t="n">
        <v>107305</v>
      </c>
      <c r="M12" s="22"/>
      <c r="N12" s="33" t="s">
        <v>34</v>
      </c>
    </row>
    <row r="13" s="23" customFormat="true" ht="30.75" hidden="false" customHeight="true" outlineLevel="0" collapsed="false">
      <c r="A13" s="18"/>
      <c r="B13" s="28" t="s">
        <v>35</v>
      </c>
      <c r="C13" s="21"/>
      <c r="D13" s="18"/>
      <c r="E13" s="34" t="n">
        <v>2798</v>
      </c>
      <c r="F13" s="30" t="n">
        <v>80</v>
      </c>
      <c r="G13" s="34" t="n">
        <v>9817</v>
      </c>
      <c r="H13" s="30" t="n">
        <v>147</v>
      </c>
      <c r="I13" s="29" t="n">
        <v>4</v>
      </c>
      <c r="J13" s="34" t="n">
        <v>2626</v>
      </c>
      <c r="K13" s="31" t="n">
        <v>513680</v>
      </c>
      <c r="L13" s="32" t="n">
        <v>731968</v>
      </c>
      <c r="M13" s="22"/>
      <c r="N13" s="33" t="s">
        <v>36</v>
      </c>
    </row>
    <row r="14" s="23" customFormat="true" ht="30.75" hidden="false" customHeight="true" outlineLevel="0" collapsed="false">
      <c r="A14" s="18"/>
      <c r="B14" s="28" t="s">
        <v>37</v>
      </c>
      <c r="C14" s="21"/>
      <c r="D14" s="18"/>
      <c r="E14" s="34" t="n">
        <v>5426</v>
      </c>
      <c r="F14" s="30" t="n">
        <v>38</v>
      </c>
      <c r="G14" s="34" t="n">
        <v>2456</v>
      </c>
      <c r="H14" s="30" t="n">
        <v>120</v>
      </c>
      <c r="I14" s="29" t="s">
        <v>25</v>
      </c>
      <c r="J14" s="29" t="n">
        <v>8</v>
      </c>
      <c r="K14" s="31" t="n">
        <v>76838</v>
      </c>
      <c r="L14" s="32" t="n">
        <v>188565</v>
      </c>
      <c r="M14" s="22"/>
      <c r="N14" s="33" t="s">
        <v>38</v>
      </c>
    </row>
    <row r="15" customFormat="false" ht="8.25" hidden="false" customHeight="true" outlineLevel="0" collapsed="false">
      <c r="A15" s="21"/>
      <c r="B15" s="21"/>
      <c r="C15" s="21"/>
      <c r="D15" s="21"/>
      <c r="E15" s="19"/>
      <c r="F15" s="20"/>
      <c r="G15" s="19"/>
      <c r="H15" s="20"/>
      <c r="I15" s="19"/>
      <c r="J15" s="19"/>
      <c r="K15" s="21"/>
      <c r="L15" s="19"/>
      <c r="M15" s="36"/>
      <c r="N15" s="8"/>
    </row>
    <row r="16" customFormat="false" ht="3" hidden="false" customHeight="true" outlineLevel="0" collapsed="false">
      <c r="A16" s="37"/>
      <c r="B16" s="37"/>
      <c r="C16" s="37"/>
      <c r="D16" s="38"/>
      <c r="E16" s="39"/>
      <c r="F16" s="38"/>
      <c r="G16" s="39"/>
      <c r="H16" s="38"/>
      <c r="I16" s="39"/>
      <c r="J16" s="39"/>
      <c r="K16" s="37"/>
      <c r="L16" s="39"/>
      <c r="M16" s="40"/>
      <c r="N16" s="37"/>
    </row>
    <row r="17" customFormat="false" ht="7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21" customFormat="true" ht="17.25" hidden="false" customHeight="false" outlineLevel="0" collapsed="false">
      <c r="A18" s="8"/>
      <c r="B18" s="41" t="s">
        <v>39</v>
      </c>
      <c r="C18" s="8"/>
      <c r="D18" s="8"/>
      <c r="E18" s="8"/>
      <c r="F18" s="8"/>
      <c r="I18" s="8" t="s">
        <v>40</v>
      </c>
      <c r="J18" s="8"/>
      <c r="K18" s="8"/>
      <c r="L18" s="8"/>
      <c r="M18" s="8"/>
      <c r="N18" s="8"/>
    </row>
    <row r="19" s="21" customFormat="true" ht="17.25" hidden="false" customHeight="false" outlineLevel="0" collapsed="false">
      <c r="A19" s="8"/>
      <c r="B19" s="8"/>
      <c r="C19" s="8"/>
      <c r="D19" s="8"/>
      <c r="E19" s="8"/>
      <c r="F19" s="8"/>
      <c r="I19" s="8"/>
      <c r="J19" s="8"/>
      <c r="K19" s="8"/>
      <c r="L19" s="8"/>
      <c r="M19" s="8"/>
      <c r="N19" s="8"/>
    </row>
    <row r="20" s="21" customFormat="true" ht="17.25" hidden="false" customHeight="false" outlineLevel="0" collapsed="false">
      <c r="A20" s="8"/>
      <c r="B20" s="8"/>
      <c r="C20" s="8"/>
      <c r="D20" s="8"/>
      <c r="E20" s="8"/>
      <c r="F20" s="8"/>
      <c r="I20" s="8"/>
      <c r="J20" s="8"/>
      <c r="K20" s="8"/>
      <c r="L20" s="8"/>
      <c r="M20" s="8"/>
      <c r="N20" s="8"/>
    </row>
    <row r="21" s="21" customFormat="true" ht="17.25" hidden="false" customHeight="false" outlineLevel="0" collapsed="false">
      <c r="A21" s="8"/>
      <c r="B21" s="8"/>
      <c r="C21" s="8"/>
      <c r="D21" s="8"/>
      <c r="E21" s="8"/>
      <c r="F21" s="8"/>
      <c r="I21" s="8"/>
      <c r="J21" s="8"/>
      <c r="K21" s="8"/>
      <c r="L21" s="8"/>
      <c r="M21" s="8"/>
      <c r="N21" s="8"/>
    </row>
    <row r="22" s="21" customFormat="true" ht="17.25" hidden="false" customHeight="false" outlineLevel="0" collapsed="false">
      <c r="A22" s="8"/>
      <c r="B22" s="8"/>
      <c r="C22" s="8"/>
      <c r="D22" s="8"/>
      <c r="E22" s="8"/>
      <c r="F22" s="8"/>
      <c r="I22" s="8"/>
      <c r="J22" s="8"/>
      <c r="K22" s="8"/>
      <c r="L22" s="8"/>
      <c r="M22" s="8"/>
      <c r="N22" s="8"/>
    </row>
    <row r="23" s="21" customFormat="true" ht="17.25" hidden="false" customHeight="false" outlineLevel="0" collapsed="false">
      <c r="A23" s="8"/>
      <c r="B23" s="8"/>
      <c r="C23" s="8"/>
      <c r="D23" s="8"/>
      <c r="E23" s="8"/>
      <c r="F23" s="8"/>
      <c r="I23" s="8"/>
      <c r="J23" s="8"/>
      <c r="K23" s="8"/>
      <c r="L23" s="8"/>
      <c r="M23" s="8"/>
      <c r="N23" s="8"/>
    </row>
    <row r="24" s="21" customFormat="true" ht="17.25" hidden="false" customHeight="false" outlineLevel="0" collapsed="false">
      <c r="A24" s="8"/>
      <c r="B24" s="8"/>
      <c r="C24" s="8"/>
      <c r="D24" s="8"/>
      <c r="E24" s="8"/>
      <c r="F24" s="8"/>
      <c r="I24" s="8"/>
      <c r="J24" s="8"/>
      <c r="K24" s="8"/>
      <c r="L24" s="8"/>
      <c r="M24" s="8"/>
      <c r="N24" s="8"/>
    </row>
    <row r="25" s="21" customFormat="true" ht="17.25" hidden="false" customHeight="false" outlineLevel="0" collapsed="false">
      <c r="A25" s="8"/>
      <c r="B25" s="8"/>
      <c r="C25" s="8"/>
      <c r="D25" s="8"/>
      <c r="E25" s="8"/>
      <c r="F25" s="8"/>
      <c r="I25" s="8"/>
      <c r="J25" s="8"/>
      <c r="K25" s="8"/>
      <c r="L25" s="8"/>
      <c r="M25" s="8"/>
      <c r="N25" s="8"/>
    </row>
    <row r="26" s="21" customFormat="true" ht="18.75" hidden="false" customHeight="false" outlineLevel="0" collapsed="false">
      <c r="A26" s="8"/>
      <c r="E26" s="1"/>
      <c r="F26" s="1"/>
      <c r="G26" s="1"/>
      <c r="H26" s="1"/>
      <c r="I26" s="1"/>
      <c r="J26" s="1"/>
      <c r="K26" s="1"/>
      <c r="L26" s="1"/>
      <c r="M26" s="8"/>
      <c r="N26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01:15Z</dcterms:created>
  <dc:creator>nso</dc:creator>
  <dc:description/>
  <dc:language>en-US</dc:language>
  <cp:lastModifiedBy>nso</cp:lastModifiedBy>
  <dcterms:modified xsi:type="dcterms:W3CDTF">2017-10-10T02:01:27Z</dcterms:modified>
  <cp:revision>0</cp:revision>
  <dc:subject/>
  <dc:title/>
</cp:coreProperties>
</file>