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9  MIGRANTS BY TYPE OF MIGRATION, AGE GROUP, PREVIOUS AREA AND PRESENT PROVINCE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สตูล</t>
  </si>
  <si>
    <t xml:space="preserve">Satun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-</t>
  </si>
  <si>
    <t xml:space="preserve">        - Non-Municipal Area 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Angsana New"/>
        <family val="1"/>
      </rPr>
      <t xml:space="preserve">  4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1.5"/>
      <name val="Angsana New"/>
      <family val="1"/>
    </font>
    <font>
      <sz val="11.5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.56"/>
    <col collapsed="false" customWidth="true" hidden="false" outlineLevel="0" max="12" min="3" style="1" width="8.14"/>
    <col collapsed="false" customWidth="true" hidden="false" outlineLevel="0" max="13" min="13" style="1" width="5.28"/>
    <col collapsed="false" customWidth="true" hidden="false" outlineLevel="0" max="14" min="14" style="1" width="25.99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s="10" customFormat="true" ht="18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7"/>
      <c r="N4" s="9" t="s">
        <v>4</v>
      </c>
    </row>
    <row r="5" s="10" customFormat="true" ht="15.95" hidden="false" customHeight="true" outlineLevel="0" collapsed="false">
      <c r="A5" s="11" t="s">
        <v>5</v>
      </c>
      <c r="B5" s="11"/>
      <c r="C5" s="12" t="s">
        <v>6</v>
      </c>
      <c r="D5" s="13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1"/>
      <c r="N5" s="16" t="s">
        <v>16</v>
      </c>
    </row>
    <row r="6" s="10" customFormat="true" ht="15.95" hidden="false" customHeight="true" outlineLevel="0" collapsed="false">
      <c r="A6" s="17" t="s">
        <v>17</v>
      </c>
      <c r="B6" s="17"/>
      <c r="C6" s="12"/>
      <c r="D6" s="13"/>
      <c r="E6" s="14"/>
      <c r="F6" s="15"/>
      <c r="G6" s="15"/>
      <c r="H6" s="15"/>
      <c r="I6" s="15"/>
      <c r="J6" s="15"/>
      <c r="K6" s="15"/>
      <c r="L6" s="15"/>
      <c r="M6" s="17"/>
      <c r="N6" s="18" t="s">
        <v>18</v>
      </c>
    </row>
    <row r="7" s="23" customFormat="true" ht="18" hidden="false" customHeight="true" outlineLevel="0" collapsed="false">
      <c r="A7" s="19" t="s">
        <v>19</v>
      </c>
      <c r="B7" s="19"/>
      <c r="C7" s="20" t="n">
        <f aca="false">SUM(C8,C17,C29)</f>
        <v>5047.2097</v>
      </c>
      <c r="D7" s="20" t="n">
        <f aca="false">SUM(D8,D17,D29)</f>
        <v>594.4101</v>
      </c>
      <c r="E7" s="20" t="n">
        <f aca="false">SUM(E8,E17,E29)</f>
        <v>726.3979</v>
      </c>
      <c r="F7" s="20" t="n">
        <f aca="false">SUM(F8,F17,F29)</f>
        <v>1209.2883</v>
      </c>
      <c r="G7" s="20" t="n">
        <f aca="false">SUM(G8,G17,G29)</f>
        <v>1042.254</v>
      </c>
      <c r="H7" s="20" t="n">
        <f aca="false">SUM(H8,H17,H29)</f>
        <v>612.0092</v>
      </c>
      <c r="I7" s="20" t="n">
        <f aca="false">SUM(I8,I17,I29)</f>
        <v>264.2126</v>
      </c>
      <c r="J7" s="20" t="n">
        <f aca="false">SUM(J8,J17,J29)</f>
        <v>347.3248</v>
      </c>
      <c r="K7" s="20" t="n">
        <f aca="false">SUM(K8,K17,K29)</f>
        <v>199.518</v>
      </c>
      <c r="L7" s="20" t="n">
        <f aca="false">SUM(L8,L17,L29)</f>
        <v>51.7948</v>
      </c>
      <c r="M7" s="21"/>
      <c r="N7" s="22" t="s">
        <v>20</v>
      </c>
    </row>
    <row r="8" s="23" customFormat="true" ht="18" hidden="false" customHeight="true" outlineLevel="0" collapsed="false">
      <c r="A8" s="24" t="s">
        <v>21</v>
      </c>
      <c r="B8" s="24"/>
      <c r="C8" s="20" t="n">
        <v>4031.7545</v>
      </c>
      <c r="D8" s="20" t="n">
        <v>594.4101</v>
      </c>
      <c r="E8" s="20" t="n">
        <v>696.0444</v>
      </c>
      <c r="F8" s="20" t="n">
        <v>913.6665</v>
      </c>
      <c r="G8" s="20" t="n">
        <v>752.6671</v>
      </c>
      <c r="H8" s="20" t="n">
        <v>434.4393</v>
      </c>
      <c r="I8" s="20" t="n">
        <v>249.1739</v>
      </c>
      <c r="J8" s="20" t="n">
        <v>217.5204</v>
      </c>
      <c r="K8" s="20" t="n">
        <v>159.006</v>
      </c>
      <c r="L8" s="20" t="n">
        <v>14.8268</v>
      </c>
      <c r="M8" s="25"/>
      <c r="N8" s="26" t="s">
        <v>22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s="27" customFormat="true" ht="18" hidden="false" customHeight="true" outlineLevel="0" collapsed="false">
      <c r="A9" s="28" t="s">
        <v>23</v>
      </c>
      <c r="B9" s="28"/>
      <c r="C9" s="29" t="n">
        <v>1479.1752</v>
      </c>
      <c r="D9" s="29" t="n">
        <v>221.79</v>
      </c>
      <c r="E9" s="29" t="n">
        <v>287.9238</v>
      </c>
      <c r="F9" s="29" t="n">
        <v>335.6913</v>
      </c>
      <c r="G9" s="29" t="n">
        <v>75.9297</v>
      </c>
      <c r="H9" s="29" t="n">
        <v>246.1225</v>
      </c>
      <c r="I9" s="29" t="n">
        <v>105.9763</v>
      </c>
      <c r="J9" s="29" t="n">
        <v>142.4575</v>
      </c>
      <c r="K9" s="29" t="n">
        <v>48.4573</v>
      </c>
      <c r="L9" s="29" t="n">
        <v>14.8268</v>
      </c>
      <c r="M9" s="30"/>
      <c r="N9" s="31" t="s">
        <v>24</v>
      </c>
    </row>
    <row r="10" s="27" customFormat="true" ht="18" hidden="false" customHeight="true" outlineLevel="0" collapsed="false">
      <c r="A10" s="28" t="s">
        <v>25</v>
      </c>
      <c r="B10" s="28"/>
      <c r="C10" s="29" t="n">
        <v>2552.5793</v>
      </c>
      <c r="D10" s="29" t="n">
        <v>372.6201</v>
      </c>
      <c r="E10" s="29" t="n">
        <v>408.1206</v>
      </c>
      <c r="F10" s="29" t="n">
        <v>577.9752</v>
      </c>
      <c r="G10" s="29" t="n">
        <v>676.7374</v>
      </c>
      <c r="H10" s="29" t="n">
        <v>188.3168</v>
      </c>
      <c r="I10" s="29" t="n">
        <v>143.1976</v>
      </c>
      <c r="J10" s="29" t="n">
        <v>75.0629</v>
      </c>
      <c r="K10" s="29" t="n">
        <v>110.5487</v>
      </c>
      <c r="L10" s="29" t="s">
        <v>26</v>
      </c>
      <c r="M10" s="30"/>
      <c r="N10" s="31" t="s">
        <v>27</v>
      </c>
    </row>
    <row r="11" s="27" customFormat="true" ht="18" hidden="false" customHeight="true" outlineLevel="0" collapsed="false">
      <c r="A11" s="28" t="s">
        <v>28</v>
      </c>
      <c r="B11" s="28"/>
      <c r="C11" s="29" t="n">
        <v>2149.018</v>
      </c>
      <c r="D11" s="29" t="n">
        <v>250.5012</v>
      </c>
      <c r="E11" s="29" t="n">
        <v>259.4763</v>
      </c>
      <c r="F11" s="29" t="n">
        <v>728.1387</v>
      </c>
      <c r="G11" s="29" t="n">
        <v>422.1231</v>
      </c>
      <c r="H11" s="29" t="n">
        <v>247.2328</v>
      </c>
      <c r="I11" s="29" t="n">
        <v>102.2</v>
      </c>
      <c r="J11" s="29" t="n">
        <v>99.5501</v>
      </c>
      <c r="K11" s="29" t="n">
        <v>39.7958</v>
      </c>
      <c r="L11" s="29" t="s">
        <v>26</v>
      </c>
      <c r="M11" s="30"/>
      <c r="N11" s="31" t="s">
        <v>29</v>
      </c>
    </row>
    <row r="12" s="27" customFormat="true" ht="18" hidden="false" customHeight="true" outlineLevel="0" collapsed="false">
      <c r="A12" s="28" t="s">
        <v>23</v>
      </c>
      <c r="B12" s="28"/>
      <c r="C12" s="29" t="n">
        <v>745.2843</v>
      </c>
      <c r="D12" s="29" t="n">
        <v>15.0552</v>
      </c>
      <c r="E12" s="29" t="n">
        <v>188.3387</v>
      </c>
      <c r="F12" s="29" t="n">
        <v>335.6913</v>
      </c>
      <c r="G12" s="29" t="n">
        <v>49.0617</v>
      </c>
      <c r="H12" s="29" t="n">
        <v>73.3032</v>
      </c>
      <c r="I12" s="29" t="n">
        <v>24.2484</v>
      </c>
      <c r="J12" s="29" t="n">
        <v>59.5858</v>
      </c>
      <c r="K12" s="29" t="s">
        <v>26</v>
      </c>
      <c r="L12" s="29" t="s">
        <v>26</v>
      </c>
      <c r="M12" s="30"/>
      <c r="N12" s="31" t="s">
        <v>24</v>
      </c>
    </row>
    <row r="13" s="27" customFormat="true" ht="18" hidden="false" customHeight="true" outlineLevel="0" collapsed="false">
      <c r="A13" s="28" t="s">
        <v>25</v>
      </c>
      <c r="B13" s="28"/>
      <c r="C13" s="29" t="n">
        <v>1403.7337</v>
      </c>
      <c r="D13" s="29" t="n">
        <v>235.446</v>
      </c>
      <c r="E13" s="29" t="n">
        <v>71.1376</v>
      </c>
      <c r="F13" s="29" t="n">
        <v>392.4474</v>
      </c>
      <c r="G13" s="29" t="n">
        <v>373.0614</v>
      </c>
      <c r="H13" s="29" t="n">
        <v>173.9296</v>
      </c>
      <c r="I13" s="29" t="n">
        <v>77.9516</v>
      </c>
      <c r="J13" s="29" t="n">
        <v>39.9643</v>
      </c>
      <c r="K13" s="29" t="n">
        <v>39.7958</v>
      </c>
      <c r="L13" s="29" t="s">
        <v>26</v>
      </c>
      <c r="M13" s="30"/>
      <c r="N13" s="31" t="s">
        <v>27</v>
      </c>
    </row>
    <row r="14" s="27" customFormat="true" ht="18" hidden="false" customHeight="true" outlineLevel="0" collapsed="false">
      <c r="A14" s="28" t="s">
        <v>30</v>
      </c>
      <c r="B14" s="28"/>
      <c r="C14" s="29" t="n">
        <v>1882.7365</v>
      </c>
      <c r="D14" s="29" t="n">
        <v>343.9089</v>
      </c>
      <c r="E14" s="29" t="n">
        <v>436.5681</v>
      </c>
      <c r="F14" s="29" t="n">
        <v>185.5278</v>
      </c>
      <c r="G14" s="29" t="n">
        <v>330.544</v>
      </c>
      <c r="H14" s="29" t="n">
        <v>187.2065</v>
      </c>
      <c r="I14" s="29" t="n">
        <v>146.9739</v>
      </c>
      <c r="J14" s="29" t="n">
        <v>117.9703</v>
      </c>
      <c r="K14" s="29" t="n">
        <v>119.2102</v>
      </c>
      <c r="L14" s="29" t="n">
        <v>14.8268</v>
      </c>
      <c r="M14" s="30"/>
      <c r="N14" s="31" t="s">
        <v>31</v>
      </c>
    </row>
    <row r="15" s="27" customFormat="true" ht="18" hidden="false" customHeight="true" outlineLevel="0" collapsed="false">
      <c r="A15" s="28" t="s">
        <v>23</v>
      </c>
      <c r="B15" s="28"/>
      <c r="C15" s="29" t="n">
        <v>733.8909</v>
      </c>
      <c r="D15" s="29" t="n">
        <v>206.7348</v>
      </c>
      <c r="E15" s="29" t="n">
        <v>99.5851</v>
      </c>
      <c r="F15" s="29" t="s">
        <v>26</v>
      </c>
      <c r="G15" s="29" t="n">
        <v>26.868</v>
      </c>
      <c r="H15" s="29" t="n">
        <v>172.8193</v>
      </c>
      <c r="I15" s="29" t="n">
        <v>81.7279</v>
      </c>
      <c r="J15" s="29" t="n">
        <v>82.8717</v>
      </c>
      <c r="K15" s="29" t="n">
        <v>48.4573</v>
      </c>
      <c r="L15" s="29" t="n">
        <v>14.8268</v>
      </c>
      <c r="M15" s="30"/>
      <c r="N15" s="31" t="s">
        <v>24</v>
      </c>
    </row>
    <row r="16" s="27" customFormat="true" ht="18" hidden="false" customHeight="true" outlineLevel="0" collapsed="false">
      <c r="A16" s="28" t="s">
        <v>25</v>
      </c>
      <c r="B16" s="28"/>
      <c r="C16" s="29" t="n">
        <v>1148.8456</v>
      </c>
      <c r="D16" s="29" t="n">
        <v>137.1741</v>
      </c>
      <c r="E16" s="29" t="n">
        <v>336.983</v>
      </c>
      <c r="F16" s="29" t="n">
        <v>185.5278</v>
      </c>
      <c r="G16" s="29" t="n">
        <v>303.676</v>
      </c>
      <c r="H16" s="29" t="n">
        <v>14.3872</v>
      </c>
      <c r="I16" s="29" t="n">
        <v>65.246</v>
      </c>
      <c r="J16" s="29" t="n">
        <v>35.0986</v>
      </c>
      <c r="K16" s="29" t="n">
        <v>70.7529</v>
      </c>
      <c r="L16" s="29" t="s">
        <v>26</v>
      </c>
      <c r="M16" s="30"/>
      <c r="N16" s="31" t="s">
        <v>27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3" customFormat="true" ht="18" hidden="false" customHeight="true" outlineLevel="0" collapsed="false">
      <c r="A17" s="32" t="s">
        <v>32</v>
      </c>
      <c r="B17" s="32"/>
      <c r="C17" s="20" t="n">
        <v>730.7749</v>
      </c>
      <c r="D17" s="20" t="s">
        <v>26</v>
      </c>
      <c r="E17" s="20" t="n">
        <v>30.3535</v>
      </c>
      <c r="F17" s="20" t="n">
        <v>230.2562</v>
      </c>
      <c r="G17" s="20" t="n">
        <v>289.5869</v>
      </c>
      <c r="H17" s="20" t="n">
        <v>82.8193</v>
      </c>
      <c r="I17" s="20" t="n">
        <v>15.0387</v>
      </c>
      <c r="J17" s="20" t="n">
        <v>45.7523</v>
      </c>
      <c r="K17" s="20" t="s">
        <v>26</v>
      </c>
      <c r="L17" s="20" t="n">
        <v>36.968</v>
      </c>
      <c r="M17" s="25"/>
      <c r="N17" s="26" t="s">
        <v>33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s="27" customFormat="true" ht="18" hidden="false" customHeight="true" outlineLevel="0" collapsed="false">
      <c r="A18" s="28" t="s">
        <v>23</v>
      </c>
      <c r="B18" s="28"/>
      <c r="C18" s="29" t="n">
        <v>364.5858</v>
      </c>
      <c r="D18" s="29" t="s">
        <v>26</v>
      </c>
      <c r="E18" s="29" t="s">
        <v>26</v>
      </c>
      <c r="F18" s="29" t="n">
        <v>168.0932</v>
      </c>
      <c r="G18" s="29" t="n">
        <v>164.4747</v>
      </c>
      <c r="H18" s="29" t="n">
        <v>32.0179</v>
      </c>
      <c r="I18" s="29" t="s">
        <v>26</v>
      </c>
      <c r="J18" s="29" t="s">
        <v>26</v>
      </c>
      <c r="K18" s="29" t="s">
        <v>26</v>
      </c>
      <c r="L18" s="29" t="s">
        <v>26</v>
      </c>
      <c r="M18" s="30"/>
      <c r="N18" s="31" t="s">
        <v>24</v>
      </c>
    </row>
    <row r="19" s="27" customFormat="true" ht="18" hidden="false" customHeight="true" outlineLevel="0" collapsed="false">
      <c r="A19" s="28" t="s">
        <v>25</v>
      </c>
      <c r="B19" s="28"/>
      <c r="C19" s="29" t="n">
        <v>366.1891</v>
      </c>
      <c r="D19" s="29" t="s">
        <v>26</v>
      </c>
      <c r="E19" s="29" t="n">
        <v>30.3535</v>
      </c>
      <c r="F19" s="29" t="n">
        <v>62.163</v>
      </c>
      <c r="G19" s="29" t="n">
        <v>125.1122</v>
      </c>
      <c r="H19" s="29" t="n">
        <v>50.8014</v>
      </c>
      <c r="I19" s="29" t="n">
        <v>15.0387</v>
      </c>
      <c r="J19" s="29" t="n">
        <v>45.7523</v>
      </c>
      <c r="K19" s="29" t="s">
        <v>26</v>
      </c>
      <c r="L19" s="29" t="n">
        <v>36.968</v>
      </c>
      <c r="M19" s="30"/>
      <c r="N19" s="31" t="s">
        <v>27</v>
      </c>
    </row>
    <row r="20" s="27" customFormat="true" ht="18" hidden="false" customHeight="true" outlineLevel="0" collapsed="false">
      <c r="A20" s="28" t="s">
        <v>34</v>
      </c>
      <c r="B20" s="28"/>
      <c r="C20" s="29" t="n">
        <v>227.3039</v>
      </c>
      <c r="D20" s="29" t="s">
        <v>26</v>
      </c>
      <c r="E20" s="29" t="s">
        <v>26</v>
      </c>
      <c r="F20" s="29" t="n">
        <v>111.1533</v>
      </c>
      <c r="G20" s="29" t="n">
        <v>103.9355</v>
      </c>
      <c r="H20" s="29" t="n">
        <v>12.2151</v>
      </c>
      <c r="I20" s="29" t="s">
        <v>26</v>
      </c>
      <c r="J20" s="29" t="s">
        <v>26</v>
      </c>
      <c r="K20" s="29" t="s">
        <v>26</v>
      </c>
      <c r="L20" s="29" t="s">
        <v>26</v>
      </c>
      <c r="M20" s="30"/>
      <c r="N20" s="31" t="s">
        <v>35</v>
      </c>
    </row>
    <row r="21" s="27" customFormat="true" ht="18" hidden="false" customHeight="true" outlineLevel="0" collapsed="false">
      <c r="A21" s="28" t="s">
        <v>36</v>
      </c>
      <c r="B21" s="28"/>
      <c r="C21" s="29" t="n">
        <v>101.4483</v>
      </c>
      <c r="D21" s="29" t="s">
        <v>26</v>
      </c>
      <c r="E21" s="29" t="n">
        <v>30.3535</v>
      </c>
      <c r="F21" s="29" t="n">
        <v>23.7806</v>
      </c>
      <c r="G21" s="29" t="n">
        <v>47.3142</v>
      </c>
      <c r="H21" s="29" t="s">
        <v>26</v>
      </c>
      <c r="I21" s="29" t="s">
        <v>26</v>
      </c>
      <c r="J21" s="29" t="s">
        <v>26</v>
      </c>
      <c r="K21" s="29" t="s">
        <v>26</v>
      </c>
      <c r="L21" s="29" t="s">
        <v>26</v>
      </c>
      <c r="M21" s="30"/>
      <c r="N21" s="31" t="s">
        <v>37</v>
      </c>
    </row>
    <row r="22" s="27" customFormat="true" ht="18" hidden="false" customHeight="true" outlineLevel="0" collapsed="false">
      <c r="A22" s="28" t="s">
        <v>23</v>
      </c>
      <c r="B22" s="28"/>
      <c r="C22" s="29" t="n">
        <v>18.6666</v>
      </c>
      <c r="D22" s="29" t="s">
        <v>26</v>
      </c>
      <c r="E22" s="29" t="s">
        <v>26</v>
      </c>
      <c r="F22" s="29" t="s">
        <v>26</v>
      </c>
      <c r="G22" s="29" t="n">
        <v>18.6666</v>
      </c>
      <c r="H22" s="29" t="s">
        <v>26</v>
      </c>
      <c r="I22" s="29" t="s">
        <v>26</v>
      </c>
      <c r="J22" s="29" t="s">
        <v>26</v>
      </c>
      <c r="K22" s="29" t="s">
        <v>26</v>
      </c>
      <c r="L22" s="29" t="s">
        <v>26</v>
      </c>
      <c r="M22" s="30"/>
      <c r="N22" s="31" t="s">
        <v>24</v>
      </c>
    </row>
    <row r="23" s="27" customFormat="true" ht="18" hidden="false" customHeight="true" outlineLevel="0" collapsed="false">
      <c r="A23" s="28" t="s">
        <v>25</v>
      </c>
      <c r="B23" s="28"/>
      <c r="C23" s="29" t="n">
        <v>82.7817</v>
      </c>
      <c r="D23" s="29" t="s">
        <v>26</v>
      </c>
      <c r="E23" s="29" t="n">
        <v>30.3535</v>
      </c>
      <c r="F23" s="29" t="n">
        <v>23.7806</v>
      </c>
      <c r="G23" s="29" t="n">
        <v>28.6476</v>
      </c>
      <c r="H23" s="29" t="s">
        <v>26</v>
      </c>
      <c r="I23" s="29" t="s">
        <v>26</v>
      </c>
      <c r="J23" s="29" t="s">
        <v>26</v>
      </c>
      <c r="K23" s="29" t="s">
        <v>26</v>
      </c>
      <c r="L23" s="29" t="s">
        <v>26</v>
      </c>
      <c r="M23" s="30"/>
      <c r="N23" s="31" t="s">
        <v>27</v>
      </c>
    </row>
    <row r="24" s="27" customFormat="true" ht="18" hidden="false" customHeight="true" outlineLevel="0" collapsed="false">
      <c r="A24" s="28" t="s">
        <v>38</v>
      </c>
      <c r="B24" s="28"/>
      <c r="C24" s="29" t="n">
        <v>76.7427</v>
      </c>
      <c r="D24" s="29" t="s">
        <v>26</v>
      </c>
      <c r="E24" s="29" t="s">
        <v>26</v>
      </c>
      <c r="F24" s="29" t="n">
        <v>56.9399</v>
      </c>
      <c r="G24" s="29" t="s">
        <v>26</v>
      </c>
      <c r="H24" s="29" t="n">
        <v>19.8028</v>
      </c>
      <c r="I24" s="29" t="s">
        <v>26</v>
      </c>
      <c r="J24" s="29" t="s">
        <v>26</v>
      </c>
      <c r="K24" s="29" t="s">
        <v>26</v>
      </c>
      <c r="L24" s="29" t="s">
        <v>26</v>
      </c>
      <c r="M24" s="30"/>
      <c r="N24" s="31" t="s">
        <v>39</v>
      </c>
    </row>
    <row r="25" s="27" customFormat="true" ht="18" hidden="false" customHeight="true" outlineLevel="0" collapsed="false">
      <c r="A25" s="28" t="s">
        <v>23</v>
      </c>
      <c r="B25" s="28"/>
      <c r="C25" s="29" t="n">
        <v>76.7427</v>
      </c>
      <c r="D25" s="29" t="s">
        <v>26</v>
      </c>
      <c r="E25" s="29" t="s">
        <v>26</v>
      </c>
      <c r="F25" s="29" t="n">
        <v>56.9399</v>
      </c>
      <c r="G25" s="29" t="s">
        <v>26</v>
      </c>
      <c r="H25" s="29" t="n">
        <v>19.8028</v>
      </c>
      <c r="I25" s="29" t="s">
        <v>26</v>
      </c>
      <c r="J25" s="29" t="s">
        <v>26</v>
      </c>
      <c r="K25" s="29" t="s">
        <v>26</v>
      </c>
      <c r="L25" s="29" t="s">
        <v>26</v>
      </c>
      <c r="M25" s="30"/>
      <c r="N25" s="31" t="s">
        <v>24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3" customFormat="true" ht="18" hidden="false" customHeight="true" outlineLevel="0" collapsed="false">
      <c r="A26" s="28" t="s">
        <v>40</v>
      </c>
      <c r="B26" s="28"/>
      <c r="C26" s="29" t="n">
        <v>325.28</v>
      </c>
      <c r="D26" s="29" t="s">
        <v>26</v>
      </c>
      <c r="E26" s="29" t="s">
        <v>26</v>
      </c>
      <c r="F26" s="29" t="n">
        <v>38.3824</v>
      </c>
      <c r="G26" s="29" t="n">
        <v>138.3372</v>
      </c>
      <c r="H26" s="29" t="n">
        <v>50.8014</v>
      </c>
      <c r="I26" s="29" t="n">
        <v>15.0387</v>
      </c>
      <c r="J26" s="29" t="n">
        <v>45.7523</v>
      </c>
      <c r="K26" s="29" t="s">
        <v>26</v>
      </c>
      <c r="L26" s="29" t="n">
        <v>36.968</v>
      </c>
      <c r="M26" s="30"/>
      <c r="N26" s="31" t="s">
        <v>41</v>
      </c>
    </row>
    <row r="27" s="23" customFormat="true" ht="18" hidden="false" customHeight="true" outlineLevel="0" collapsed="false">
      <c r="A27" s="28" t="s">
        <v>23</v>
      </c>
      <c r="B27" s="28"/>
      <c r="C27" s="29" t="n">
        <v>41.8726</v>
      </c>
      <c r="D27" s="29" t="s">
        <v>26</v>
      </c>
      <c r="E27" s="29" t="s">
        <v>26</v>
      </c>
      <c r="F27" s="29" t="s">
        <v>26</v>
      </c>
      <c r="G27" s="29" t="n">
        <v>41.8726</v>
      </c>
      <c r="H27" s="29" t="s">
        <v>26</v>
      </c>
      <c r="I27" s="29" t="s">
        <v>26</v>
      </c>
      <c r="J27" s="29" t="s">
        <v>26</v>
      </c>
      <c r="K27" s="29" t="s">
        <v>26</v>
      </c>
      <c r="L27" s="29" t="s">
        <v>26</v>
      </c>
      <c r="M27" s="30"/>
      <c r="N27" s="31" t="s">
        <v>24</v>
      </c>
    </row>
    <row r="28" s="23" customFormat="true" ht="18" hidden="false" customHeight="true" outlineLevel="0" collapsed="false">
      <c r="A28" s="28" t="s">
        <v>25</v>
      </c>
      <c r="B28" s="28"/>
      <c r="C28" s="29" t="n">
        <v>283.4074</v>
      </c>
      <c r="D28" s="29" t="s">
        <v>26</v>
      </c>
      <c r="E28" s="29" t="s">
        <v>26</v>
      </c>
      <c r="F28" s="29" t="n">
        <v>38.3824</v>
      </c>
      <c r="G28" s="29" t="n">
        <v>96.4646</v>
      </c>
      <c r="H28" s="29" t="n">
        <v>50.8014</v>
      </c>
      <c r="I28" s="29" t="n">
        <v>15.0387</v>
      </c>
      <c r="J28" s="29" t="n">
        <v>45.7523</v>
      </c>
      <c r="K28" s="29" t="s">
        <v>26</v>
      </c>
      <c r="L28" s="29" t="n">
        <v>36.968</v>
      </c>
      <c r="M28" s="30"/>
      <c r="N28" s="31" t="s">
        <v>27</v>
      </c>
    </row>
    <row r="29" s="23" customFormat="true" ht="18" hidden="false" customHeight="true" outlineLevel="0" collapsed="false">
      <c r="A29" s="33" t="s">
        <v>42</v>
      </c>
      <c r="B29" s="33"/>
      <c r="C29" s="34" t="n">
        <v>284.6803</v>
      </c>
      <c r="D29" s="34" t="s">
        <v>26</v>
      </c>
      <c r="E29" s="34" t="s">
        <v>26</v>
      </c>
      <c r="F29" s="34" t="n">
        <v>65.3656</v>
      </c>
      <c r="G29" s="34" t="s">
        <v>26</v>
      </c>
      <c r="H29" s="34" t="n">
        <v>94.7506</v>
      </c>
      <c r="I29" s="34" t="s">
        <v>26</v>
      </c>
      <c r="J29" s="34" t="n">
        <v>84.0521</v>
      </c>
      <c r="K29" s="34" t="n">
        <v>40.512</v>
      </c>
      <c r="L29" s="34" t="s">
        <v>26</v>
      </c>
      <c r="M29" s="35"/>
      <c r="N29" s="36" t="s">
        <v>43</v>
      </c>
    </row>
  </sheetData>
  <mergeCells count="13">
    <mergeCell ref="A1:N1"/>
    <mergeCell ref="A2:N2"/>
    <mergeCell ref="C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nsosatun3312</cp:lastModifiedBy>
  <cp:lastPrinted>2010-07-28T08:29:22Z</cp:lastPrinted>
  <dcterms:modified xsi:type="dcterms:W3CDTF">2011-01-26T08:15:21Z</dcterms:modified>
  <cp:revision>0</cp:revision>
  <dc:subject/>
  <dc:title/>
</cp:coreProperties>
</file>