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ย้ายถิ่น 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9  MIGRANTS BY TYPE OF MIGRATION, AGE GROUP, PREVIOUS AREA AND PRESENT PROVINCE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Angsana New"/>
        <family val="1"/>
      </rPr>
      <t xml:space="preserve">Age Group</t>
    </r>
  </si>
  <si>
    <t xml:space="preserve">Type of Migration</t>
  </si>
  <si>
    <t xml:space="preserve">เขตการปกครองก่อนย้าย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สุราษฏร์ธานี</t>
  </si>
  <si>
    <t xml:space="preserve">Surat Thani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-</t>
  </si>
  <si>
    <t xml:space="preserve">  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t xml:space="preserve"> </t>
  </si>
  <si>
    <r>
      <rPr>
        <sz val="12"/>
        <rFont val="Angsana New"/>
        <family val="1"/>
      </rPr>
      <t xml:space="preserve">  3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3. Move from Northern Region </t>
  </si>
  <si>
    <r>
      <rPr>
        <sz val="12"/>
        <rFont val="Angsana New"/>
        <family val="1"/>
      </rPr>
      <t xml:space="preserve">  4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1.5"/>
      <name val="Angsana New"/>
      <family val="1"/>
    </font>
    <font>
      <sz val="11.5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.56"/>
    <col collapsed="false" customWidth="true" hidden="false" outlineLevel="0" max="12" min="3" style="1" width="8.14"/>
    <col collapsed="false" customWidth="true" hidden="false" outlineLevel="0" max="13" min="13" style="1" width="5.28"/>
    <col collapsed="false" customWidth="true" hidden="false" outlineLevel="0" max="14" min="14" style="1" width="25.99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</row>
    <row r="4" s="10" customFormat="true" ht="18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7"/>
      <c r="N4" s="9" t="s">
        <v>4</v>
      </c>
    </row>
    <row r="5" s="10" customFormat="true" ht="15.95" hidden="false" customHeight="true" outlineLevel="0" collapsed="false">
      <c r="A5" s="11" t="s">
        <v>5</v>
      </c>
      <c r="B5" s="11"/>
      <c r="C5" s="12" t="s">
        <v>6</v>
      </c>
      <c r="D5" s="13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1"/>
      <c r="N5" s="16" t="s">
        <v>16</v>
      </c>
    </row>
    <row r="6" s="10" customFormat="true" ht="15.95" hidden="false" customHeight="true" outlineLevel="0" collapsed="false">
      <c r="A6" s="17" t="s">
        <v>17</v>
      </c>
      <c r="B6" s="17"/>
      <c r="C6" s="12"/>
      <c r="D6" s="13"/>
      <c r="E6" s="14"/>
      <c r="F6" s="15"/>
      <c r="G6" s="15"/>
      <c r="H6" s="15"/>
      <c r="I6" s="15"/>
      <c r="J6" s="15"/>
      <c r="K6" s="15"/>
      <c r="L6" s="15"/>
      <c r="M6" s="17"/>
      <c r="N6" s="18" t="s">
        <v>18</v>
      </c>
    </row>
    <row r="7" s="23" customFormat="true" ht="18" hidden="false" customHeight="true" outlineLevel="0" collapsed="false">
      <c r="A7" s="19" t="s">
        <v>19</v>
      </c>
      <c r="B7" s="19"/>
      <c r="C7" s="20" t="n">
        <f aca="false">SUM(C8,C17,C29)</f>
        <v>11637.2356</v>
      </c>
      <c r="D7" s="20" t="n">
        <f aca="false">SUM(D8,D17,D29)</f>
        <v>1785.4786</v>
      </c>
      <c r="E7" s="20" t="n">
        <f aca="false">SUM(E8,E17,E29)</f>
        <v>1523.9365</v>
      </c>
      <c r="F7" s="20" t="n">
        <f aca="false">SUM(F8,F17,F29)</f>
        <v>2201.354</v>
      </c>
      <c r="G7" s="20" t="n">
        <f aca="false">SUM(G8,G17,G29)</f>
        <v>2400.6948</v>
      </c>
      <c r="H7" s="20" t="n">
        <f aca="false">SUM(H8,H17,H29)</f>
        <v>687.9604</v>
      </c>
      <c r="I7" s="20" t="n">
        <f aca="false">SUM(I8,I17,I29)</f>
        <v>995.1108</v>
      </c>
      <c r="J7" s="20" t="n">
        <f aca="false">SUM(J8,J17,J29)</f>
        <v>1179.9312</v>
      </c>
      <c r="K7" s="20" t="n">
        <f aca="false">SUM(K8,K17,K29)</f>
        <v>616.7341</v>
      </c>
      <c r="L7" s="20" t="n">
        <f aca="false">SUM(L8,L17,L29)</f>
        <v>246.0352</v>
      </c>
      <c r="M7" s="21"/>
      <c r="N7" s="22" t="s">
        <v>20</v>
      </c>
    </row>
    <row r="8" s="23" customFormat="true" ht="18" hidden="false" customHeight="true" outlineLevel="0" collapsed="false">
      <c r="A8" s="24" t="s">
        <v>21</v>
      </c>
      <c r="B8" s="24"/>
      <c r="C8" s="20" t="n">
        <v>7692.5251</v>
      </c>
      <c r="D8" s="20" t="n">
        <v>1103.8665</v>
      </c>
      <c r="E8" s="20" t="n">
        <v>1155.9257</v>
      </c>
      <c r="F8" s="20" t="n">
        <v>1196.0735</v>
      </c>
      <c r="G8" s="20" t="n">
        <v>1669.8582</v>
      </c>
      <c r="H8" s="20" t="n">
        <v>388.9253</v>
      </c>
      <c r="I8" s="20" t="n">
        <v>672.1912</v>
      </c>
      <c r="J8" s="20" t="n">
        <v>943.1068</v>
      </c>
      <c r="K8" s="20" t="n">
        <v>414.9847</v>
      </c>
      <c r="L8" s="20" t="n">
        <v>147.5932</v>
      </c>
      <c r="M8" s="25"/>
      <c r="N8" s="26" t="s">
        <v>22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</row>
    <row r="9" s="27" customFormat="true" ht="18" hidden="false" customHeight="true" outlineLevel="0" collapsed="false">
      <c r="A9" s="28" t="s">
        <v>23</v>
      </c>
      <c r="B9" s="28"/>
      <c r="C9" s="29" t="n">
        <v>1812.6843</v>
      </c>
      <c r="D9" s="29" t="n">
        <v>284.3216</v>
      </c>
      <c r="E9" s="29" t="n">
        <v>254.0952</v>
      </c>
      <c r="F9" s="29" t="n">
        <v>621.0493</v>
      </c>
      <c r="G9" s="29" t="n">
        <v>120.1703</v>
      </c>
      <c r="H9" s="29" t="n">
        <v>81.8357</v>
      </c>
      <c r="I9" s="29" t="n">
        <v>169.0243</v>
      </c>
      <c r="J9" s="29" t="n">
        <v>282.1879</v>
      </c>
      <c r="K9" s="29" t="s">
        <v>24</v>
      </c>
      <c r="L9" s="29" t="s">
        <v>24</v>
      </c>
      <c r="M9" s="30"/>
      <c r="N9" s="31" t="s">
        <v>25</v>
      </c>
    </row>
    <row r="10" s="27" customFormat="true" ht="18" hidden="false" customHeight="true" outlineLevel="0" collapsed="false">
      <c r="A10" s="28" t="s">
        <v>26</v>
      </c>
      <c r="B10" s="28"/>
      <c r="C10" s="29" t="n">
        <v>5879.8408</v>
      </c>
      <c r="D10" s="29" t="n">
        <v>819.5449</v>
      </c>
      <c r="E10" s="29" t="n">
        <v>901.8305</v>
      </c>
      <c r="F10" s="29" t="n">
        <v>575.0242</v>
      </c>
      <c r="G10" s="29" t="n">
        <v>1549.6879</v>
      </c>
      <c r="H10" s="29" t="n">
        <v>307.0896</v>
      </c>
      <c r="I10" s="29" t="n">
        <v>503.1669</v>
      </c>
      <c r="J10" s="29" t="n">
        <v>660.9189</v>
      </c>
      <c r="K10" s="29" t="n">
        <v>414.9847</v>
      </c>
      <c r="L10" s="29" t="n">
        <v>147.5932</v>
      </c>
      <c r="M10" s="30"/>
      <c r="N10" s="31" t="s">
        <v>27</v>
      </c>
    </row>
    <row r="11" s="27" customFormat="true" ht="18" hidden="false" customHeight="true" outlineLevel="0" collapsed="false">
      <c r="A11" s="28" t="s">
        <v>28</v>
      </c>
      <c r="B11" s="28"/>
      <c r="C11" s="29" t="n">
        <v>1038.7457</v>
      </c>
      <c r="D11" s="29" t="n">
        <v>119.6524</v>
      </c>
      <c r="E11" s="29" t="s">
        <v>24</v>
      </c>
      <c r="F11" s="29" t="n">
        <v>92.0007</v>
      </c>
      <c r="G11" s="29" t="n">
        <v>491.0774</v>
      </c>
      <c r="H11" s="29" t="s">
        <v>24</v>
      </c>
      <c r="I11" s="29" t="n">
        <v>89.3945</v>
      </c>
      <c r="J11" s="29" t="n">
        <v>129.5583</v>
      </c>
      <c r="K11" s="29" t="s">
        <v>24</v>
      </c>
      <c r="L11" s="29" t="n">
        <v>117.0624</v>
      </c>
      <c r="M11" s="30"/>
      <c r="N11" s="31" t="s">
        <v>29</v>
      </c>
    </row>
    <row r="12" s="27" customFormat="true" ht="18" hidden="false" customHeight="true" outlineLevel="0" collapsed="false">
      <c r="A12" s="28" t="s">
        <v>23</v>
      </c>
      <c r="B12" s="28"/>
      <c r="C12" s="29" t="n">
        <v>216.1069</v>
      </c>
      <c r="D12" s="29" t="n">
        <v>47.0962</v>
      </c>
      <c r="E12" s="29" t="s">
        <v>24</v>
      </c>
      <c r="F12" s="29" t="s">
        <v>24</v>
      </c>
      <c r="G12" s="29" t="n">
        <v>54.885</v>
      </c>
      <c r="H12" s="29" t="s">
        <v>24</v>
      </c>
      <c r="I12" s="29" t="n">
        <v>53.2884</v>
      </c>
      <c r="J12" s="29" t="n">
        <v>60.8373</v>
      </c>
      <c r="K12" s="29" t="s">
        <v>24</v>
      </c>
      <c r="L12" s="29" t="s">
        <v>24</v>
      </c>
      <c r="M12" s="30"/>
      <c r="N12" s="31" t="s">
        <v>25</v>
      </c>
    </row>
    <row r="13" s="27" customFormat="true" ht="18" hidden="false" customHeight="true" outlineLevel="0" collapsed="false">
      <c r="A13" s="28" t="s">
        <v>26</v>
      </c>
      <c r="B13" s="28"/>
      <c r="C13" s="29" t="n">
        <v>822.6388</v>
      </c>
      <c r="D13" s="29" t="n">
        <v>72.5562</v>
      </c>
      <c r="E13" s="29" t="s">
        <v>24</v>
      </c>
      <c r="F13" s="29" t="n">
        <v>92.0007</v>
      </c>
      <c r="G13" s="29" t="n">
        <v>436.1924</v>
      </c>
      <c r="H13" s="29" t="s">
        <v>24</v>
      </c>
      <c r="I13" s="29" t="n">
        <v>36.1061</v>
      </c>
      <c r="J13" s="29" t="n">
        <v>68.721</v>
      </c>
      <c r="K13" s="29" t="s">
        <v>24</v>
      </c>
      <c r="L13" s="29" t="n">
        <v>117.0624</v>
      </c>
      <c r="M13" s="30"/>
      <c r="N13" s="31" t="s">
        <v>27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s="23" customFormat="true" ht="18" hidden="false" customHeight="true" outlineLevel="0" collapsed="false">
      <c r="A14" s="28" t="s">
        <v>30</v>
      </c>
      <c r="B14" s="28"/>
      <c r="C14" s="29" t="n">
        <v>6653.7794</v>
      </c>
      <c r="D14" s="29" t="n">
        <v>984.2141</v>
      </c>
      <c r="E14" s="29" t="n">
        <v>1155.9257</v>
      </c>
      <c r="F14" s="29" t="n">
        <v>1104.0728</v>
      </c>
      <c r="G14" s="29" t="n">
        <v>1178.7808</v>
      </c>
      <c r="H14" s="29" t="n">
        <v>388.9253</v>
      </c>
      <c r="I14" s="29" t="n">
        <v>582.7967</v>
      </c>
      <c r="J14" s="29" t="n">
        <v>813.5485</v>
      </c>
      <c r="K14" s="29" t="n">
        <v>414.9847</v>
      </c>
      <c r="L14" s="29" t="n">
        <v>30.5308</v>
      </c>
      <c r="M14" s="30"/>
      <c r="N14" s="31" t="s">
        <v>31</v>
      </c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s="27" customFormat="true" ht="18" hidden="false" customHeight="true" outlineLevel="0" collapsed="false">
      <c r="A15" s="28" t="s">
        <v>23</v>
      </c>
      <c r="B15" s="28"/>
      <c r="C15" s="29" t="n">
        <v>1596.5774</v>
      </c>
      <c r="D15" s="29" t="n">
        <v>237.2254</v>
      </c>
      <c r="E15" s="29" t="n">
        <v>254.0952</v>
      </c>
      <c r="F15" s="29" t="n">
        <v>621.0493</v>
      </c>
      <c r="G15" s="29" t="n">
        <v>65.2853</v>
      </c>
      <c r="H15" s="29" t="n">
        <v>81.8357</v>
      </c>
      <c r="I15" s="29" t="n">
        <v>115.7359</v>
      </c>
      <c r="J15" s="29" t="n">
        <v>221.3506</v>
      </c>
      <c r="K15" s="29" t="s">
        <v>24</v>
      </c>
      <c r="L15" s="29" t="s">
        <v>24</v>
      </c>
      <c r="M15" s="30"/>
      <c r="N15" s="31" t="s">
        <v>25</v>
      </c>
    </row>
    <row r="16" s="27" customFormat="true" ht="18" hidden="false" customHeight="true" outlineLevel="0" collapsed="false">
      <c r="A16" s="28" t="s">
        <v>26</v>
      </c>
      <c r="B16" s="28"/>
      <c r="C16" s="29" t="n">
        <v>5057.202</v>
      </c>
      <c r="D16" s="29" t="n">
        <v>746.9887</v>
      </c>
      <c r="E16" s="29" t="n">
        <v>901.8305</v>
      </c>
      <c r="F16" s="29" t="n">
        <v>483.0235</v>
      </c>
      <c r="G16" s="29" t="n">
        <v>1113.4955</v>
      </c>
      <c r="H16" s="29" t="n">
        <v>307.0896</v>
      </c>
      <c r="I16" s="29" t="n">
        <v>467.0608</v>
      </c>
      <c r="J16" s="29" t="n">
        <v>592.1979</v>
      </c>
      <c r="K16" s="29" t="n">
        <v>414.9847</v>
      </c>
      <c r="L16" s="29" t="n">
        <v>30.5308</v>
      </c>
      <c r="M16" s="30"/>
      <c r="N16" s="31" t="s">
        <v>27</v>
      </c>
    </row>
    <row r="17" s="27" customFormat="true" ht="18" hidden="false" customHeight="true" outlineLevel="0" collapsed="false">
      <c r="A17" s="32" t="s">
        <v>32</v>
      </c>
      <c r="B17" s="32"/>
      <c r="C17" s="20" t="n">
        <v>3279.9495</v>
      </c>
      <c r="D17" s="20" t="n">
        <v>681.6121</v>
      </c>
      <c r="E17" s="20" t="s">
        <v>24</v>
      </c>
      <c r="F17" s="20" t="n">
        <v>1005.2805</v>
      </c>
      <c r="G17" s="20" t="n">
        <v>434.0864</v>
      </c>
      <c r="H17" s="20" t="n">
        <v>299.0351</v>
      </c>
      <c r="I17" s="20" t="n">
        <v>322.9196</v>
      </c>
      <c r="J17" s="20" t="n">
        <v>236.8244</v>
      </c>
      <c r="K17" s="20" t="n">
        <v>201.7494</v>
      </c>
      <c r="L17" s="20" t="n">
        <v>98.442</v>
      </c>
      <c r="M17" s="25"/>
      <c r="N17" s="26" t="s">
        <v>33</v>
      </c>
    </row>
    <row r="18" s="27" customFormat="true" ht="18" hidden="false" customHeight="true" outlineLevel="0" collapsed="false">
      <c r="A18" s="28" t="s">
        <v>23</v>
      </c>
      <c r="B18" s="28"/>
      <c r="C18" s="29" t="n">
        <v>1048.9101</v>
      </c>
      <c r="D18" s="29" t="n">
        <v>218.6388</v>
      </c>
      <c r="E18" s="29" t="s">
        <v>24</v>
      </c>
      <c r="F18" s="29" t="n">
        <v>387.5657</v>
      </c>
      <c r="G18" s="29" t="n">
        <v>91.7108</v>
      </c>
      <c r="H18" s="29" t="n">
        <v>149.2454</v>
      </c>
      <c r="I18" s="29" t="s">
        <v>24</v>
      </c>
      <c r="J18" s="29" t="s">
        <v>24</v>
      </c>
      <c r="K18" s="29" t="n">
        <v>201.7494</v>
      </c>
      <c r="L18" s="29" t="s">
        <v>24</v>
      </c>
      <c r="M18" s="30"/>
      <c r="N18" s="31" t="s">
        <v>25</v>
      </c>
    </row>
    <row r="19" s="27" customFormat="true" ht="18" hidden="false" customHeight="true" outlineLevel="0" collapsed="false">
      <c r="A19" s="28" t="s">
        <v>26</v>
      </c>
      <c r="B19" s="28"/>
      <c r="C19" s="29" t="n">
        <v>2231.0394</v>
      </c>
      <c r="D19" s="29" t="n">
        <v>462.9733</v>
      </c>
      <c r="E19" s="29" t="s">
        <v>24</v>
      </c>
      <c r="F19" s="29" t="n">
        <v>617.7148</v>
      </c>
      <c r="G19" s="29" t="n">
        <v>342.3756</v>
      </c>
      <c r="H19" s="29" t="n">
        <v>149.7897</v>
      </c>
      <c r="I19" s="29" t="n">
        <v>322.9196</v>
      </c>
      <c r="J19" s="29" t="n">
        <v>236.8244</v>
      </c>
      <c r="K19" s="29" t="s">
        <v>24</v>
      </c>
      <c r="L19" s="29" t="n">
        <v>98.442</v>
      </c>
      <c r="M19" s="30"/>
      <c r="N19" s="31" t="s">
        <v>27</v>
      </c>
    </row>
    <row r="20" s="27" customFormat="true" ht="18" hidden="false" customHeight="true" outlineLevel="0" collapsed="false">
      <c r="A20" s="28" t="s">
        <v>34</v>
      </c>
      <c r="B20" s="28"/>
      <c r="C20" s="29" t="n">
        <v>456.8723</v>
      </c>
      <c r="D20" s="29" t="s">
        <v>24</v>
      </c>
      <c r="E20" s="29" t="s">
        <v>24</v>
      </c>
      <c r="F20" s="29" t="n">
        <v>163.4121</v>
      </c>
      <c r="G20" s="29" t="n">
        <v>91.7108</v>
      </c>
      <c r="H20" s="29" t="s">
        <v>24</v>
      </c>
      <c r="I20" s="29" t="s">
        <v>24</v>
      </c>
      <c r="J20" s="29" t="s">
        <v>24</v>
      </c>
      <c r="K20" s="29" t="n">
        <v>201.7494</v>
      </c>
      <c r="L20" s="29" t="s">
        <v>24</v>
      </c>
      <c r="M20" s="30"/>
      <c r="N20" s="31" t="s">
        <v>35</v>
      </c>
    </row>
    <row r="21" s="27" customFormat="true" ht="18" hidden="false" customHeight="true" outlineLevel="0" collapsed="false">
      <c r="A21" s="28" t="s">
        <v>36</v>
      </c>
      <c r="B21" s="28"/>
      <c r="C21" s="29" t="n">
        <v>871.5502</v>
      </c>
      <c r="D21" s="29" t="n">
        <v>453.2548</v>
      </c>
      <c r="E21" s="29" t="s">
        <v>24</v>
      </c>
      <c r="F21" s="29" t="s">
        <v>24</v>
      </c>
      <c r="G21" s="29" t="n">
        <v>33.9764</v>
      </c>
      <c r="H21" s="29" t="n">
        <v>241.6701</v>
      </c>
      <c r="I21" s="29" t="n">
        <v>142.6489</v>
      </c>
      <c r="J21" s="29" t="s">
        <v>24</v>
      </c>
      <c r="K21" s="29" t="s">
        <v>24</v>
      </c>
      <c r="L21" s="29" t="s">
        <v>24</v>
      </c>
      <c r="M21" s="30"/>
      <c r="N21" s="31" t="s">
        <v>37</v>
      </c>
    </row>
    <row r="22" s="27" customFormat="true" ht="18" hidden="false" customHeight="true" outlineLevel="0" collapsed="false">
      <c r="A22" s="28" t="s">
        <v>23</v>
      </c>
      <c r="B22" s="28"/>
      <c r="C22" s="29" t="n">
        <v>322.2632</v>
      </c>
      <c r="D22" s="29" t="n">
        <v>173.0178</v>
      </c>
      <c r="E22" s="29" t="s">
        <v>24</v>
      </c>
      <c r="F22" s="29" t="s">
        <v>24</v>
      </c>
      <c r="G22" s="29" t="s">
        <v>24</v>
      </c>
      <c r="H22" s="29" t="n">
        <v>149.2454</v>
      </c>
      <c r="I22" s="29" t="s">
        <v>38</v>
      </c>
      <c r="J22" s="29" t="s">
        <v>24</v>
      </c>
      <c r="K22" s="29" t="s">
        <v>24</v>
      </c>
      <c r="L22" s="29" t="s">
        <v>24</v>
      </c>
      <c r="M22" s="30"/>
      <c r="N22" s="31" t="s">
        <v>25</v>
      </c>
    </row>
    <row r="23" s="27" customFormat="true" ht="18" hidden="false" customHeight="true" outlineLevel="0" collapsed="false">
      <c r="A23" s="28" t="s">
        <v>26</v>
      </c>
      <c r="B23" s="28"/>
      <c r="C23" s="29" t="n">
        <v>549.287</v>
      </c>
      <c r="D23" s="29" t="n">
        <v>280.237</v>
      </c>
      <c r="E23" s="29" t="s">
        <v>24</v>
      </c>
      <c r="F23" s="29" t="s">
        <v>24</v>
      </c>
      <c r="G23" s="29" t="n">
        <v>33.9764</v>
      </c>
      <c r="H23" s="29" t="n">
        <v>92.4247</v>
      </c>
      <c r="I23" s="29" t="n">
        <v>142.6489</v>
      </c>
      <c r="J23" s="29" t="s">
        <v>24</v>
      </c>
      <c r="K23" s="29" t="s">
        <v>24</v>
      </c>
      <c r="L23" s="29" t="s">
        <v>24</v>
      </c>
      <c r="M23" s="30"/>
      <c r="N23" s="31" t="s">
        <v>27</v>
      </c>
    </row>
    <row r="24" s="27" customFormat="true" ht="18" hidden="false" customHeight="true" outlineLevel="0" collapsed="false">
      <c r="A24" s="28" t="s">
        <v>39</v>
      </c>
      <c r="B24" s="28"/>
      <c r="C24" s="29" t="n">
        <v>174.6296</v>
      </c>
      <c r="D24" s="29" t="n">
        <v>45.621</v>
      </c>
      <c r="E24" s="29" t="s">
        <v>24</v>
      </c>
      <c r="F24" s="29" t="n">
        <v>129.0086</v>
      </c>
      <c r="G24" s="29" t="s">
        <v>24</v>
      </c>
      <c r="H24" s="29" t="s">
        <v>24</v>
      </c>
      <c r="I24" s="29" t="s">
        <v>24</v>
      </c>
      <c r="J24" s="29" t="s">
        <v>24</v>
      </c>
      <c r="K24" s="29" t="s">
        <v>24</v>
      </c>
      <c r="L24" s="29" t="s">
        <v>24</v>
      </c>
      <c r="M24" s="30"/>
      <c r="N24" s="31" t="s">
        <v>40</v>
      </c>
    </row>
    <row r="25" s="27" customFormat="true" ht="18" hidden="false" customHeight="true" outlineLevel="0" collapsed="false">
      <c r="A25" s="28" t="s">
        <v>23</v>
      </c>
      <c r="B25" s="28"/>
      <c r="C25" s="29" t="n">
        <v>174.6296</v>
      </c>
      <c r="D25" s="29" t="n">
        <v>45.621</v>
      </c>
      <c r="E25" s="29" t="s">
        <v>24</v>
      </c>
      <c r="F25" s="29" t="n">
        <v>129.0086</v>
      </c>
      <c r="G25" s="29" t="s">
        <v>24</v>
      </c>
      <c r="H25" s="29" t="s">
        <v>24</v>
      </c>
      <c r="I25" s="29" t="s">
        <v>24</v>
      </c>
      <c r="J25" s="29" t="s">
        <v>24</v>
      </c>
      <c r="K25" s="29" t="s">
        <v>24</v>
      </c>
      <c r="L25" s="29" t="s">
        <v>24</v>
      </c>
      <c r="M25" s="30"/>
      <c r="N25" s="31" t="s">
        <v>25</v>
      </c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3" customFormat="true" ht="18" hidden="false" customHeight="true" outlineLevel="0" collapsed="false">
      <c r="A26" s="28" t="s">
        <v>41</v>
      </c>
      <c r="B26" s="28"/>
      <c r="C26" s="29" t="n">
        <v>1776.8974</v>
      </c>
      <c r="D26" s="29" t="n">
        <v>182.7363</v>
      </c>
      <c r="E26" s="29" t="s">
        <v>24</v>
      </c>
      <c r="F26" s="29" t="n">
        <v>712.8598</v>
      </c>
      <c r="G26" s="29" t="n">
        <v>308.3992</v>
      </c>
      <c r="H26" s="29" t="n">
        <v>57.365</v>
      </c>
      <c r="I26" s="29" t="n">
        <v>180.2707</v>
      </c>
      <c r="J26" s="29" t="n">
        <v>236.8244</v>
      </c>
      <c r="K26" s="29" t="s">
        <v>24</v>
      </c>
      <c r="L26" s="29" t="n">
        <v>98.442</v>
      </c>
      <c r="M26" s="30"/>
      <c r="N26" s="31" t="s">
        <v>42</v>
      </c>
    </row>
    <row r="27" s="23" customFormat="true" ht="18" hidden="false" customHeight="true" outlineLevel="0" collapsed="false">
      <c r="A27" s="28" t="s">
        <v>23</v>
      </c>
      <c r="B27" s="28"/>
      <c r="C27" s="29" t="n">
        <v>95.145</v>
      </c>
      <c r="D27" s="29" t="s">
        <v>24</v>
      </c>
      <c r="E27" s="29" t="s">
        <v>24</v>
      </c>
      <c r="F27" s="29" t="n">
        <v>95.145</v>
      </c>
      <c r="G27" s="29" t="s">
        <v>24</v>
      </c>
      <c r="H27" s="29" t="s">
        <v>24</v>
      </c>
      <c r="I27" s="29" t="s">
        <v>24</v>
      </c>
      <c r="J27" s="29" t="s">
        <v>24</v>
      </c>
      <c r="K27" s="29" t="s">
        <v>24</v>
      </c>
      <c r="L27" s="29" t="s">
        <v>24</v>
      </c>
      <c r="M27" s="30"/>
      <c r="N27" s="31" t="s">
        <v>25</v>
      </c>
    </row>
    <row r="28" s="23" customFormat="true" ht="18" hidden="false" customHeight="true" outlineLevel="0" collapsed="false">
      <c r="A28" s="28" t="s">
        <v>26</v>
      </c>
      <c r="B28" s="28"/>
      <c r="C28" s="29" t="n">
        <v>1681.7524</v>
      </c>
      <c r="D28" s="29" t="n">
        <v>182.7363</v>
      </c>
      <c r="E28" s="29" t="s">
        <v>24</v>
      </c>
      <c r="F28" s="29" t="n">
        <v>617.7148</v>
      </c>
      <c r="G28" s="29" t="n">
        <v>308.3992</v>
      </c>
      <c r="H28" s="29" t="n">
        <v>57.365</v>
      </c>
      <c r="I28" s="29" t="n">
        <v>180.2707</v>
      </c>
      <c r="J28" s="29" t="n">
        <v>236.8244</v>
      </c>
      <c r="K28" s="29" t="s">
        <v>24</v>
      </c>
      <c r="L28" s="29" t="n">
        <v>98.442</v>
      </c>
      <c r="M28" s="30"/>
      <c r="N28" s="31" t="s">
        <v>27</v>
      </c>
    </row>
    <row r="29" s="23" customFormat="true" ht="18" hidden="false" customHeight="true" outlineLevel="0" collapsed="false">
      <c r="A29" s="33" t="s">
        <v>43</v>
      </c>
      <c r="B29" s="33"/>
      <c r="C29" s="34" t="n">
        <v>664.761</v>
      </c>
      <c r="D29" s="34" t="s">
        <v>24</v>
      </c>
      <c r="E29" s="34" t="n">
        <v>368.0108</v>
      </c>
      <c r="F29" s="34" t="s">
        <v>24</v>
      </c>
      <c r="G29" s="34" t="n">
        <v>296.7502</v>
      </c>
      <c r="H29" s="34" t="s">
        <v>24</v>
      </c>
      <c r="I29" s="34" t="s">
        <v>24</v>
      </c>
      <c r="J29" s="34" t="s">
        <v>24</v>
      </c>
      <c r="K29" s="34" t="s">
        <v>24</v>
      </c>
      <c r="L29" s="34" t="s">
        <v>24</v>
      </c>
      <c r="M29" s="35"/>
      <c r="N29" s="36" t="s">
        <v>44</v>
      </c>
    </row>
    <row r="30" customFormat="false" ht="15.6" hidden="false" customHeight="true" outlineLevel="0" collapsed="false"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5.6" hidden="false" customHeight="true" outlineLevel="0" collapsed="false"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5.6" hidden="false" customHeight="true" outlineLevel="0" collapsed="false"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5.6" hidden="false" customHeight="true" outlineLevel="0" collapsed="false"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5.6" hidden="false" customHeight="true" outlineLevel="0" collapsed="false"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5.6" hidden="false" customHeight="true" outlineLevel="0" collapsed="false"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5.6" hidden="false" customHeight="true" outlineLevel="0" collapsed="false"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5.6" hidden="false" customHeight="true" outlineLevel="0" collapsed="false">
      <c r="C37" s="37"/>
      <c r="D37" s="37"/>
      <c r="E37" s="37"/>
      <c r="F37" s="37"/>
      <c r="G37" s="37"/>
      <c r="H37" s="37"/>
      <c r="I37" s="37"/>
      <c r="J37" s="37"/>
      <c r="K37" s="37"/>
      <c r="L37" s="37"/>
    </row>
    <row r="38" customFormat="false" ht="15.6" hidden="false" customHeight="true" outlineLevel="0" collapsed="false"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5.6" hidden="false" customHeight="tru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5.6" hidden="false" customHeight="true" outlineLevel="0" collapsed="false"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5.6" hidden="false" customHeight="true" outlineLevel="0" collapsed="false"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5.6" hidden="false" customHeight="true" outlineLevel="0" collapsed="false"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5.6" hidden="false" customHeight="true" outlineLevel="0" collapsed="false"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5.6" hidden="false" customHeight="tru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5.6" hidden="false" customHeight="true" outlineLevel="0" collapsed="false"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5.6" hidden="false" customHeight="true" outlineLevel="0" collapsed="false"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5.6" hidden="false" customHeight="true" outlineLevel="0" collapsed="false"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15.6" hidden="false" customHeight="true" outlineLevel="0" collapsed="false"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5.6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5.6" hidden="false" customHeight="tru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</row>
  </sheetData>
  <mergeCells count="13">
    <mergeCell ref="A1:N1"/>
    <mergeCell ref="A2:N2"/>
    <mergeCell ref="C4: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123</cp:lastModifiedBy>
  <cp:lastPrinted>2010-07-28T08:29:22Z</cp:lastPrinted>
  <dcterms:modified xsi:type="dcterms:W3CDTF">2011-02-01T06:06:17Z</dcterms:modified>
  <cp:revision>0</cp:revision>
  <dc:subject/>
  <dc:title/>
</cp:coreProperties>
</file>