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RATIO OF STUDENTS/CLASSROOM AND STUDENTS/TEACHER BY LEVEL OF EDUCATION AND DISTRICT:  ACADEMIC YEAR  2012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.5"/>
        <rFont val="Noto Sans Devanagari"/>
        <family val="2"/>
      </rPr>
      <t xml:space="preserve"> ที่มา</t>
    </r>
    <r>
      <rPr>
        <sz val="12.5"/>
        <rFont val="TH SarabunPSK"/>
        <family val="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.5"/>
        <rFont val="TH SarabunPSK"/>
        <family val="2"/>
      </rPr>
      <t xml:space="preserve">1,2</t>
    </r>
  </si>
  <si>
    <t xml:space="preserve">Source:</t>
  </si>
  <si>
    <t xml:space="preserve"> Ratchaburi Educational Service  Area Office, Area 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8.14"/>
    <col collapsed="false" customWidth="true" hidden="false" outlineLevel="0" max="6" min="6" style="1" width="4.42"/>
    <col collapsed="false" customWidth="true" hidden="false" outlineLevel="0" max="7" min="7" style="2" width="8.56"/>
    <col collapsed="false" customWidth="true" hidden="false" outlineLevel="0" max="8" min="8" style="1" width="5.28"/>
    <col collapsed="false" customWidth="true" hidden="false" outlineLevel="0" max="9" min="9" style="1" width="7.85"/>
    <col collapsed="false" customWidth="true" hidden="false" outlineLevel="0" max="10" min="10" style="1" width="4.71"/>
    <col collapsed="false" customWidth="true" hidden="false" outlineLevel="0" max="11" min="11" style="1" width="7.85"/>
    <col collapsed="false" customWidth="true" hidden="false" outlineLevel="0" max="12" min="12" style="1" width="4.71"/>
    <col collapsed="false" customWidth="true" hidden="false" outlineLevel="0" max="13" min="13" style="1" width="8.14"/>
    <col collapsed="false" customWidth="true" hidden="false" outlineLevel="0" max="14" min="14" style="1" width="4.28"/>
    <col collapsed="false" customWidth="true" hidden="false" outlineLevel="0" max="15" min="15" style="1" width="8.42"/>
    <col collapsed="false" customWidth="true" hidden="false" outlineLevel="0" max="16" min="16" style="1" width="5.14"/>
    <col collapsed="false" customWidth="true" hidden="false" outlineLevel="0" max="17" min="17" style="1" width="7.85"/>
    <col collapsed="false" customWidth="true" hidden="false" outlineLevel="0" max="18" min="18" style="1" width="4.71"/>
    <col collapsed="false" customWidth="true" hidden="false" outlineLevel="0" max="19" min="19" style="1" width="7.85"/>
    <col collapsed="false" customWidth="true" hidden="false" outlineLevel="0" max="20" min="20" style="1" width="4.71"/>
    <col collapsed="false" customWidth="true" hidden="false" outlineLevel="0" max="21" min="21" style="1" width="1.99"/>
    <col collapsed="false" customWidth="true" hidden="false" outlineLevel="0" max="22" min="22" style="1" width="19.71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3.9</v>
      </c>
      <c r="D1" s="4" t="s">
        <v>1</v>
      </c>
      <c r="G1" s="6"/>
    </row>
    <row r="2" s="7" customFormat="true" ht="17.25" hidden="false" customHeight="false" outlineLevel="0" collapsed="false">
      <c r="B2" s="7" t="s">
        <v>2</v>
      </c>
      <c r="C2" s="8" t="n">
        <v>3.9</v>
      </c>
      <c r="D2" s="7" t="s">
        <v>3</v>
      </c>
      <c r="G2" s="9"/>
    </row>
    <row r="3" customFormat="false" ht="13.5" hidden="false" customHeight="true" outlineLevel="0" collapsed="false"/>
    <row r="4" s="13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 t="s">
        <v>6</v>
      </c>
      <c r="N4" s="11"/>
      <c r="O4" s="11"/>
      <c r="P4" s="11"/>
      <c r="Q4" s="11"/>
      <c r="R4" s="11"/>
      <c r="S4" s="11"/>
      <c r="T4" s="11"/>
      <c r="U4" s="12" t="s">
        <v>7</v>
      </c>
      <c r="V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8</v>
      </c>
      <c r="F5" s="14"/>
      <c r="G5" s="14"/>
      <c r="H5" s="14"/>
      <c r="I5" s="14"/>
      <c r="J5" s="14"/>
      <c r="K5" s="14"/>
      <c r="L5" s="14"/>
      <c r="M5" s="14" t="s">
        <v>9</v>
      </c>
      <c r="N5" s="14"/>
      <c r="O5" s="14"/>
      <c r="P5" s="14"/>
      <c r="Q5" s="14"/>
      <c r="R5" s="14"/>
      <c r="S5" s="14"/>
      <c r="T5" s="14"/>
      <c r="U5" s="12"/>
      <c r="V5" s="12"/>
    </row>
    <row r="6" s="13" customFormat="true" ht="22.5" hidden="false" customHeight="true" outlineLevel="0" collapsed="false">
      <c r="A6" s="10"/>
      <c r="B6" s="10"/>
      <c r="C6" s="10"/>
      <c r="D6" s="10"/>
      <c r="E6" s="15" t="s">
        <v>10</v>
      </c>
      <c r="F6" s="15"/>
      <c r="G6" s="16" t="s">
        <v>11</v>
      </c>
      <c r="H6" s="16"/>
      <c r="I6" s="17" t="s">
        <v>12</v>
      </c>
      <c r="J6" s="17"/>
      <c r="K6" s="16" t="s">
        <v>13</v>
      </c>
      <c r="L6" s="16"/>
      <c r="M6" s="18" t="s">
        <v>10</v>
      </c>
      <c r="N6" s="18"/>
      <c r="O6" s="16" t="s">
        <v>11</v>
      </c>
      <c r="P6" s="16"/>
      <c r="Q6" s="17" t="s">
        <v>12</v>
      </c>
      <c r="R6" s="17"/>
      <c r="S6" s="16" t="s">
        <v>13</v>
      </c>
      <c r="T6" s="16"/>
      <c r="U6" s="12"/>
      <c r="V6" s="12"/>
    </row>
    <row r="7" s="13" customFormat="true" ht="22.5" hidden="false" customHeight="true" outlineLevel="0" collapsed="false">
      <c r="A7" s="10"/>
      <c r="B7" s="10"/>
      <c r="C7" s="10"/>
      <c r="D7" s="10"/>
      <c r="E7" s="19" t="s">
        <v>14</v>
      </c>
      <c r="F7" s="19"/>
      <c r="G7" s="20" t="s">
        <v>15</v>
      </c>
      <c r="H7" s="20"/>
      <c r="I7" s="19" t="s">
        <v>16</v>
      </c>
      <c r="J7" s="19"/>
      <c r="K7" s="20" t="s">
        <v>17</v>
      </c>
      <c r="L7" s="20"/>
      <c r="M7" s="21" t="s">
        <v>14</v>
      </c>
      <c r="N7" s="21"/>
      <c r="O7" s="20" t="s">
        <v>15</v>
      </c>
      <c r="P7" s="20"/>
      <c r="Q7" s="19" t="s">
        <v>16</v>
      </c>
      <c r="R7" s="19"/>
      <c r="S7" s="20" t="s">
        <v>17</v>
      </c>
      <c r="T7" s="20"/>
      <c r="U7" s="12"/>
      <c r="V7" s="12"/>
    </row>
    <row r="8" s="29" customFormat="true" ht="3" hidden="false" customHeight="true" outlineLevel="0" collapsed="false">
      <c r="A8" s="22"/>
      <c r="B8" s="22"/>
      <c r="C8" s="22"/>
      <c r="D8" s="23"/>
      <c r="E8" s="24"/>
      <c r="F8" s="24"/>
      <c r="G8" s="25"/>
      <c r="H8" s="26"/>
      <c r="I8" s="24"/>
      <c r="J8" s="24"/>
      <c r="K8" s="27"/>
      <c r="L8" s="26"/>
      <c r="M8" s="27"/>
      <c r="N8" s="24"/>
      <c r="O8" s="27"/>
      <c r="P8" s="26"/>
      <c r="Q8" s="24"/>
      <c r="R8" s="24"/>
      <c r="S8" s="27"/>
      <c r="T8" s="26"/>
      <c r="U8" s="28"/>
      <c r="V8" s="28"/>
    </row>
    <row r="9" s="41" customFormat="true" ht="29.1" hidden="false" customHeight="true" outlineLevel="0" collapsed="false">
      <c r="A9" s="30" t="s">
        <v>18</v>
      </c>
      <c r="B9" s="30"/>
      <c r="C9" s="30"/>
      <c r="D9" s="30"/>
      <c r="E9" s="31" t="n">
        <v>26.7</v>
      </c>
      <c r="F9" s="31"/>
      <c r="G9" s="32" t="n">
        <v>24.4</v>
      </c>
      <c r="H9" s="33"/>
      <c r="I9" s="34" t="n">
        <v>22.2</v>
      </c>
      <c r="J9" s="35"/>
      <c r="K9" s="34" t="n">
        <v>44.4</v>
      </c>
      <c r="L9" s="36"/>
      <c r="M9" s="31" t="n">
        <v>16.6</v>
      </c>
      <c r="N9" s="37"/>
      <c r="O9" s="34" t="n">
        <v>44.4</v>
      </c>
      <c r="P9" s="33"/>
      <c r="Q9" s="34" t="n">
        <v>17.8</v>
      </c>
      <c r="R9" s="35"/>
      <c r="S9" s="34" t="n">
        <v>12.9</v>
      </c>
      <c r="T9" s="38"/>
      <c r="U9" s="39" t="s">
        <v>14</v>
      </c>
      <c r="V9" s="39"/>
      <c r="W9" s="40"/>
    </row>
    <row r="10" s="41" customFormat="true" ht="29.1" hidden="false" customHeight="true" outlineLevel="0" collapsed="false">
      <c r="A10" s="42" t="s">
        <v>19</v>
      </c>
      <c r="B10" s="43"/>
      <c r="C10" s="44"/>
      <c r="D10" s="38"/>
      <c r="E10" s="35" t="n">
        <v>43.1</v>
      </c>
      <c r="F10" s="35"/>
      <c r="G10" s="32" t="n">
        <f aca="false">6321/177</f>
        <v>35.7118644067797</v>
      </c>
      <c r="H10" s="36"/>
      <c r="I10" s="45" t="n">
        <v>28</v>
      </c>
      <c r="J10" s="37"/>
      <c r="K10" s="46" t="n">
        <v>51</v>
      </c>
      <c r="L10" s="36"/>
      <c r="M10" s="47" t="n">
        <v>18.5</v>
      </c>
      <c r="N10" s="37"/>
      <c r="O10" s="48" t="n">
        <v>30</v>
      </c>
      <c r="P10" s="36"/>
      <c r="Q10" s="45" t="n">
        <v>69</v>
      </c>
      <c r="R10" s="37"/>
      <c r="S10" s="48" t="n">
        <v>42</v>
      </c>
      <c r="T10" s="38"/>
      <c r="U10" s="43"/>
      <c r="V10" s="49" t="s">
        <v>20</v>
      </c>
    </row>
    <row r="11" s="41" customFormat="true" ht="29.1" hidden="false" customHeight="true" outlineLevel="0" collapsed="false">
      <c r="A11" s="42" t="s">
        <v>21</v>
      </c>
      <c r="B11" s="43"/>
      <c r="C11" s="44"/>
      <c r="D11" s="38"/>
      <c r="E11" s="35" t="n">
        <v>19.4</v>
      </c>
      <c r="F11" s="35"/>
      <c r="G11" s="50" t="n">
        <f aca="false">1359/89</f>
        <v>15.2696629213483</v>
      </c>
      <c r="H11" s="36"/>
      <c r="I11" s="37" t="n">
        <v>17</v>
      </c>
      <c r="J11" s="37"/>
      <c r="K11" s="48" t="n">
        <v>17</v>
      </c>
      <c r="L11" s="36"/>
      <c r="M11" s="51" t="n">
        <v>14.8</v>
      </c>
      <c r="N11" s="37"/>
      <c r="O11" s="52" t="n">
        <v>31</v>
      </c>
      <c r="P11" s="36"/>
      <c r="Q11" s="37" t="n">
        <v>49</v>
      </c>
      <c r="R11" s="37"/>
      <c r="S11" s="52" t="n">
        <v>16</v>
      </c>
      <c r="T11" s="38"/>
      <c r="U11" s="43"/>
      <c r="V11" s="49" t="s">
        <v>22</v>
      </c>
    </row>
    <row r="12" s="41" customFormat="true" ht="29.1" hidden="false" customHeight="true" outlineLevel="0" collapsed="false">
      <c r="A12" s="42" t="s">
        <v>23</v>
      </c>
      <c r="B12" s="43"/>
      <c r="C12" s="44"/>
      <c r="D12" s="38"/>
      <c r="E12" s="35" t="n">
        <v>30.4</v>
      </c>
      <c r="F12" s="35"/>
      <c r="G12" s="50" t="n">
        <f aca="false">1584/57</f>
        <v>27.7894736842105</v>
      </c>
      <c r="H12" s="36"/>
      <c r="I12" s="37" t="n">
        <v>25</v>
      </c>
      <c r="J12" s="37"/>
      <c r="K12" s="52" t="n">
        <v>35</v>
      </c>
      <c r="L12" s="36"/>
      <c r="M12" s="51" t="n">
        <v>20.9</v>
      </c>
      <c r="N12" s="37"/>
      <c r="O12" s="52" t="n">
        <v>45</v>
      </c>
      <c r="P12" s="36"/>
      <c r="Q12" s="37" t="n">
        <v>54</v>
      </c>
      <c r="R12" s="37"/>
      <c r="S12" s="52" t="n">
        <v>25</v>
      </c>
      <c r="T12" s="38"/>
      <c r="U12" s="43"/>
      <c r="V12" s="49" t="s">
        <v>24</v>
      </c>
    </row>
    <row r="13" s="41" customFormat="true" ht="29.1" hidden="false" customHeight="true" outlineLevel="0" collapsed="false">
      <c r="A13" s="42" t="s">
        <v>25</v>
      </c>
      <c r="B13" s="43"/>
      <c r="C13" s="44"/>
      <c r="D13" s="38"/>
      <c r="E13" s="35" t="n">
        <v>28.4</v>
      </c>
      <c r="F13" s="35"/>
      <c r="G13" s="50" t="n">
        <f aca="false">2218/114</f>
        <v>19.4561403508772</v>
      </c>
      <c r="H13" s="36"/>
      <c r="I13" s="37" t="n">
        <v>26</v>
      </c>
      <c r="J13" s="37"/>
      <c r="K13" s="52" t="n">
        <v>14</v>
      </c>
      <c r="L13" s="36"/>
      <c r="M13" s="51" t="n">
        <v>13.9</v>
      </c>
      <c r="N13" s="37"/>
      <c r="O13" s="52" t="n">
        <v>54</v>
      </c>
      <c r="P13" s="36"/>
      <c r="Q13" s="37" t="n">
        <v>147</v>
      </c>
      <c r="R13" s="37"/>
      <c r="S13" s="52" t="n">
        <v>9</v>
      </c>
      <c r="T13" s="38"/>
      <c r="U13" s="43"/>
      <c r="V13" s="49" t="s">
        <v>26</v>
      </c>
    </row>
    <row r="14" s="41" customFormat="true" ht="29.1" hidden="false" customHeight="true" outlineLevel="0" collapsed="false">
      <c r="A14" s="42" t="s">
        <v>27</v>
      </c>
      <c r="B14" s="43"/>
      <c r="C14" s="44"/>
      <c r="D14" s="38"/>
      <c r="E14" s="35" t="n">
        <v>32.9</v>
      </c>
      <c r="F14" s="35"/>
      <c r="G14" s="50" t="n">
        <f aca="false">6194/247</f>
        <v>25.0769230769231</v>
      </c>
      <c r="H14" s="36"/>
      <c r="I14" s="37" t="n">
        <v>26</v>
      </c>
      <c r="J14" s="37"/>
      <c r="K14" s="52" t="n">
        <v>26</v>
      </c>
      <c r="L14" s="36"/>
      <c r="M14" s="51" t="n">
        <v>17.7</v>
      </c>
      <c r="N14" s="37"/>
      <c r="O14" s="52" t="n">
        <v>104</v>
      </c>
      <c r="P14" s="36"/>
      <c r="Q14" s="37" t="n">
        <v>58</v>
      </c>
      <c r="R14" s="37"/>
      <c r="S14" s="52" t="n">
        <v>36</v>
      </c>
      <c r="T14" s="38"/>
      <c r="U14" s="43"/>
      <c r="V14" s="49" t="s">
        <v>28</v>
      </c>
    </row>
    <row r="15" s="41" customFormat="true" ht="29.1" hidden="false" customHeight="true" outlineLevel="0" collapsed="false">
      <c r="A15" s="42" t="s">
        <v>29</v>
      </c>
      <c r="B15" s="43"/>
      <c r="C15" s="44"/>
      <c r="D15" s="38"/>
      <c r="E15" s="35" t="n">
        <v>17.5</v>
      </c>
      <c r="F15" s="35"/>
      <c r="G15" s="50" t="n">
        <f aca="false">848/56</f>
        <v>15.1428571428571</v>
      </c>
      <c r="H15" s="36"/>
      <c r="I15" s="37" t="n">
        <v>14</v>
      </c>
      <c r="J15" s="37"/>
      <c r="K15" s="52" t="n">
        <v>19</v>
      </c>
      <c r="L15" s="36"/>
      <c r="M15" s="51" t="n">
        <v>12.9</v>
      </c>
      <c r="N15" s="37"/>
      <c r="O15" s="52" t="n">
        <v>24</v>
      </c>
      <c r="P15" s="36"/>
      <c r="Q15" s="37" t="n">
        <v>65</v>
      </c>
      <c r="R15" s="37"/>
      <c r="S15" s="52" t="n">
        <v>12</v>
      </c>
      <c r="T15" s="38"/>
      <c r="U15" s="43"/>
      <c r="V15" s="49" t="s">
        <v>30</v>
      </c>
    </row>
    <row r="16" s="41" customFormat="true" ht="29.1" hidden="false" customHeight="true" outlineLevel="0" collapsed="false">
      <c r="A16" s="42" t="s">
        <v>31</v>
      </c>
      <c r="B16" s="43"/>
      <c r="C16" s="44"/>
      <c r="D16" s="38"/>
      <c r="E16" s="35" t="n">
        <v>26.3</v>
      </c>
      <c r="F16" s="35"/>
      <c r="G16" s="50" t="n">
        <f aca="false">4222/165</f>
        <v>25.5878787878788</v>
      </c>
      <c r="H16" s="36"/>
      <c r="I16" s="37" t="n">
        <v>21</v>
      </c>
      <c r="J16" s="37"/>
      <c r="K16" s="52" t="n">
        <v>12</v>
      </c>
      <c r="L16" s="36"/>
      <c r="M16" s="51" t="n">
        <v>16.9</v>
      </c>
      <c r="N16" s="37"/>
      <c r="O16" s="52" t="n">
        <v>60</v>
      </c>
      <c r="P16" s="36"/>
      <c r="Q16" s="37" t="n">
        <v>63</v>
      </c>
      <c r="R16" s="37"/>
      <c r="S16" s="52" t="n">
        <v>10</v>
      </c>
      <c r="T16" s="38"/>
      <c r="U16" s="43"/>
      <c r="V16" s="49" t="s">
        <v>32</v>
      </c>
    </row>
    <row r="17" s="41" customFormat="true" ht="29.1" hidden="false" customHeight="true" outlineLevel="0" collapsed="false">
      <c r="A17" s="42" t="s">
        <v>33</v>
      </c>
      <c r="B17" s="43"/>
      <c r="C17" s="44"/>
      <c r="D17" s="38"/>
      <c r="E17" s="35" t="n">
        <v>17.6</v>
      </c>
      <c r="F17" s="35"/>
      <c r="G17" s="50" t="n">
        <f aca="false">1544/101</f>
        <v>15.2871287128713</v>
      </c>
      <c r="H17" s="36"/>
      <c r="I17" s="37" t="n">
        <v>14</v>
      </c>
      <c r="J17" s="37"/>
      <c r="K17" s="52" t="n">
        <v>15</v>
      </c>
      <c r="L17" s="36"/>
      <c r="M17" s="51" t="n">
        <v>12.3</v>
      </c>
      <c r="N17" s="37"/>
      <c r="O17" s="52" t="n">
        <v>35</v>
      </c>
      <c r="P17" s="36"/>
      <c r="Q17" s="37" t="n">
        <v>66</v>
      </c>
      <c r="R17" s="37"/>
      <c r="S17" s="52" t="n">
        <v>9</v>
      </c>
      <c r="T17" s="38"/>
      <c r="U17" s="43"/>
      <c r="V17" s="49" t="s">
        <v>34</v>
      </c>
    </row>
    <row r="18" s="41" customFormat="true" ht="29.1" hidden="false" customHeight="true" outlineLevel="0" collapsed="false">
      <c r="A18" s="42" t="s">
        <v>35</v>
      </c>
      <c r="B18" s="43"/>
      <c r="C18" s="44"/>
      <c r="D18" s="38"/>
      <c r="E18" s="35" t="n">
        <v>23.2</v>
      </c>
      <c r="F18" s="35"/>
      <c r="G18" s="50" t="n">
        <f aca="false">291/20</f>
        <v>14.55</v>
      </c>
      <c r="H18" s="36"/>
      <c r="I18" s="37" t="n">
        <v>15</v>
      </c>
      <c r="J18" s="37"/>
      <c r="K18" s="52" t="n">
        <v>37</v>
      </c>
      <c r="L18" s="36"/>
      <c r="M18" s="51" t="n">
        <v>14</v>
      </c>
      <c r="N18" s="37"/>
      <c r="O18" s="52" t="n">
        <v>34</v>
      </c>
      <c r="P18" s="36"/>
      <c r="Q18" s="37" t="n">
        <v>63</v>
      </c>
      <c r="R18" s="37"/>
      <c r="S18" s="52" t="n">
        <v>26</v>
      </c>
      <c r="T18" s="38"/>
      <c r="U18" s="43"/>
      <c r="V18" s="49" t="s">
        <v>36</v>
      </c>
    </row>
    <row r="19" s="41" customFormat="true" ht="29.1" hidden="false" customHeight="true" outlineLevel="0" collapsed="false">
      <c r="A19" s="42" t="s">
        <v>37</v>
      </c>
      <c r="B19" s="43"/>
      <c r="C19" s="44"/>
      <c r="D19" s="38"/>
      <c r="E19" s="35" t="n">
        <v>19.8</v>
      </c>
      <c r="F19" s="35"/>
      <c r="G19" s="53" t="n">
        <f aca="false">495/35</f>
        <v>14.1428571428571</v>
      </c>
      <c r="H19" s="36"/>
      <c r="I19" s="37" t="n">
        <v>16</v>
      </c>
      <c r="J19" s="37"/>
      <c r="K19" s="52" t="n">
        <v>26</v>
      </c>
      <c r="L19" s="36"/>
      <c r="M19" s="51" t="n">
        <v>14.9</v>
      </c>
      <c r="N19" s="37"/>
      <c r="O19" s="52" t="n">
        <v>48</v>
      </c>
      <c r="P19" s="36"/>
      <c r="Q19" s="37" t="n">
        <v>68</v>
      </c>
      <c r="R19" s="37"/>
      <c r="S19" s="52" t="n">
        <v>18</v>
      </c>
      <c r="T19" s="38"/>
      <c r="U19" s="43"/>
      <c r="V19" s="49" t="s">
        <v>38</v>
      </c>
    </row>
    <row r="20" customFormat="false" ht="9" hidden="false" customHeight="true" outlineLevel="0" collapsed="false">
      <c r="A20" s="54"/>
      <c r="B20" s="54"/>
      <c r="C20" s="54"/>
      <c r="D20" s="55"/>
      <c r="E20" s="54"/>
      <c r="F20" s="54"/>
      <c r="G20" s="56"/>
      <c r="H20" s="55"/>
      <c r="I20" s="54"/>
      <c r="J20" s="54"/>
      <c r="K20" s="57"/>
      <c r="L20" s="55"/>
      <c r="M20" s="57"/>
      <c r="N20" s="54"/>
      <c r="O20" s="54"/>
      <c r="P20" s="54"/>
      <c r="Q20" s="57"/>
      <c r="R20" s="54"/>
      <c r="S20" s="57"/>
      <c r="T20" s="55"/>
      <c r="U20" s="54"/>
      <c r="V20" s="54"/>
    </row>
    <row r="21" customFormat="false" ht="11.25" hidden="false" customHeight="true" outlineLevel="0" collapsed="false">
      <c r="A21" s="58"/>
      <c r="B21" s="58"/>
      <c r="C21" s="58"/>
      <c r="D21" s="58"/>
      <c r="E21" s="58"/>
      <c r="F21" s="58"/>
      <c r="G21" s="59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s="60" customFormat="true" ht="24" hidden="false" customHeight="true" outlineLevel="0" collapsed="false">
      <c r="B22" s="61" t="s">
        <v>39</v>
      </c>
      <c r="C22" s="62" t="s">
        <v>40</v>
      </c>
      <c r="G22" s="63"/>
    </row>
    <row r="23" s="60" customFormat="true" ht="20.25" hidden="false" customHeight="true" outlineLevel="0" collapsed="false">
      <c r="B23" s="64" t="s">
        <v>41</v>
      </c>
      <c r="C23" s="65" t="s">
        <v>42</v>
      </c>
      <c r="G23" s="63"/>
    </row>
  </sheetData>
  <mergeCells count="24">
    <mergeCell ref="A4:D7"/>
    <mergeCell ref="E4:L4"/>
    <mergeCell ref="M4:T4"/>
    <mergeCell ref="U4:V7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A9:D9"/>
    <mergeCell ref="U9:V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34:02Z</dcterms:created>
  <dc:creator>NSO</dc:creator>
  <dc:description/>
  <dc:language>en-US</dc:language>
  <cp:lastModifiedBy>NSO</cp:lastModifiedBy>
  <dcterms:modified xsi:type="dcterms:W3CDTF">2016-06-17T03:34:16Z</dcterms:modified>
  <cp:revision>0</cp:revision>
  <dc:subject/>
  <dc:title/>
</cp:coreProperties>
</file>