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</t>
    </r>
  </si>
  <si>
    <t xml:space="preserve">Table</t>
  </si>
  <si>
    <t xml:space="preserve">Minimum Wage Rate by Province of Central Region: 2007 - 2008 and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</t>
    </r>
    <r>
      <rPr>
        <b val="true"/>
        <i val="true"/>
        <sz val="14"/>
        <rFont val="Noto Sans Devanagari"/>
        <family val="2"/>
      </rPr>
      <t xml:space="preserve">กลาง</t>
    </r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inimum Wage Rate by Province ofCentral Region:2007 - 2008 and 2010 - 2013 (Contd.)</t>
  </si>
  <si>
    <t xml:space="preserve">นครนายก 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Source:  Department of Labour Protection and Welfare, Ministry of Lab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#,##0"/>
    <numFmt numFmtId="171" formatCode="0"/>
    <numFmt numFmtId="172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i val="true"/>
      <sz val="14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12" min="6" style="1" width="7.71"/>
    <col collapsed="false" customWidth="true" hidden="false" outlineLevel="0" max="13" min="13" style="2" width="6.14"/>
    <col collapsed="false" customWidth="true" hidden="false" outlineLevel="0" max="14" min="14" style="2" width="1.42"/>
    <col collapsed="false" customWidth="true" hidden="false" outlineLevel="0" max="19" min="15" style="1" width="7.71"/>
    <col collapsed="false" customWidth="true" hidden="false" outlineLevel="0" max="20" min="20" style="1" width="1.85"/>
    <col collapsed="false" customWidth="true" hidden="false" outlineLevel="0" max="21" min="21" style="1" width="16.99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9</v>
      </c>
      <c r="D1" s="4" t="s">
        <v>1</v>
      </c>
      <c r="M1" s="6"/>
      <c r="N1" s="6"/>
    </row>
    <row r="2" s="7" customFormat="true" ht="18.75" hidden="false" customHeight="false" outlineLevel="0" collapsed="false">
      <c r="B2" s="3" t="s">
        <v>2</v>
      </c>
      <c r="C2" s="5" t="n">
        <v>2.9</v>
      </c>
      <c r="D2" s="3" t="s">
        <v>3</v>
      </c>
      <c r="E2" s="3"/>
      <c r="F2" s="3"/>
      <c r="M2" s="8"/>
      <c r="N2" s="8"/>
    </row>
    <row r="3" s="10" customFormat="true" ht="16.5" hidden="false" customHeight="true" outlineLevel="0" collapsed="false">
      <c r="A3" s="9"/>
      <c r="B3" s="9"/>
      <c r="C3" s="9"/>
      <c r="D3" s="9"/>
      <c r="E3" s="9"/>
      <c r="F3" s="9"/>
      <c r="G3" s="9"/>
      <c r="L3" s="9"/>
      <c r="M3" s="11"/>
      <c r="N3" s="11"/>
      <c r="U3" s="12" t="s">
        <v>4</v>
      </c>
    </row>
    <row r="4" s="18" customFormat="true" ht="19.5" hidden="false" customHeight="true" outlineLevel="0" collapsed="false">
      <c r="A4" s="13"/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5" t="s">
        <v>6</v>
      </c>
      <c r="N4" s="15"/>
      <c r="O4" s="15"/>
      <c r="P4" s="15"/>
      <c r="Q4" s="15"/>
      <c r="R4" s="15"/>
      <c r="S4" s="15"/>
      <c r="T4" s="16"/>
      <c r="U4" s="17"/>
    </row>
    <row r="5" s="18" customFormat="true" ht="15.75" hidden="false" customHeight="false" outlineLevel="0" collapsed="false">
      <c r="A5" s="19" t="s">
        <v>7</v>
      </c>
      <c r="B5" s="19"/>
      <c r="C5" s="19"/>
      <c r="D5" s="19"/>
      <c r="E5" s="19"/>
      <c r="F5" s="20" t="n">
        <v>2550</v>
      </c>
      <c r="G5" s="20" t="n">
        <v>2551</v>
      </c>
      <c r="H5" s="20"/>
      <c r="I5" s="16" t="n">
        <v>2553</v>
      </c>
      <c r="J5" s="20" t="n">
        <v>2554</v>
      </c>
      <c r="K5" s="16" t="n">
        <v>2555</v>
      </c>
      <c r="L5" s="20" t="n">
        <v>2556</v>
      </c>
      <c r="M5" s="20" t="n">
        <v>2551</v>
      </c>
      <c r="N5" s="20"/>
      <c r="O5" s="20"/>
      <c r="P5" s="16" t="n">
        <v>2553</v>
      </c>
      <c r="Q5" s="20" t="n">
        <v>2554</v>
      </c>
      <c r="R5" s="16" t="n">
        <v>2555</v>
      </c>
      <c r="S5" s="20" t="n">
        <v>2556</v>
      </c>
      <c r="T5" s="21"/>
      <c r="U5" s="22" t="s">
        <v>8</v>
      </c>
    </row>
    <row r="6" s="18" customFormat="true" ht="12" hidden="false" customHeight="true" outlineLevel="0" collapsed="false">
      <c r="A6" s="19"/>
      <c r="B6" s="19"/>
      <c r="C6" s="19"/>
      <c r="D6" s="19"/>
      <c r="E6" s="19"/>
      <c r="F6" s="23" t="s">
        <v>9</v>
      </c>
      <c r="G6" s="23" t="s">
        <v>10</v>
      </c>
      <c r="H6" s="23"/>
      <c r="I6" s="24" t="s">
        <v>11</v>
      </c>
      <c r="J6" s="23" t="s">
        <v>12</v>
      </c>
      <c r="K6" s="24" t="s">
        <v>13</v>
      </c>
      <c r="L6" s="23" t="s">
        <v>14</v>
      </c>
      <c r="M6" s="23" t="s">
        <v>10</v>
      </c>
      <c r="N6" s="23"/>
      <c r="O6" s="23"/>
      <c r="P6" s="24" t="s">
        <v>11</v>
      </c>
      <c r="Q6" s="23" t="s">
        <v>12</v>
      </c>
      <c r="R6" s="24" t="s">
        <v>13</v>
      </c>
      <c r="S6" s="23" t="s">
        <v>14</v>
      </c>
      <c r="T6" s="21"/>
      <c r="U6" s="22"/>
    </row>
    <row r="7" s="18" customFormat="true" ht="18" hidden="false" customHeight="true" outlineLevel="0" collapsed="false">
      <c r="A7" s="19"/>
      <c r="B7" s="19"/>
      <c r="C7" s="19"/>
      <c r="D7" s="19"/>
      <c r="E7" s="19"/>
      <c r="F7" s="25" t="s">
        <v>15</v>
      </c>
      <c r="G7" s="25" t="s">
        <v>15</v>
      </c>
      <c r="H7" s="26" t="s">
        <v>16</v>
      </c>
      <c r="I7" s="25" t="s">
        <v>15</v>
      </c>
      <c r="J7" s="25" t="s">
        <v>17</v>
      </c>
      <c r="K7" s="25" t="s">
        <v>18</v>
      </c>
      <c r="L7" s="25" t="s">
        <v>17</v>
      </c>
      <c r="M7" s="27" t="s">
        <v>15</v>
      </c>
      <c r="N7" s="27"/>
      <c r="O7" s="26" t="s">
        <v>16</v>
      </c>
      <c r="P7" s="25" t="s">
        <v>15</v>
      </c>
      <c r="Q7" s="25" t="s">
        <v>17</v>
      </c>
      <c r="R7" s="25" t="s">
        <v>18</v>
      </c>
      <c r="S7" s="25" t="s">
        <v>17</v>
      </c>
      <c r="T7" s="21"/>
      <c r="U7" s="22"/>
    </row>
    <row r="8" s="18" customFormat="true" ht="14.25" hidden="false" customHeight="true" outlineLevel="0" collapsed="false">
      <c r="A8" s="28"/>
      <c r="B8" s="28"/>
      <c r="C8" s="28"/>
      <c r="D8" s="28"/>
      <c r="E8" s="28"/>
      <c r="F8" s="23" t="s">
        <v>19</v>
      </c>
      <c r="G8" s="23" t="s">
        <v>19</v>
      </c>
      <c r="H8" s="29" t="s">
        <v>20</v>
      </c>
      <c r="I8" s="23" t="s">
        <v>19</v>
      </c>
      <c r="J8" s="23" t="s">
        <v>21</v>
      </c>
      <c r="K8" s="23" t="s">
        <v>22</v>
      </c>
      <c r="L8" s="23" t="s">
        <v>21</v>
      </c>
      <c r="M8" s="30" t="s">
        <v>19</v>
      </c>
      <c r="N8" s="30"/>
      <c r="O8" s="29" t="s">
        <v>20</v>
      </c>
      <c r="P8" s="23" t="s">
        <v>19</v>
      </c>
      <c r="Q8" s="23" t="s">
        <v>21</v>
      </c>
      <c r="R8" s="23" t="s">
        <v>22</v>
      </c>
      <c r="S8" s="23" t="s">
        <v>21</v>
      </c>
      <c r="T8" s="24"/>
      <c r="U8" s="31"/>
    </row>
    <row r="9" s="32" customFormat="true" ht="24.95" hidden="false" customHeight="true" outlineLevel="0" collapsed="false">
      <c r="A9" s="32" t="s">
        <v>23</v>
      </c>
      <c r="F9" s="33"/>
      <c r="G9" s="33"/>
      <c r="H9" s="33"/>
      <c r="I9" s="33"/>
      <c r="J9" s="33"/>
      <c r="K9" s="33"/>
      <c r="L9" s="33"/>
      <c r="M9" s="34"/>
      <c r="N9" s="35"/>
      <c r="O9" s="36"/>
      <c r="P9" s="33"/>
      <c r="Q9" s="33"/>
      <c r="R9" s="33"/>
      <c r="S9" s="33"/>
      <c r="T9" s="37" t="s">
        <v>24</v>
      </c>
    </row>
    <row r="10" s="40" customFormat="true" ht="24.95" hidden="false" customHeight="true" outlineLevel="0" collapsed="false">
      <c r="A10" s="38"/>
      <c r="B10" s="39" t="s">
        <v>25</v>
      </c>
      <c r="F10" s="41" t="n">
        <v>191</v>
      </c>
      <c r="G10" s="41" t="n">
        <v>194</v>
      </c>
      <c r="H10" s="41" t="n">
        <v>203</v>
      </c>
      <c r="I10" s="42" t="n">
        <v>206</v>
      </c>
      <c r="J10" s="42" t="n">
        <v>215</v>
      </c>
      <c r="K10" s="42" t="n">
        <v>300</v>
      </c>
      <c r="L10" s="42" t="n">
        <v>300</v>
      </c>
      <c r="M10" s="43" t="n">
        <f aca="false">(G10-F10)/F10*100</f>
        <v>1.57068062827225</v>
      </c>
      <c r="N10" s="44"/>
      <c r="O10" s="45" t="n">
        <f aca="false">(H10-G10)/G10*100</f>
        <v>4.63917525773196</v>
      </c>
      <c r="P10" s="46" t="n">
        <f aca="false">(I10-H10)/H10*100</f>
        <v>1.47783251231527</v>
      </c>
      <c r="Q10" s="46" t="n">
        <f aca="false">(J10-I10)/I10*100</f>
        <v>4.36893203883495</v>
      </c>
      <c r="R10" s="46" t="n">
        <f aca="false">(K10-J10)/J10*100</f>
        <v>39.5348837209302</v>
      </c>
      <c r="S10" s="46" t="n">
        <f aca="false">(L10-K10)/K10*100</f>
        <v>0</v>
      </c>
      <c r="T10" s="47"/>
      <c r="U10" s="48" t="s">
        <v>26</v>
      </c>
    </row>
    <row r="11" s="40" customFormat="true" ht="24.95" hidden="false" customHeight="true" outlineLevel="0" collapsed="false">
      <c r="A11" s="38"/>
      <c r="B11" s="49" t="s">
        <v>27</v>
      </c>
      <c r="F11" s="50" t="n">
        <v>191</v>
      </c>
      <c r="G11" s="50" t="n">
        <v>194</v>
      </c>
      <c r="H11" s="50" t="n">
        <v>203</v>
      </c>
      <c r="I11" s="51" t="n">
        <v>205</v>
      </c>
      <c r="J11" s="51" t="n">
        <v>215</v>
      </c>
      <c r="K11" s="51" t="n">
        <v>300</v>
      </c>
      <c r="L11" s="42" t="n">
        <v>300</v>
      </c>
      <c r="M11" s="43" t="n">
        <f aca="false">(G11-F11)/F11*100</f>
        <v>1.57068062827225</v>
      </c>
      <c r="N11" s="44"/>
      <c r="O11" s="45" t="n">
        <f aca="false">(H11-G11)/G11*100</f>
        <v>4.63917525773196</v>
      </c>
      <c r="P11" s="46" t="n">
        <f aca="false">(I11-H11)/H11*100</f>
        <v>0.985221674876847</v>
      </c>
      <c r="Q11" s="46" t="n">
        <f aca="false">(J11-I11)/I11*100</f>
        <v>4.87804878048781</v>
      </c>
      <c r="R11" s="46" t="n">
        <f aca="false">(K11-J11)/J11*100</f>
        <v>39.5348837209302</v>
      </c>
      <c r="S11" s="46" t="n">
        <f aca="false">(L11-K11)/K11*100</f>
        <v>0</v>
      </c>
      <c r="T11" s="47"/>
      <c r="U11" s="52" t="s">
        <v>28</v>
      </c>
    </row>
    <row r="12" s="40" customFormat="true" ht="24.95" hidden="false" customHeight="true" outlineLevel="0" collapsed="false">
      <c r="B12" s="49" t="s">
        <v>29</v>
      </c>
      <c r="F12" s="41" t="n">
        <v>191</v>
      </c>
      <c r="G12" s="41" t="n">
        <v>194</v>
      </c>
      <c r="H12" s="41" t="n">
        <v>203</v>
      </c>
      <c r="I12" s="42" t="n">
        <v>205</v>
      </c>
      <c r="J12" s="42" t="n">
        <v>215</v>
      </c>
      <c r="K12" s="42" t="n">
        <v>300</v>
      </c>
      <c r="L12" s="42" t="n">
        <v>300</v>
      </c>
      <c r="M12" s="43" t="n">
        <f aca="false">(G12-F12)/F12*100</f>
        <v>1.57068062827225</v>
      </c>
      <c r="N12" s="44"/>
      <c r="O12" s="45" t="n">
        <f aca="false">(H12-G12)/G12*100</f>
        <v>4.63917525773196</v>
      </c>
      <c r="P12" s="46" t="n">
        <f aca="false">(I12-H12)/H12*100</f>
        <v>0.985221674876847</v>
      </c>
      <c r="Q12" s="46" t="n">
        <f aca="false">(J12-I12)/I12*100</f>
        <v>4.87804878048781</v>
      </c>
      <c r="R12" s="46" t="n">
        <f aca="false">(K12-J12)/J12*100</f>
        <v>39.5348837209302</v>
      </c>
      <c r="S12" s="46" t="n">
        <f aca="false">(L12-K12)/K12*100</f>
        <v>0</v>
      </c>
      <c r="T12" s="47"/>
      <c r="U12" s="52" t="s">
        <v>30</v>
      </c>
    </row>
    <row r="13" s="40" customFormat="true" ht="24.95" hidden="false" customHeight="true" outlineLevel="0" collapsed="false">
      <c r="B13" s="49" t="s">
        <v>31</v>
      </c>
      <c r="F13" s="41" t="n">
        <v>160</v>
      </c>
      <c r="G13" s="41" t="n">
        <v>165</v>
      </c>
      <c r="H13" s="41" t="n">
        <v>173</v>
      </c>
      <c r="I13" s="42" t="n">
        <v>181</v>
      </c>
      <c r="J13" s="42" t="n">
        <v>190</v>
      </c>
      <c r="K13" s="42" t="n">
        <v>265</v>
      </c>
      <c r="L13" s="42" t="n">
        <v>300</v>
      </c>
      <c r="M13" s="43" t="n">
        <f aca="false">(G13-F13)/F13*100</f>
        <v>3.125</v>
      </c>
      <c r="N13" s="44"/>
      <c r="O13" s="45" t="n">
        <f aca="false">(H13-G13)/G13*100</f>
        <v>4.84848484848485</v>
      </c>
      <c r="P13" s="46" t="n">
        <f aca="false">(I13-H13)/H13*100</f>
        <v>4.6242774566474</v>
      </c>
      <c r="Q13" s="46" t="n">
        <f aca="false">(J13-I13)/I13*100</f>
        <v>4.97237569060774</v>
      </c>
      <c r="R13" s="46" t="n">
        <f aca="false">(K13-J13)/J13*100</f>
        <v>39.4736842105263</v>
      </c>
      <c r="S13" s="46" t="n">
        <f aca="false">(L13-K13)/K13*100</f>
        <v>13.2075471698113</v>
      </c>
      <c r="T13" s="53"/>
      <c r="U13" s="52" t="s">
        <v>32</v>
      </c>
    </row>
    <row r="14" s="40" customFormat="true" ht="24.95" hidden="false" customHeight="true" outlineLevel="0" collapsed="false">
      <c r="A14" s="38"/>
      <c r="B14" s="49" t="s">
        <v>33</v>
      </c>
      <c r="F14" s="50" t="n">
        <v>152</v>
      </c>
      <c r="G14" s="50" t="n">
        <v>154</v>
      </c>
      <c r="H14" s="50" t="n">
        <v>161</v>
      </c>
      <c r="I14" s="51" t="n">
        <v>165</v>
      </c>
      <c r="J14" s="51" t="n">
        <v>174</v>
      </c>
      <c r="K14" s="51" t="n">
        <v>243</v>
      </c>
      <c r="L14" s="42" t="n">
        <v>300</v>
      </c>
      <c r="M14" s="43" t="n">
        <f aca="false">(G14-F14)/F14*100</f>
        <v>1.31578947368421</v>
      </c>
      <c r="N14" s="44"/>
      <c r="O14" s="45" t="n">
        <f aca="false">(H14-G14)/G14*100</f>
        <v>4.54545454545455</v>
      </c>
      <c r="P14" s="46" t="n">
        <f aca="false">(I14-H14)/H14*100</f>
        <v>2.48447204968944</v>
      </c>
      <c r="Q14" s="46" t="n">
        <f aca="false">(J14-I14)/I14*100</f>
        <v>5.45454545454545</v>
      </c>
      <c r="R14" s="46" t="n">
        <f aca="false">(K14-J14)/J14*100</f>
        <v>39.6551724137931</v>
      </c>
      <c r="S14" s="46" t="n">
        <f aca="false">(L14-K14)/K14*100</f>
        <v>23.4567901234568</v>
      </c>
      <c r="T14" s="47"/>
      <c r="U14" s="52" t="s">
        <v>34</v>
      </c>
    </row>
    <row r="15" s="40" customFormat="true" ht="24.95" hidden="false" customHeight="true" outlineLevel="0" collapsed="false">
      <c r="A15" s="54"/>
      <c r="B15" s="49" t="s">
        <v>35</v>
      </c>
      <c r="F15" s="50" t="n">
        <v>155</v>
      </c>
      <c r="G15" s="50" t="n">
        <v>158</v>
      </c>
      <c r="H15" s="50" t="n">
        <v>163</v>
      </c>
      <c r="I15" s="51" t="n">
        <v>170</v>
      </c>
      <c r="J15" s="51" t="n">
        <v>182</v>
      </c>
      <c r="K15" s="51" t="n">
        <v>254</v>
      </c>
      <c r="L15" s="42" t="n">
        <v>300</v>
      </c>
      <c r="M15" s="43" t="n">
        <f aca="false">(G15-F15)/F15*100</f>
        <v>1.93548387096774</v>
      </c>
      <c r="N15" s="44"/>
      <c r="O15" s="45" t="n">
        <f aca="false">(H15-G15)/G15*100</f>
        <v>3.16455696202532</v>
      </c>
      <c r="P15" s="46" t="n">
        <f aca="false">(I15-H15)/H15*100</f>
        <v>4.29447852760736</v>
      </c>
      <c r="Q15" s="46" t="n">
        <f aca="false">(J15-I15)/I15*100</f>
        <v>7.05882352941176</v>
      </c>
      <c r="R15" s="46" t="n">
        <f aca="false">(K15-J15)/J15*100</f>
        <v>39.5604395604396</v>
      </c>
      <c r="S15" s="46" t="n">
        <f aca="false">(L15-K15)/K15*100</f>
        <v>18.1102362204724</v>
      </c>
      <c r="T15" s="53"/>
      <c r="U15" s="52" t="s">
        <v>36</v>
      </c>
    </row>
    <row r="16" s="48" customFormat="true" ht="24.95" hidden="false" customHeight="true" outlineLevel="0" collapsed="false">
      <c r="A16" s="55"/>
      <c r="B16" s="49" t="s">
        <v>37</v>
      </c>
      <c r="F16" s="50" t="n">
        <v>152</v>
      </c>
      <c r="G16" s="50" t="n">
        <v>156</v>
      </c>
      <c r="H16" s="50" t="n">
        <v>161</v>
      </c>
      <c r="I16" s="51" t="n">
        <v>165</v>
      </c>
      <c r="J16" s="51" t="n">
        <v>176</v>
      </c>
      <c r="K16" s="51" t="n">
        <v>246</v>
      </c>
      <c r="L16" s="42" t="n">
        <v>300</v>
      </c>
      <c r="M16" s="43" t="n">
        <f aca="false">(G16-F16)/F16*100</f>
        <v>2.63157894736842</v>
      </c>
      <c r="N16" s="44"/>
      <c r="O16" s="45" t="n">
        <f aca="false">(H16-G16)/G16*100</f>
        <v>3.20512820512821</v>
      </c>
      <c r="P16" s="46" t="n">
        <f aca="false">(I16-H16)/H16*100</f>
        <v>2.48447204968944</v>
      </c>
      <c r="Q16" s="46" t="n">
        <f aca="false">(J16-I16)/I16*100</f>
        <v>6.66666666666667</v>
      </c>
      <c r="R16" s="46" t="n">
        <f aca="false">(K16-J16)/J16*100</f>
        <v>39.7727272727273</v>
      </c>
      <c r="S16" s="46" t="n">
        <f aca="false">(L16-K16)/K16*100</f>
        <v>21.9512195121951</v>
      </c>
      <c r="T16" s="56"/>
      <c r="U16" s="52" t="s">
        <v>38</v>
      </c>
    </row>
    <row r="17" s="48" customFormat="true" ht="24.95" hidden="false" customHeight="true" outlineLevel="0" collapsed="false">
      <c r="A17" s="57"/>
      <c r="B17" s="49" t="s">
        <v>39</v>
      </c>
      <c r="F17" s="50" t="n">
        <v>146</v>
      </c>
      <c r="G17" s="50" t="n">
        <v>149</v>
      </c>
      <c r="H17" s="50" t="n">
        <v>154</v>
      </c>
      <c r="I17" s="51" t="n">
        <v>158</v>
      </c>
      <c r="J17" s="51" t="n">
        <v>167</v>
      </c>
      <c r="K17" s="51" t="n">
        <v>233</v>
      </c>
      <c r="L17" s="42" t="n">
        <v>300</v>
      </c>
      <c r="M17" s="43" t="n">
        <f aca="false">(G17-F17)/F17*100</f>
        <v>2.05479452054795</v>
      </c>
      <c r="N17" s="44"/>
      <c r="O17" s="45" t="n">
        <f aca="false">(H17-G17)/G17*100</f>
        <v>3.35570469798658</v>
      </c>
      <c r="P17" s="46" t="n">
        <f aca="false">(I17-H17)/H17*100</f>
        <v>2.5974025974026</v>
      </c>
      <c r="Q17" s="46" t="n">
        <f aca="false">(J17-I17)/I17*100</f>
        <v>5.69620253164557</v>
      </c>
      <c r="R17" s="46" t="n">
        <f aca="false">(K17-J17)/J17*100</f>
        <v>39.5209580838323</v>
      </c>
      <c r="S17" s="46" t="n">
        <f aca="false">(L17-K17)/K17*100</f>
        <v>28.755364806867</v>
      </c>
      <c r="T17" s="56"/>
      <c r="U17" s="52" t="s">
        <v>40</v>
      </c>
    </row>
    <row r="18" s="48" customFormat="true" ht="24.95" hidden="false" customHeight="true" outlineLevel="0" collapsed="false">
      <c r="B18" s="49" t="s">
        <v>41</v>
      </c>
      <c r="F18" s="50" t="n">
        <v>168</v>
      </c>
      <c r="G18" s="50" t="n">
        <v>170</v>
      </c>
      <c r="H18" s="50" t="n">
        <v>179</v>
      </c>
      <c r="I18" s="51" t="n">
        <v>184</v>
      </c>
      <c r="J18" s="51" t="n">
        <v>193</v>
      </c>
      <c r="K18" s="51" t="n">
        <v>269</v>
      </c>
      <c r="L18" s="42" t="n">
        <v>300</v>
      </c>
      <c r="M18" s="43" t="n">
        <f aca="false">(G18-F18)/F18*100</f>
        <v>1.19047619047619</v>
      </c>
      <c r="N18" s="44"/>
      <c r="O18" s="45" t="n">
        <f aca="false">(H18-G18)/G18*100</f>
        <v>5.29411764705882</v>
      </c>
      <c r="P18" s="46" t="n">
        <f aca="false">(I18-H18)/H18*100</f>
        <v>2.79329608938548</v>
      </c>
      <c r="Q18" s="46" t="n">
        <f aca="false">(J18-I18)/I18*100</f>
        <v>4.89130434782609</v>
      </c>
      <c r="R18" s="46" t="n">
        <f aca="false">(K18-J18)/J18*100</f>
        <v>39.3782383419689</v>
      </c>
      <c r="S18" s="46" t="n">
        <f aca="false">(L18-K18)/K18*100</f>
        <v>11.5241635687732</v>
      </c>
      <c r="U18" s="52" t="s">
        <v>42</v>
      </c>
    </row>
    <row r="19" s="48" customFormat="true" ht="24.95" hidden="false" customHeight="true" outlineLevel="0" collapsed="false">
      <c r="B19" s="49" t="s">
        <v>43</v>
      </c>
      <c r="F19" s="41" t="n">
        <v>172</v>
      </c>
      <c r="G19" s="41" t="n">
        <v>175</v>
      </c>
      <c r="H19" s="41" t="n">
        <v>180</v>
      </c>
      <c r="I19" s="42" t="n">
        <v>184</v>
      </c>
      <c r="J19" s="42" t="n">
        <v>196</v>
      </c>
      <c r="K19" s="42" t="n">
        <v>273</v>
      </c>
      <c r="L19" s="42" t="n">
        <v>300</v>
      </c>
      <c r="M19" s="43" t="n">
        <f aca="false">(G19-F19)/F19*100</f>
        <v>1.74418604651163</v>
      </c>
      <c r="N19" s="44"/>
      <c r="O19" s="45" t="n">
        <f aca="false">(H19-G19)/G19*100</f>
        <v>2.85714285714286</v>
      </c>
      <c r="P19" s="46" t="n">
        <f aca="false">(I19-H19)/H19*100</f>
        <v>2.22222222222222</v>
      </c>
      <c r="Q19" s="46" t="n">
        <f aca="false">(J19-I19)/I19*100</f>
        <v>6.52173913043478</v>
      </c>
      <c r="R19" s="46" t="n">
        <f aca="false">(K19-J19)/J19*100</f>
        <v>39.2857142857143</v>
      </c>
      <c r="S19" s="46" t="n">
        <f aca="false">(L19-K19)/K19*100</f>
        <v>9.89010989010989</v>
      </c>
      <c r="U19" s="52" t="s">
        <v>44</v>
      </c>
    </row>
    <row r="20" s="59" customFormat="true" ht="24.95" hidden="false" customHeight="true" outlineLevel="0" collapsed="false">
      <c r="A20" s="48"/>
      <c r="B20" s="49" t="s">
        <v>45</v>
      </c>
      <c r="C20" s="48"/>
      <c r="D20" s="48"/>
      <c r="E20" s="48"/>
      <c r="F20" s="50" t="n">
        <v>161</v>
      </c>
      <c r="G20" s="50" t="n">
        <v>165</v>
      </c>
      <c r="H20" s="50" t="n">
        <v>173</v>
      </c>
      <c r="I20" s="51" t="n">
        <v>178</v>
      </c>
      <c r="J20" s="51" t="n">
        <v>189</v>
      </c>
      <c r="K20" s="51" t="n">
        <v>264</v>
      </c>
      <c r="L20" s="42" t="n">
        <v>300</v>
      </c>
      <c r="M20" s="43" t="n">
        <f aca="false">(G20-F20)/F20*100</f>
        <v>2.48447204968944</v>
      </c>
      <c r="N20" s="44"/>
      <c r="O20" s="45" t="n">
        <f aca="false">(H20-G20)/G20*100</f>
        <v>4.84848484848485</v>
      </c>
      <c r="P20" s="46" t="n">
        <f aca="false">(I20-H20)/H20*100</f>
        <v>2.89017341040462</v>
      </c>
      <c r="Q20" s="46" t="n">
        <f aca="false">(J20-I20)/I20*100</f>
        <v>6.17977528089888</v>
      </c>
      <c r="R20" s="46" t="n">
        <f aca="false">(K20-J20)/J20*100</f>
        <v>39.6825396825397</v>
      </c>
      <c r="S20" s="46" t="n">
        <f aca="false">(L20-K20)/K20*100</f>
        <v>13.6363636363636</v>
      </c>
      <c r="T20" s="58"/>
      <c r="U20" s="52" t="s">
        <v>46</v>
      </c>
    </row>
    <row r="21" s="59" customFormat="true" ht="24.95" hidden="false" customHeight="true" outlineLevel="0" collapsed="false">
      <c r="A21" s="48"/>
      <c r="B21" s="49" t="s">
        <v>47</v>
      </c>
      <c r="C21" s="48"/>
      <c r="D21" s="48"/>
      <c r="E21" s="48"/>
      <c r="F21" s="50" t="n">
        <v>155</v>
      </c>
      <c r="G21" s="50" t="n">
        <v>158</v>
      </c>
      <c r="H21" s="50" t="n">
        <v>163</v>
      </c>
      <c r="I21" s="51" t="n">
        <v>167</v>
      </c>
      <c r="J21" s="51" t="n">
        <v>179</v>
      </c>
      <c r="K21" s="51" t="n">
        <v>250</v>
      </c>
      <c r="L21" s="42" t="n">
        <v>300</v>
      </c>
      <c r="M21" s="43" t="n">
        <f aca="false">(G21-F21)/F21*100</f>
        <v>1.93548387096774</v>
      </c>
      <c r="N21" s="44"/>
      <c r="O21" s="45" t="n">
        <f aca="false">(H21-G21)/G21*100</f>
        <v>3.16455696202532</v>
      </c>
      <c r="P21" s="46" t="n">
        <f aca="false">(I21-H21)/H21*100</f>
        <v>2.45398773006135</v>
      </c>
      <c r="Q21" s="46" t="n">
        <f aca="false">(J21-I21)/I21*100</f>
        <v>7.18562874251497</v>
      </c>
      <c r="R21" s="46" t="n">
        <f aca="false">(K21-J21)/J21*100</f>
        <v>39.6648044692738</v>
      </c>
      <c r="S21" s="46" t="n">
        <f aca="false">(L21-K21)/K21*100</f>
        <v>20</v>
      </c>
      <c r="T21" s="58"/>
      <c r="U21" s="52" t="s">
        <v>48</v>
      </c>
    </row>
    <row r="22" s="48" customFormat="true" ht="24.95" hidden="false" customHeight="true" outlineLevel="0" collapsed="false">
      <c r="B22" s="49" t="s">
        <v>49</v>
      </c>
      <c r="F22" s="50" t="n">
        <v>149</v>
      </c>
      <c r="G22" s="50" t="n">
        <v>150</v>
      </c>
      <c r="H22" s="50" t="n">
        <v>156</v>
      </c>
      <c r="I22" s="51" t="n">
        <v>160</v>
      </c>
      <c r="J22" s="51" t="n">
        <v>169</v>
      </c>
      <c r="K22" s="51" t="n">
        <v>236</v>
      </c>
      <c r="L22" s="42" t="n">
        <v>300</v>
      </c>
      <c r="M22" s="43" t="n">
        <f aca="false">(G22-F22)/F22*100</f>
        <v>0.671140939597316</v>
      </c>
      <c r="N22" s="44"/>
      <c r="O22" s="45" t="n">
        <f aca="false">(H22-G22)/G22*100</f>
        <v>4</v>
      </c>
      <c r="P22" s="46" t="n">
        <f aca="false">(I22-H22)/H22*100</f>
        <v>2.56410256410256</v>
      </c>
      <c r="Q22" s="46" t="n">
        <f aca="false">(J22-I22)/I22*100</f>
        <v>5.625</v>
      </c>
      <c r="R22" s="46" t="n">
        <f aca="false">(K22-J22)/J22*100</f>
        <v>39.6449704142012</v>
      </c>
      <c r="S22" s="46" t="n">
        <f aca="false">(L22-K22)/K22*100</f>
        <v>27.1186440677966</v>
      </c>
      <c r="T22" s="56"/>
      <c r="U22" s="52" t="s">
        <v>50</v>
      </c>
    </row>
    <row r="23" s="48" customFormat="true" ht="24.95" hidden="false" customHeight="true" outlineLevel="0" collapsed="false">
      <c r="B23" s="49" t="s">
        <v>51</v>
      </c>
      <c r="F23" s="50" t="n">
        <v>160</v>
      </c>
      <c r="G23" s="50" t="n">
        <v>165</v>
      </c>
      <c r="H23" s="50" t="n">
        <v>173</v>
      </c>
      <c r="I23" s="51" t="n">
        <v>180</v>
      </c>
      <c r="J23" s="51" t="n">
        <v>193</v>
      </c>
      <c r="K23" s="51" t="n">
        <v>269</v>
      </c>
      <c r="L23" s="42" t="n">
        <v>300</v>
      </c>
      <c r="M23" s="43" t="n">
        <f aca="false">(G23-F23)/F23*100</f>
        <v>3.125</v>
      </c>
      <c r="N23" s="44"/>
      <c r="O23" s="45" t="n">
        <f aca="false">(H23-G23)/G23*100</f>
        <v>4.84848484848485</v>
      </c>
      <c r="P23" s="46" t="n">
        <f aca="false">(I23-H23)/H23*100</f>
        <v>4.04624277456647</v>
      </c>
      <c r="Q23" s="46" t="n">
        <f aca="false">(J23-I23)/I23*100</f>
        <v>7.22222222222222</v>
      </c>
      <c r="R23" s="46" t="n">
        <f aca="false">(K23-J23)/J23*100</f>
        <v>39.3782383419689</v>
      </c>
      <c r="S23" s="46" t="n">
        <f aca="false">(L23-K23)/K23*100</f>
        <v>11.5241635687732</v>
      </c>
      <c r="T23" s="56"/>
      <c r="U23" s="52" t="s">
        <v>52</v>
      </c>
    </row>
    <row r="24" s="48" customFormat="true" ht="24.95" hidden="false" customHeight="true" outlineLevel="0" collapsed="false">
      <c r="A24" s="52"/>
      <c r="B24" s="49" t="s">
        <v>53</v>
      </c>
      <c r="F24" s="60" t="n">
        <v>152</v>
      </c>
      <c r="G24" s="60" t="n">
        <v>155</v>
      </c>
      <c r="H24" s="60" t="n">
        <v>163</v>
      </c>
      <c r="I24" s="60" t="n">
        <v>170</v>
      </c>
      <c r="J24" s="60" t="n">
        <v>183</v>
      </c>
      <c r="K24" s="60" t="n">
        <v>255</v>
      </c>
      <c r="L24" s="42" t="n">
        <v>300</v>
      </c>
      <c r="M24" s="43" t="n">
        <f aca="false">(G24-F24)/F24*100</f>
        <v>1.97368421052632</v>
      </c>
      <c r="N24" s="44"/>
      <c r="O24" s="45" t="n">
        <f aca="false">(H24-G24)/G24*100</f>
        <v>5.16129032258065</v>
      </c>
      <c r="P24" s="46" t="n">
        <f aca="false">(I24-H24)/H24*100</f>
        <v>4.29447852760736</v>
      </c>
      <c r="Q24" s="46" t="n">
        <f aca="false">(J24-I24)/I24*100</f>
        <v>7.64705882352941</v>
      </c>
      <c r="R24" s="46" t="n">
        <f aca="false">(K24-J24)/J24*100</f>
        <v>39.344262295082</v>
      </c>
      <c r="S24" s="46" t="n">
        <f aca="false">(L24-K24)/K24*100</f>
        <v>17.6470588235294</v>
      </c>
      <c r="T24" s="52"/>
      <c r="U24" s="52" t="s">
        <v>54</v>
      </c>
    </row>
    <row r="25" s="62" customFormat="true" ht="3" hidden="false" customHeight="true" outlineLevel="0" collapsed="false">
      <c r="A25" s="52"/>
      <c r="B25" s="52"/>
      <c r="C25" s="52"/>
      <c r="D25" s="52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s="62" customFormat="true" ht="5.25" hidden="false" customHeight="true" outlineLevel="0" collapsed="false">
      <c r="A26" s="52"/>
      <c r="B26" s="52"/>
      <c r="C26" s="52"/>
      <c r="D26" s="52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</row>
    <row r="27" s="3" customFormat="true" ht="18.75" hidden="false" customHeight="false" outlineLevel="0" collapsed="false">
      <c r="B27" s="4" t="s">
        <v>0</v>
      </c>
      <c r="C27" s="5" t="n">
        <v>2.9</v>
      </c>
      <c r="D27" s="4" t="s">
        <v>55</v>
      </c>
      <c r="M27" s="6"/>
      <c r="N27" s="6"/>
    </row>
    <row r="28" s="7" customFormat="true" ht="18.75" hidden="false" customHeight="false" outlineLevel="0" collapsed="false">
      <c r="B28" s="3" t="s">
        <v>2</v>
      </c>
      <c r="C28" s="5" t="n">
        <v>2.9</v>
      </c>
      <c r="D28" s="3" t="s">
        <v>56</v>
      </c>
      <c r="E28" s="3"/>
      <c r="F28" s="3"/>
      <c r="M28" s="8"/>
      <c r="N28" s="8"/>
    </row>
    <row r="29" s="10" customFormat="true" ht="16.5" hidden="false" customHeight="true" outlineLevel="0" collapsed="false">
      <c r="A29" s="9"/>
      <c r="B29" s="9"/>
      <c r="C29" s="9"/>
      <c r="D29" s="9"/>
      <c r="E29" s="9"/>
      <c r="F29" s="9"/>
      <c r="G29" s="9"/>
      <c r="L29" s="9"/>
      <c r="M29" s="11"/>
      <c r="N29" s="11"/>
      <c r="U29" s="12" t="s">
        <v>4</v>
      </c>
    </row>
    <row r="30" s="18" customFormat="true" ht="19.5" hidden="false" customHeight="true" outlineLevel="0" collapsed="false">
      <c r="A30" s="13"/>
      <c r="B30" s="13"/>
      <c r="C30" s="13"/>
      <c r="D30" s="13"/>
      <c r="E30" s="13"/>
      <c r="F30" s="14" t="s">
        <v>5</v>
      </c>
      <c r="G30" s="14"/>
      <c r="H30" s="14"/>
      <c r="I30" s="14"/>
      <c r="J30" s="14"/>
      <c r="K30" s="14"/>
      <c r="L30" s="14"/>
      <c r="M30" s="15" t="s">
        <v>6</v>
      </c>
      <c r="N30" s="15"/>
      <c r="O30" s="15"/>
      <c r="P30" s="15"/>
      <c r="Q30" s="15"/>
      <c r="R30" s="15"/>
      <c r="S30" s="15"/>
      <c r="T30" s="16"/>
      <c r="U30" s="17"/>
    </row>
    <row r="31" s="18" customFormat="true" ht="15.75" hidden="false" customHeight="false" outlineLevel="0" collapsed="false">
      <c r="A31" s="19" t="s">
        <v>7</v>
      </c>
      <c r="B31" s="19"/>
      <c r="C31" s="19"/>
      <c r="D31" s="19"/>
      <c r="E31" s="19"/>
      <c r="F31" s="20" t="n">
        <v>2550</v>
      </c>
      <c r="G31" s="20" t="n">
        <v>2551</v>
      </c>
      <c r="H31" s="20"/>
      <c r="I31" s="16" t="n">
        <v>2553</v>
      </c>
      <c r="J31" s="20" t="n">
        <v>2554</v>
      </c>
      <c r="K31" s="16" t="n">
        <v>2555</v>
      </c>
      <c r="L31" s="20" t="n">
        <v>2556</v>
      </c>
      <c r="M31" s="20" t="n">
        <v>2551</v>
      </c>
      <c r="N31" s="20"/>
      <c r="O31" s="20"/>
      <c r="P31" s="16" t="n">
        <v>2553</v>
      </c>
      <c r="Q31" s="20" t="n">
        <v>2554</v>
      </c>
      <c r="R31" s="16" t="n">
        <v>2555</v>
      </c>
      <c r="S31" s="20" t="n">
        <v>2556</v>
      </c>
      <c r="T31" s="21"/>
      <c r="U31" s="22" t="s">
        <v>8</v>
      </c>
    </row>
    <row r="32" s="18" customFormat="true" ht="12" hidden="false" customHeight="true" outlineLevel="0" collapsed="false">
      <c r="A32" s="19"/>
      <c r="B32" s="19"/>
      <c r="C32" s="19"/>
      <c r="D32" s="19"/>
      <c r="E32" s="19"/>
      <c r="F32" s="23" t="s">
        <v>9</v>
      </c>
      <c r="G32" s="23" t="s">
        <v>10</v>
      </c>
      <c r="H32" s="23"/>
      <c r="I32" s="24" t="s">
        <v>11</v>
      </c>
      <c r="J32" s="23" t="s">
        <v>12</v>
      </c>
      <c r="K32" s="24" t="s">
        <v>13</v>
      </c>
      <c r="L32" s="23" t="s">
        <v>14</v>
      </c>
      <c r="M32" s="23" t="s">
        <v>10</v>
      </c>
      <c r="N32" s="23"/>
      <c r="O32" s="23"/>
      <c r="P32" s="24" t="s">
        <v>11</v>
      </c>
      <c r="Q32" s="23" t="s">
        <v>12</v>
      </c>
      <c r="R32" s="24" t="s">
        <v>13</v>
      </c>
      <c r="S32" s="23" t="s">
        <v>14</v>
      </c>
      <c r="T32" s="21"/>
      <c r="U32" s="22"/>
    </row>
    <row r="33" s="18" customFormat="true" ht="18" hidden="false" customHeight="true" outlineLevel="0" collapsed="false">
      <c r="A33" s="19"/>
      <c r="B33" s="19"/>
      <c r="C33" s="19"/>
      <c r="D33" s="19"/>
      <c r="E33" s="19"/>
      <c r="F33" s="25" t="s">
        <v>15</v>
      </c>
      <c r="G33" s="25" t="s">
        <v>15</v>
      </c>
      <c r="H33" s="26" t="s">
        <v>16</v>
      </c>
      <c r="I33" s="25" t="s">
        <v>15</v>
      </c>
      <c r="J33" s="25" t="s">
        <v>17</v>
      </c>
      <c r="K33" s="25" t="s">
        <v>18</v>
      </c>
      <c r="L33" s="25" t="s">
        <v>17</v>
      </c>
      <c r="M33" s="27" t="s">
        <v>15</v>
      </c>
      <c r="N33" s="27"/>
      <c r="O33" s="26" t="s">
        <v>16</v>
      </c>
      <c r="P33" s="25" t="s">
        <v>15</v>
      </c>
      <c r="Q33" s="25" t="s">
        <v>17</v>
      </c>
      <c r="R33" s="25" t="s">
        <v>18</v>
      </c>
      <c r="S33" s="25" t="s">
        <v>17</v>
      </c>
      <c r="T33" s="21"/>
      <c r="U33" s="22"/>
    </row>
    <row r="34" s="18" customFormat="true" ht="14.25" hidden="false" customHeight="true" outlineLevel="0" collapsed="false">
      <c r="A34" s="28"/>
      <c r="B34" s="28"/>
      <c r="C34" s="28"/>
      <c r="D34" s="28"/>
      <c r="E34" s="28"/>
      <c r="F34" s="23" t="s">
        <v>19</v>
      </c>
      <c r="G34" s="23" t="s">
        <v>19</v>
      </c>
      <c r="H34" s="29" t="s">
        <v>20</v>
      </c>
      <c r="I34" s="23" t="s">
        <v>19</v>
      </c>
      <c r="J34" s="23" t="s">
        <v>21</v>
      </c>
      <c r="K34" s="23" t="s">
        <v>22</v>
      </c>
      <c r="L34" s="23" t="s">
        <v>21</v>
      </c>
      <c r="M34" s="23" t="s">
        <v>19</v>
      </c>
      <c r="N34" s="23"/>
      <c r="O34" s="29" t="s">
        <v>20</v>
      </c>
      <c r="P34" s="23" t="s">
        <v>19</v>
      </c>
      <c r="Q34" s="23" t="s">
        <v>21</v>
      </c>
      <c r="R34" s="23" t="s">
        <v>22</v>
      </c>
      <c r="S34" s="23" t="s">
        <v>21</v>
      </c>
      <c r="T34" s="24"/>
      <c r="U34" s="31"/>
    </row>
    <row r="35" s="32" customFormat="true" ht="24.95" hidden="false" customHeight="true" outlineLevel="0" collapsed="false">
      <c r="A35" s="32" t="s">
        <v>23</v>
      </c>
      <c r="F35" s="33"/>
      <c r="G35" s="33"/>
      <c r="H35" s="33"/>
      <c r="I35" s="33"/>
      <c r="J35" s="33"/>
      <c r="K35" s="33"/>
      <c r="L35" s="33"/>
      <c r="M35" s="63"/>
      <c r="N35" s="64"/>
      <c r="O35" s="36"/>
      <c r="P35" s="33"/>
      <c r="Q35" s="33"/>
      <c r="R35" s="33"/>
      <c r="S35" s="33"/>
      <c r="T35" s="37" t="s">
        <v>24</v>
      </c>
    </row>
    <row r="36" s="40" customFormat="true" ht="24.95" hidden="false" customHeight="true" outlineLevel="0" collapsed="false">
      <c r="A36" s="38"/>
      <c r="B36" s="49" t="s">
        <v>57</v>
      </c>
      <c r="F36" s="65" t="n">
        <v>147</v>
      </c>
      <c r="G36" s="65" t="n">
        <v>150</v>
      </c>
      <c r="H36" s="65" t="n">
        <v>156</v>
      </c>
      <c r="I36" s="51" t="n">
        <v>160</v>
      </c>
      <c r="J36" s="51" t="n">
        <v>170</v>
      </c>
      <c r="K36" s="66" t="n">
        <v>237</v>
      </c>
      <c r="L36" s="42" t="n">
        <v>300</v>
      </c>
      <c r="M36" s="67" t="n">
        <f aca="false">(G36-F36)/F36*100</f>
        <v>2.04081632653061</v>
      </c>
      <c r="N36" s="45"/>
      <c r="O36" s="45" t="n">
        <f aca="false">(H36-G36)/G36*100</f>
        <v>4</v>
      </c>
      <c r="P36" s="46" t="n">
        <f aca="false">(I36-H36)/H36*100</f>
        <v>2.56410256410256</v>
      </c>
      <c r="Q36" s="46" t="n">
        <f aca="false">(J36-I36)/I36*100</f>
        <v>6.25</v>
      </c>
      <c r="R36" s="46" t="n">
        <f aca="false">(K36-J36)/J36*100</f>
        <v>39.4117647058824</v>
      </c>
      <c r="S36" s="46" t="n">
        <f aca="false">(L36-K36)/K36*100</f>
        <v>26.5822784810127</v>
      </c>
      <c r="T36" s="47"/>
      <c r="U36" s="52" t="s">
        <v>58</v>
      </c>
    </row>
    <row r="37" s="40" customFormat="true" ht="24.95" hidden="false" customHeight="true" outlineLevel="0" collapsed="false">
      <c r="A37" s="38"/>
      <c r="B37" s="49" t="s">
        <v>59</v>
      </c>
      <c r="F37" s="65" t="n">
        <v>154</v>
      </c>
      <c r="G37" s="65" t="n">
        <v>155</v>
      </c>
      <c r="H37" s="65" t="n">
        <v>160</v>
      </c>
      <c r="I37" s="51" t="n">
        <v>163</v>
      </c>
      <c r="J37" s="51" t="n">
        <v>183</v>
      </c>
      <c r="K37" s="66" t="n">
        <v>241</v>
      </c>
      <c r="L37" s="42" t="n">
        <v>300</v>
      </c>
      <c r="M37" s="67" t="n">
        <f aca="false">(G37-F37)/F37*100</f>
        <v>0.649350649350649</v>
      </c>
      <c r="N37" s="45"/>
      <c r="O37" s="45" t="n">
        <f aca="false">(H37-G37)/G37*100</f>
        <v>3.2258064516129</v>
      </c>
      <c r="P37" s="46" t="n">
        <f aca="false">(I37-H37)/H37*100</f>
        <v>1.875</v>
      </c>
      <c r="Q37" s="46" t="n">
        <f aca="false">(J37-I37)/I37*100</f>
        <v>12.2699386503067</v>
      </c>
      <c r="R37" s="46" t="n">
        <f aca="false">(K37-J37)/J37*100</f>
        <v>31.6939890710383</v>
      </c>
      <c r="S37" s="46" t="n">
        <f aca="false">(L37-K37)/K37*100</f>
        <v>24.4813278008299</v>
      </c>
      <c r="T37" s="47"/>
      <c r="U37" s="52" t="s">
        <v>60</v>
      </c>
    </row>
    <row r="38" s="40" customFormat="true" ht="24.95" hidden="false" customHeight="true" outlineLevel="0" collapsed="false">
      <c r="B38" s="49" t="s">
        <v>61</v>
      </c>
      <c r="F38" s="65" t="n">
        <v>154</v>
      </c>
      <c r="G38" s="65" t="n">
        <v>156</v>
      </c>
      <c r="H38" s="65" t="n">
        <v>164</v>
      </c>
      <c r="I38" s="51" t="n">
        <v>167</v>
      </c>
      <c r="J38" s="51" t="n">
        <v>180</v>
      </c>
      <c r="K38" s="66" t="n">
        <v>251</v>
      </c>
      <c r="L38" s="42" t="n">
        <v>300</v>
      </c>
      <c r="M38" s="67" t="n">
        <f aca="false">(G38-F38)/F38*100</f>
        <v>1.2987012987013</v>
      </c>
      <c r="N38" s="45"/>
      <c r="O38" s="45" t="n">
        <f aca="false">(H38-G38)/G38*100</f>
        <v>5.12820512820513</v>
      </c>
      <c r="P38" s="46" t="n">
        <f aca="false">(I38-H38)/H38*100</f>
        <v>1.82926829268293</v>
      </c>
      <c r="Q38" s="46" t="n">
        <f aca="false">(J38-I38)/I38*100</f>
        <v>7.78443113772455</v>
      </c>
      <c r="R38" s="46" t="n">
        <f aca="false">(K38-J38)/J38*100</f>
        <v>39.4444444444444</v>
      </c>
      <c r="S38" s="46" t="n">
        <f aca="false">(L38-K38)/K38*100</f>
        <v>19.5219123505976</v>
      </c>
      <c r="T38" s="47"/>
      <c r="U38" s="52" t="s">
        <v>62</v>
      </c>
    </row>
    <row r="39" s="40" customFormat="true" ht="24.95" hidden="false" customHeight="true" outlineLevel="0" collapsed="false">
      <c r="B39" s="49" t="s">
        <v>63</v>
      </c>
      <c r="F39" s="65" t="n">
        <v>155</v>
      </c>
      <c r="G39" s="65" t="n">
        <v>157</v>
      </c>
      <c r="H39" s="65" t="n">
        <v>165</v>
      </c>
      <c r="I39" s="51" t="n">
        <v>169</v>
      </c>
      <c r="J39" s="51" t="n">
        <v>181</v>
      </c>
      <c r="K39" s="66" t="n">
        <v>252</v>
      </c>
      <c r="L39" s="42" t="n">
        <v>300</v>
      </c>
      <c r="M39" s="67" t="n">
        <f aca="false">(G39-F39)/F39*100</f>
        <v>1.29032258064516</v>
      </c>
      <c r="N39" s="45"/>
      <c r="O39" s="45" t="n">
        <f aca="false">(H39-G39)/G39*100</f>
        <v>5.09554140127389</v>
      </c>
      <c r="P39" s="46" t="n">
        <f aca="false">(I39-H39)/H39*100</f>
        <v>2.42424242424242</v>
      </c>
      <c r="Q39" s="46" t="n">
        <f aca="false">(J39-I39)/I39*100</f>
        <v>7.10059171597633</v>
      </c>
      <c r="R39" s="46" t="n">
        <f aca="false">(K39-J39)/J39*100</f>
        <v>39.2265193370166</v>
      </c>
      <c r="S39" s="46" t="n">
        <f aca="false">(L39-K39)/K39*100</f>
        <v>19.047619047619</v>
      </c>
      <c r="T39" s="53"/>
      <c r="U39" s="52" t="s">
        <v>64</v>
      </c>
    </row>
    <row r="40" s="40" customFormat="true" ht="24.95" hidden="false" customHeight="true" outlineLevel="0" collapsed="false">
      <c r="A40" s="38"/>
      <c r="B40" s="49" t="s">
        <v>65</v>
      </c>
      <c r="F40" s="65" t="n">
        <v>149</v>
      </c>
      <c r="G40" s="65" t="n">
        <v>149</v>
      </c>
      <c r="H40" s="65" t="n">
        <v>154</v>
      </c>
      <c r="I40" s="51" t="n">
        <v>158</v>
      </c>
      <c r="J40" s="51" t="n">
        <v>167</v>
      </c>
      <c r="K40" s="66" t="n">
        <v>233</v>
      </c>
      <c r="L40" s="42" t="n">
        <v>300</v>
      </c>
      <c r="M40" s="67" t="n">
        <f aca="false">(G40-F40)/F40*100</f>
        <v>0</v>
      </c>
      <c r="N40" s="45"/>
      <c r="O40" s="45" t="n">
        <f aca="false">(H40-G40)/G40*100</f>
        <v>3.35570469798658</v>
      </c>
      <c r="P40" s="46" t="n">
        <f aca="false">(I40-H40)/H40*100</f>
        <v>2.5974025974026</v>
      </c>
      <c r="Q40" s="46" t="n">
        <f aca="false">(J40-I40)/I40*100</f>
        <v>5.69620253164557</v>
      </c>
      <c r="R40" s="46" t="n">
        <f aca="false">(K40-J40)/J40*100</f>
        <v>39.5209580838323</v>
      </c>
      <c r="S40" s="46" t="n">
        <f aca="false">(L40-K40)/K40*100</f>
        <v>28.755364806867</v>
      </c>
      <c r="T40" s="47"/>
      <c r="U40" s="52" t="s">
        <v>66</v>
      </c>
    </row>
    <row r="41" s="40" customFormat="true" ht="24.95" hidden="false" customHeight="true" outlineLevel="0" collapsed="false">
      <c r="A41" s="54"/>
      <c r="B41" s="49" t="s">
        <v>67</v>
      </c>
      <c r="F41" s="60" t="n">
        <v>191</v>
      </c>
      <c r="G41" s="60" t="n">
        <v>194</v>
      </c>
      <c r="H41" s="60" t="n">
        <v>203</v>
      </c>
      <c r="I41" s="42" t="n">
        <v>205</v>
      </c>
      <c r="J41" s="42" t="n">
        <v>215</v>
      </c>
      <c r="K41" s="68" t="n">
        <v>300</v>
      </c>
      <c r="L41" s="42" t="n">
        <v>300</v>
      </c>
      <c r="M41" s="67" t="n">
        <f aca="false">(G41-F41)/F41*100</f>
        <v>1.57068062827225</v>
      </c>
      <c r="N41" s="45"/>
      <c r="O41" s="45" t="n">
        <f aca="false">(H41-G41)/G41*100</f>
        <v>4.63917525773196</v>
      </c>
      <c r="P41" s="46" t="n">
        <f aca="false">(I41-H41)/H41*100</f>
        <v>0.985221674876847</v>
      </c>
      <c r="Q41" s="46" t="n">
        <f aca="false">(J41-I41)/I41*100</f>
        <v>4.87804878048781</v>
      </c>
      <c r="R41" s="46" t="n">
        <f aca="false">(K41-J41)/J41*100</f>
        <v>39.5348837209302</v>
      </c>
      <c r="S41" s="46" t="n">
        <f aca="false">(L41-K41)/K41*100</f>
        <v>0</v>
      </c>
      <c r="T41" s="53"/>
      <c r="U41" s="52" t="s">
        <v>68</v>
      </c>
    </row>
    <row r="42" s="48" customFormat="true" ht="24.95" hidden="false" customHeight="true" outlineLevel="0" collapsed="false">
      <c r="A42" s="55"/>
      <c r="B42" s="49" t="s">
        <v>69</v>
      </c>
      <c r="F42" s="65" t="n">
        <v>191</v>
      </c>
      <c r="G42" s="65" t="n">
        <v>194</v>
      </c>
      <c r="H42" s="65" t="n">
        <v>203</v>
      </c>
      <c r="I42" s="51" t="n">
        <v>205</v>
      </c>
      <c r="J42" s="51" t="n">
        <v>215</v>
      </c>
      <c r="K42" s="66" t="n">
        <v>300</v>
      </c>
      <c r="L42" s="42" t="n">
        <v>300</v>
      </c>
      <c r="M42" s="67" t="n">
        <f aca="false">(G42-F42)/F42*100</f>
        <v>1.57068062827225</v>
      </c>
      <c r="N42" s="45"/>
      <c r="O42" s="45" t="n">
        <f aca="false">(H42-G42)/G42*100</f>
        <v>4.63917525773196</v>
      </c>
      <c r="P42" s="46" t="n">
        <f aca="false">(I42-H42)/H42*100</f>
        <v>0.985221674876847</v>
      </c>
      <c r="Q42" s="46" t="n">
        <f aca="false">(J42-I42)/I42*100</f>
        <v>4.87804878048781</v>
      </c>
      <c r="R42" s="46" t="n">
        <f aca="false">(K42-J42)/J42*100</f>
        <v>39.5348837209302</v>
      </c>
      <c r="S42" s="46" t="n">
        <f aca="false">(L42-K42)/K42*100</f>
        <v>0</v>
      </c>
      <c r="T42" s="56"/>
      <c r="U42" s="52" t="s">
        <v>70</v>
      </c>
    </row>
    <row r="43" s="48" customFormat="true" ht="24.95" hidden="false" customHeight="true" outlineLevel="0" collapsed="false">
      <c r="A43" s="57"/>
      <c r="B43" s="49" t="s">
        <v>71</v>
      </c>
      <c r="F43" s="65" t="n">
        <v>154</v>
      </c>
      <c r="G43" s="65" t="n">
        <v>155</v>
      </c>
      <c r="H43" s="65" t="n">
        <v>160</v>
      </c>
      <c r="I43" s="51" t="n">
        <v>163</v>
      </c>
      <c r="J43" s="51" t="n">
        <v>172</v>
      </c>
      <c r="K43" s="66" t="n">
        <v>240</v>
      </c>
      <c r="L43" s="42" t="n">
        <v>300</v>
      </c>
      <c r="M43" s="67" t="n">
        <f aca="false">(G43-F43)/F43*100</f>
        <v>0.649350649350649</v>
      </c>
      <c r="N43" s="45"/>
      <c r="O43" s="45" t="n">
        <f aca="false">(H43-G43)/G43*100</f>
        <v>3.2258064516129</v>
      </c>
      <c r="P43" s="46" t="n">
        <f aca="false">(I43-H43)/H43*100</f>
        <v>1.875</v>
      </c>
      <c r="Q43" s="46" t="n">
        <f aca="false">(J43-I43)/I43*100</f>
        <v>5.52147239263804</v>
      </c>
      <c r="R43" s="46" t="n">
        <f aca="false">(K43-J43)/J43*100</f>
        <v>39.5348837209302</v>
      </c>
      <c r="S43" s="46" t="n">
        <f aca="false">(L43-K43)/K43*100</f>
        <v>25</v>
      </c>
      <c r="T43" s="56"/>
      <c r="U43" s="52" t="s">
        <v>72</v>
      </c>
    </row>
    <row r="44" s="48" customFormat="true" ht="24.95" hidden="false" customHeight="true" outlineLevel="0" collapsed="false">
      <c r="B44" s="49" t="s">
        <v>73</v>
      </c>
      <c r="F44" s="65" t="n">
        <v>156</v>
      </c>
      <c r="G44" s="65" t="n">
        <v>160</v>
      </c>
      <c r="H44" s="65" t="n">
        <v>164</v>
      </c>
      <c r="I44" s="51" t="n">
        <v>168</v>
      </c>
      <c r="J44" s="51" t="n">
        <v>179</v>
      </c>
      <c r="K44" s="66" t="n">
        <v>250</v>
      </c>
      <c r="L44" s="42" t="n">
        <v>300</v>
      </c>
      <c r="M44" s="67" t="n">
        <f aca="false">(G44-F44)/F44*100</f>
        <v>2.56410256410256</v>
      </c>
      <c r="N44" s="45"/>
      <c r="O44" s="45" t="n">
        <f aca="false">(H44-G44)/G44*100</f>
        <v>2.5</v>
      </c>
      <c r="P44" s="46" t="n">
        <f aca="false">(I44-H44)/H44*100</f>
        <v>2.4390243902439</v>
      </c>
      <c r="Q44" s="46" t="n">
        <f aca="false">(J44-I44)/I44*100</f>
        <v>6.54761904761905</v>
      </c>
      <c r="R44" s="46" t="n">
        <f aca="false">(K44-J44)/J44*100</f>
        <v>39.6648044692738</v>
      </c>
      <c r="S44" s="46" t="n">
        <f aca="false">(L44-K44)/K44*100</f>
        <v>20</v>
      </c>
      <c r="U44" s="52" t="s">
        <v>74</v>
      </c>
    </row>
    <row r="45" s="48" customFormat="true" ht="24.95" hidden="false" customHeight="true" outlineLevel="0" collapsed="false">
      <c r="B45" s="49" t="s">
        <v>75</v>
      </c>
      <c r="F45" s="65" t="n">
        <v>152</v>
      </c>
      <c r="G45" s="65" t="n">
        <v>152</v>
      </c>
      <c r="H45" s="65" t="n">
        <v>160</v>
      </c>
      <c r="I45" s="51" t="n">
        <v>164</v>
      </c>
      <c r="J45" s="51" t="n">
        <v>172</v>
      </c>
      <c r="K45" s="66" t="n">
        <v>240</v>
      </c>
      <c r="L45" s="42" t="n">
        <v>300</v>
      </c>
      <c r="M45" s="67" t="n">
        <f aca="false">(G45-F45)/F45*100</f>
        <v>0</v>
      </c>
      <c r="N45" s="45"/>
      <c r="O45" s="45" t="n">
        <f aca="false">(H45-G45)/G45*100</f>
        <v>5.26315789473684</v>
      </c>
      <c r="P45" s="46" t="n">
        <f aca="false">(I45-H45)/H45*100</f>
        <v>2.5</v>
      </c>
      <c r="Q45" s="46" t="n">
        <f aca="false">(J45-I45)/I45*100</f>
        <v>4.87804878048781</v>
      </c>
      <c r="R45" s="46" t="n">
        <f aca="false">(K45-J45)/J45*100</f>
        <v>39.5348837209302</v>
      </c>
      <c r="S45" s="46" t="n">
        <f aca="false">(L45-K45)/K45*100</f>
        <v>25</v>
      </c>
      <c r="U45" s="52" t="s">
        <v>76</v>
      </c>
    </row>
    <row r="46" s="76" customFormat="true" ht="8.25" hidden="false" customHeight="true" outlineLevel="0" collapsed="false">
      <c r="A46" s="69"/>
      <c r="B46" s="70"/>
      <c r="C46" s="71"/>
      <c r="D46" s="71"/>
      <c r="E46" s="71"/>
      <c r="F46" s="72"/>
      <c r="G46" s="72"/>
      <c r="H46" s="72"/>
      <c r="I46" s="72"/>
      <c r="J46" s="72"/>
      <c r="K46" s="72"/>
      <c r="L46" s="72"/>
      <c r="M46" s="73"/>
      <c r="N46" s="74"/>
      <c r="O46" s="75"/>
      <c r="P46" s="72"/>
      <c r="Q46" s="72"/>
      <c r="R46" s="72"/>
      <c r="S46" s="72"/>
      <c r="T46" s="69"/>
      <c r="U46" s="69"/>
    </row>
    <row r="47" s="77" customFormat="true" ht="6" hidden="false" customHeight="true" outlineLevel="0" collapsed="false">
      <c r="B47" s="78"/>
      <c r="F47" s="79"/>
      <c r="G47" s="79"/>
      <c r="H47" s="79"/>
      <c r="I47" s="79"/>
      <c r="J47" s="79"/>
      <c r="K47" s="79"/>
      <c r="L47" s="79"/>
      <c r="M47" s="80"/>
      <c r="N47" s="80"/>
      <c r="O47" s="79"/>
      <c r="P47" s="79"/>
      <c r="Q47" s="79"/>
      <c r="R47" s="79"/>
      <c r="S47" s="79"/>
      <c r="U47" s="81"/>
    </row>
    <row r="48" s="48" customFormat="true" ht="21.95" hidden="false" customHeight="true" outlineLevel="0" collapsed="false">
      <c r="B48" s="82" t="s">
        <v>77</v>
      </c>
      <c r="F48" s="83"/>
      <c r="G48" s="83"/>
      <c r="H48" s="83"/>
      <c r="I48" s="83"/>
      <c r="J48" s="83"/>
      <c r="K48" s="83"/>
      <c r="L48" s="83"/>
      <c r="M48" s="84"/>
      <c r="N48" s="84"/>
      <c r="O48" s="83"/>
      <c r="P48" s="83"/>
      <c r="Q48" s="83"/>
      <c r="R48" s="83"/>
      <c r="S48" s="83"/>
      <c r="U48" s="52"/>
    </row>
    <row r="49" s="85" customFormat="true" ht="17.25" hidden="false" customHeight="true" outlineLevel="0" collapsed="false">
      <c r="B49" s="85" t="s">
        <v>78</v>
      </c>
      <c r="M49" s="86"/>
      <c r="N49" s="86"/>
      <c r="U49" s="52"/>
    </row>
    <row r="50" customFormat="false" ht="15.75" hidden="false" customHeight="false" outlineLevel="0" collapsed="false">
      <c r="B50" s="78"/>
      <c r="U50" s="81"/>
    </row>
  </sheetData>
  <mergeCells count="20">
    <mergeCell ref="F4:L4"/>
    <mergeCell ref="M4:S4"/>
    <mergeCell ref="A5:E7"/>
    <mergeCell ref="G5:H5"/>
    <mergeCell ref="M5:O5"/>
    <mergeCell ref="U5:U7"/>
    <mergeCell ref="G6:H6"/>
    <mergeCell ref="M6:O6"/>
    <mergeCell ref="M7:N7"/>
    <mergeCell ref="M8:N8"/>
    <mergeCell ref="F30:L30"/>
    <mergeCell ref="M30:S30"/>
    <mergeCell ref="A31:E33"/>
    <mergeCell ref="G31:H31"/>
    <mergeCell ref="M31:O31"/>
    <mergeCell ref="U31:U33"/>
    <mergeCell ref="G32:H32"/>
    <mergeCell ref="M32:O32"/>
    <mergeCell ref="M33:N33"/>
    <mergeCell ref="M34:N34"/>
  </mergeCells>
  <printOptions headings="false" gridLines="false" gridLinesSet="true" horizontalCentered="false" verticalCentered="false"/>
  <pageMargins left="0.5" right="0.25" top="0.7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24:41Z</dcterms:created>
  <dc:creator>NSO</dc:creator>
  <dc:description/>
  <dc:language>en-US</dc:language>
  <cp:lastModifiedBy>NSO</cp:lastModifiedBy>
  <dcterms:modified xsi:type="dcterms:W3CDTF">2016-06-17T03:25:00Z</dcterms:modified>
  <cp:revision>0</cp:revision>
  <dc:subject/>
  <dc:title/>
</cp:coreProperties>
</file>