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Sex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Others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ชาย</t>
  </si>
  <si>
    <t xml:space="preserve">Male</t>
  </si>
  <si>
    <t xml:space="preserve">หญิง</t>
  </si>
  <si>
    <t xml:space="preserve">Female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r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F45" activeCellId="0" sqref="F45:G4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false" outlineLevel="0" max="3" min="3" style="1" width="1.56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2" min="11" style="1" width="7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7" t="s">
        <v>17</v>
      </c>
      <c r="Q5" s="12"/>
      <c r="R5" s="15" t="s">
        <v>18</v>
      </c>
    </row>
    <row r="6" s="10" customFormat="true" ht="17.1" hidden="false" customHeight="true" outlineLevel="0" collapsed="false">
      <c r="A6" s="16" t="s">
        <v>19</v>
      </c>
      <c r="D6" s="12"/>
      <c r="E6" s="14" t="s">
        <v>20</v>
      </c>
      <c r="F6" s="14" t="s">
        <v>21</v>
      </c>
      <c r="G6" s="14" t="s">
        <v>22</v>
      </c>
      <c r="H6" s="12"/>
      <c r="I6" s="14" t="s">
        <v>23</v>
      </c>
      <c r="J6" s="14" t="s">
        <v>24</v>
      </c>
      <c r="K6" s="14" t="s">
        <v>25</v>
      </c>
      <c r="L6" s="14" t="s">
        <v>26</v>
      </c>
      <c r="M6" s="12"/>
      <c r="N6" s="14" t="s">
        <v>27</v>
      </c>
      <c r="O6" s="12"/>
      <c r="P6" s="12"/>
      <c r="Q6" s="12"/>
      <c r="R6" s="17" t="s">
        <v>28</v>
      </c>
    </row>
    <row r="7" s="10" customFormat="true" ht="17.1" hidden="false" customHeight="true" outlineLevel="0" collapsed="false">
      <c r="A7" s="17"/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  <c r="P7" s="12" t="s">
        <v>41</v>
      </c>
      <c r="Q7" s="12"/>
      <c r="R7" s="15"/>
    </row>
    <row r="8" s="21" customFormat="true" ht="17.1" hidden="false" customHeight="true" outlineLevel="0" collapsed="false">
      <c r="A8" s="18"/>
      <c r="B8" s="18"/>
      <c r="C8" s="18"/>
      <c r="D8" s="19" t="s">
        <v>42</v>
      </c>
      <c r="E8" s="19" t="s">
        <v>42</v>
      </c>
      <c r="F8" s="19" t="s">
        <v>43</v>
      </c>
      <c r="G8" s="19" t="s">
        <v>44</v>
      </c>
      <c r="H8" s="19"/>
      <c r="I8" s="19"/>
      <c r="J8" s="19" t="s">
        <v>45</v>
      </c>
      <c r="K8" s="19" t="s">
        <v>46</v>
      </c>
      <c r="L8" s="19" t="s">
        <v>47</v>
      </c>
      <c r="M8" s="19" t="s">
        <v>48</v>
      </c>
      <c r="N8" s="19" t="s">
        <v>49</v>
      </c>
      <c r="O8" s="19" t="s">
        <v>50</v>
      </c>
      <c r="P8" s="19"/>
      <c r="Q8" s="19"/>
      <c r="R8" s="20"/>
    </row>
    <row r="9" s="26" customFormat="true" ht="16.5" hidden="false" customHeight="true" outlineLevel="0" collapsed="false">
      <c r="A9" s="22" t="s">
        <v>51</v>
      </c>
      <c r="B9" s="23" t="n">
        <f aca="false">SUM(B10+B13+B16+B19+B22+B25+B28+B39+B42+B45+B48+B51+B54+B57+B61+B64+B67+B70+B73+B76)</f>
        <v>676608.4353</v>
      </c>
      <c r="C9" s="24"/>
      <c r="D9" s="23" t="n">
        <f aca="false">SUM(D10+D16+D19+D22+D25+D45+D48+D51+D54+D61+D70+D73+D76)</f>
        <v>18312.4277</v>
      </c>
      <c r="E9" s="23" t="n">
        <f aca="false">SUM(E10+E13+E16+E22+E42+E45+E48+E61+E67+E73)</f>
        <v>6528.541</v>
      </c>
      <c r="F9" s="23" t="n">
        <f aca="false">SUM(F10+F16+F48+F51+F57+F61)</f>
        <v>14912.4968</v>
      </c>
      <c r="G9" s="23" t="n">
        <f aca="false">SUM(G10+G13+G16+G19+G22+G25+G28+G39+G45+G48+G51+G54+G57+G61+G64+G67+G73+G76)</f>
        <v>46769.6447</v>
      </c>
      <c r="H9" s="23" t="n">
        <f aca="false">SUM(H10+H16+H19+H22+H25+H28+H39+H45+H48+H51+H61+H64+H70+H73+H76)</f>
        <v>38597.3255</v>
      </c>
      <c r="I9" s="23" t="n">
        <f aca="false">SUM(I10+I16+I19+I22+I25+I28+I42+I45+I48+I54+I57+I61+I67+I73)</f>
        <v>24501.5322</v>
      </c>
      <c r="J9" s="23" t="n">
        <f aca="false">SUM(J10+J13+J16+J19+J22+J25+J28+J39+J42+J45+J48+J51+J54+J57+J61+J64+J67+J70+J73+J76)</f>
        <v>281299.6195</v>
      </c>
      <c r="K9" s="23" t="n">
        <f aca="false">SUM(K10+K13+K16+K19+K22+K25+K28+K39+K42+K45+K48+K51+K54+K57+K61+K64+K67+K70+K73+K76)</f>
        <v>175576.5585</v>
      </c>
      <c r="L9" s="23" t="n">
        <f aca="false">SUM(L10+L16+L25+L42+L51+L64+L67+L73)</f>
        <v>12898.2532</v>
      </c>
      <c r="M9" s="23" t="n">
        <f aca="false">SUM(M10+M13+M16+M25+M28+M42+M48+M51+M57+M61+M64+M67+M73)</f>
        <v>14488.0072</v>
      </c>
      <c r="N9" s="23" t="n">
        <f aca="false">SUM(N10+N16+N19+N22+N28+N39+N45+N48+N51+N54+N61+N64+N67+N76)</f>
        <v>15411.6021</v>
      </c>
      <c r="O9" s="23" t="n">
        <f aca="false">SUM(O10+O16+O19+O22+O25+O28+O45+O48+O51+O57+O61+O64+O67+O73+O76)</f>
        <v>26835.9199</v>
      </c>
      <c r="P9" s="23" t="n">
        <f aca="false">SUM(P67)</f>
        <v>476.507</v>
      </c>
      <c r="Q9" s="25"/>
      <c r="R9" s="10" t="s">
        <v>52</v>
      </c>
    </row>
    <row r="10" s="26" customFormat="true" ht="16.5" hidden="false" customHeight="true" outlineLevel="0" collapsed="false">
      <c r="A10" s="16" t="s">
        <v>53</v>
      </c>
      <c r="B10" s="23" t="n">
        <v>69419.0885</v>
      </c>
      <c r="C10" s="23"/>
      <c r="D10" s="23" t="n">
        <v>4206.6595</v>
      </c>
      <c r="E10" s="23" t="n">
        <v>741.1858</v>
      </c>
      <c r="F10" s="23" t="n">
        <v>635.4448</v>
      </c>
      <c r="G10" s="23" t="n">
        <v>15172.9249</v>
      </c>
      <c r="H10" s="23" t="n">
        <v>4905.4659</v>
      </c>
      <c r="I10" s="23" t="n">
        <v>7497.5258</v>
      </c>
      <c r="J10" s="23" t="n">
        <v>13943.0267</v>
      </c>
      <c r="K10" s="23" t="n">
        <v>16456.0525</v>
      </c>
      <c r="L10" s="23" t="n">
        <v>2043.516</v>
      </c>
      <c r="M10" s="23" t="n">
        <v>360.612</v>
      </c>
      <c r="N10" s="23" t="n">
        <v>2783.5668</v>
      </c>
      <c r="O10" s="23" t="n">
        <v>673.1078</v>
      </c>
      <c r="P10" s="23" t="s">
        <v>54</v>
      </c>
      <c r="Q10" s="27"/>
      <c r="R10" s="17" t="s">
        <v>55</v>
      </c>
    </row>
    <row r="11" s="26" customFormat="true" ht="16.5" hidden="false" customHeight="true" outlineLevel="0" collapsed="false">
      <c r="A11" s="28" t="s">
        <v>56</v>
      </c>
      <c r="B11" s="24" t="n">
        <v>28435.4263</v>
      </c>
      <c r="C11" s="24"/>
      <c r="D11" s="24" t="n">
        <v>1514.9811</v>
      </c>
      <c r="E11" s="24" t="n">
        <v>382.9647</v>
      </c>
      <c r="F11" s="24" t="n">
        <v>322.7327</v>
      </c>
      <c r="G11" s="24" t="n">
        <v>4151.0114</v>
      </c>
      <c r="H11" s="24" t="n">
        <v>3794.7436</v>
      </c>
      <c r="I11" s="24" t="n">
        <v>4397.9742</v>
      </c>
      <c r="J11" s="24" t="n">
        <v>4156.2519</v>
      </c>
      <c r="K11" s="24" t="n">
        <v>8908.2998</v>
      </c>
      <c r="L11" s="24" t="n">
        <v>445.8549</v>
      </c>
      <c r="M11" s="24" t="n">
        <v>360.612</v>
      </c>
      <c r="N11" s="24" t="s">
        <v>54</v>
      </c>
      <c r="O11" s="24" t="s">
        <v>54</v>
      </c>
      <c r="P11" s="24" t="s">
        <v>54</v>
      </c>
      <c r="Q11" s="25"/>
      <c r="R11" s="26" t="s">
        <v>57</v>
      </c>
    </row>
    <row r="12" s="26" customFormat="true" ht="16.5" hidden="false" customHeight="true" outlineLevel="0" collapsed="false">
      <c r="A12" s="28" t="s">
        <v>58</v>
      </c>
      <c r="B12" s="24" t="n">
        <v>40983.6622</v>
      </c>
      <c r="C12" s="24"/>
      <c r="D12" s="24" t="n">
        <v>2691.6784</v>
      </c>
      <c r="E12" s="24" t="n">
        <v>358.2211</v>
      </c>
      <c r="F12" s="24" t="n">
        <v>312.7121</v>
      </c>
      <c r="G12" s="24" t="n">
        <v>11021.9135</v>
      </c>
      <c r="H12" s="24" t="n">
        <v>1110.7223</v>
      </c>
      <c r="I12" s="24" t="n">
        <v>3099.5516</v>
      </c>
      <c r="J12" s="24" t="n">
        <v>9786.7748</v>
      </c>
      <c r="K12" s="24" t="n">
        <v>7547.7527</v>
      </c>
      <c r="L12" s="24" t="n">
        <v>1597.6611</v>
      </c>
      <c r="M12" s="24" t="s">
        <v>54</v>
      </c>
      <c r="N12" s="24" t="n">
        <v>2783.5668</v>
      </c>
      <c r="O12" s="24" t="n">
        <v>673.1078</v>
      </c>
      <c r="P12" s="24" t="s">
        <v>54</v>
      </c>
      <c r="Q12" s="25"/>
      <c r="R12" s="26" t="s">
        <v>59</v>
      </c>
    </row>
    <row r="13" s="26" customFormat="true" ht="16.5" hidden="false" customHeight="true" outlineLevel="0" collapsed="false">
      <c r="A13" s="16" t="s">
        <v>60</v>
      </c>
      <c r="B13" s="23" t="n">
        <v>31440.0777</v>
      </c>
      <c r="C13" s="23"/>
      <c r="D13" s="23" t="s">
        <v>54</v>
      </c>
      <c r="E13" s="23" t="n">
        <v>1107.9512</v>
      </c>
      <c r="F13" s="23" t="s">
        <v>54</v>
      </c>
      <c r="G13" s="23" t="n">
        <v>1656.7983</v>
      </c>
      <c r="H13" s="23" t="s">
        <v>54</v>
      </c>
      <c r="I13" s="23" t="s">
        <v>54</v>
      </c>
      <c r="J13" s="23" t="n">
        <v>18804.4924</v>
      </c>
      <c r="K13" s="23" t="n">
        <v>8219.7129</v>
      </c>
      <c r="L13" s="23" t="s">
        <v>54</v>
      </c>
      <c r="M13" s="23" t="n">
        <v>1651.1229</v>
      </c>
      <c r="N13" s="23" t="s">
        <v>54</v>
      </c>
      <c r="O13" s="23" t="s">
        <v>54</v>
      </c>
      <c r="P13" s="23" t="s">
        <v>54</v>
      </c>
      <c r="Q13" s="27"/>
      <c r="R13" s="17" t="s">
        <v>61</v>
      </c>
    </row>
    <row r="14" s="26" customFormat="true" ht="16.5" hidden="false" customHeight="true" outlineLevel="0" collapsed="false">
      <c r="A14" s="28" t="s">
        <v>56</v>
      </c>
      <c r="B14" s="24" t="n">
        <v>17523.0997</v>
      </c>
      <c r="C14" s="24"/>
      <c r="D14" s="24" t="s">
        <v>54</v>
      </c>
      <c r="E14" s="24" t="n">
        <v>521.2545</v>
      </c>
      <c r="F14" s="24" t="s">
        <v>54</v>
      </c>
      <c r="G14" s="24" t="n">
        <v>1418.5475</v>
      </c>
      <c r="H14" s="24" t="s">
        <v>54</v>
      </c>
      <c r="I14" s="24" t="s">
        <v>54</v>
      </c>
      <c r="J14" s="24" t="n">
        <v>12265.1405</v>
      </c>
      <c r="K14" s="24" t="n">
        <v>1667.0343</v>
      </c>
      <c r="L14" s="24" t="s">
        <v>54</v>
      </c>
      <c r="M14" s="24" t="n">
        <v>1651.1229</v>
      </c>
      <c r="N14" s="24" t="s">
        <v>54</v>
      </c>
      <c r="O14" s="24" t="s">
        <v>54</v>
      </c>
      <c r="P14" s="24" t="s">
        <v>54</v>
      </c>
      <c r="Q14" s="25"/>
      <c r="R14" s="26" t="s">
        <v>57</v>
      </c>
    </row>
    <row r="15" s="26" customFormat="true" ht="16.5" hidden="false" customHeight="true" outlineLevel="0" collapsed="false">
      <c r="A15" s="28" t="s">
        <v>58</v>
      </c>
      <c r="B15" s="24" t="n">
        <v>13916.978</v>
      </c>
      <c r="C15" s="24"/>
      <c r="D15" s="24" t="s">
        <v>54</v>
      </c>
      <c r="E15" s="24" t="n">
        <v>586.6967</v>
      </c>
      <c r="F15" s="24" t="s">
        <v>54</v>
      </c>
      <c r="G15" s="24" t="n">
        <v>238.2508</v>
      </c>
      <c r="H15" s="24" t="s">
        <v>54</v>
      </c>
      <c r="I15" s="24" t="s">
        <v>54</v>
      </c>
      <c r="J15" s="24" t="n">
        <v>6539.3519</v>
      </c>
      <c r="K15" s="24" t="n">
        <v>6552.6786</v>
      </c>
      <c r="L15" s="24" t="s">
        <v>54</v>
      </c>
      <c r="M15" s="24" t="s">
        <v>54</v>
      </c>
      <c r="N15" s="24" t="s">
        <v>54</v>
      </c>
      <c r="O15" s="24" t="s">
        <v>54</v>
      </c>
      <c r="P15" s="24" t="s">
        <v>54</v>
      </c>
      <c r="Q15" s="25"/>
      <c r="R15" s="26" t="s">
        <v>59</v>
      </c>
    </row>
    <row r="16" s="26" customFormat="true" ht="16.5" hidden="false" customHeight="true" outlineLevel="0" collapsed="false">
      <c r="A16" s="16" t="s">
        <v>62</v>
      </c>
      <c r="B16" s="23" t="n">
        <v>161559.2272</v>
      </c>
      <c r="C16" s="23"/>
      <c r="D16" s="23" t="n">
        <v>7556.794</v>
      </c>
      <c r="E16" s="23" t="n">
        <v>130.3911</v>
      </c>
      <c r="F16" s="23" t="n">
        <v>12292.8198</v>
      </c>
      <c r="G16" s="23" t="n">
        <v>10842.8593</v>
      </c>
      <c r="H16" s="23" t="n">
        <v>6418.8081</v>
      </c>
      <c r="I16" s="23" t="n">
        <v>3057.3557</v>
      </c>
      <c r="J16" s="23" t="n">
        <v>70387.2461</v>
      </c>
      <c r="K16" s="23" t="n">
        <v>32730.6855</v>
      </c>
      <c r="L16" s="23" t="n">
        <v>5018.5982</v>
      </c>
      <c r="M16" s="23" t="n">
        <v>4790.5924</v>
      </c>
      <c r="N16" s="23" t="n">
        <v>1682.1844</v>
      </c>
      <c r="O16" s="23" t="n">
        <v>6650.8926</v>
      </c>
      <c r="P16" s="23" t="s">
        <v>54</v>
      </c>
      <c r="Q16" s="27"/>
      <c r="R16" s="17" t="s">
        <v>63</v>
      </c>
    </row>
    <row r="17" s="26" customFormat="true" ht="16.5" hidden="false" customHeight="true" outlineLevel="0" collapsed="false">
      <c r="A17" s="28" t="s">
        <v>56</v>
      </c>
      <c r="B17" s="24" t="n">
        <v>91254.6228</v>
      </c>
      <c r="C17" s="24"/>
      <c r="D17" s="24" t="n">
        <v>3577.8886</v>
      </c>
      <c r="E17" s="24" t="n">
        <v>68.6539</v>
      </c>
      <c r="F17" s="24" t="n">
        <v>9337.3962</v>
      </c>
      <c r="G17" s="24" t="n">
        <v>10699.2886</v>
      </c>
      <c r="H17" s="24" t="n">
        <v>1250.8497</v>
      </c>
      <c r="I17" s="24" t="n">
        <v>2325.2819</v>
      </c>
      <c r="J17" s="24" t="n">
        <v>34138.7764</v>
      </c>
      <c r="K17" s="24" t="n">
        <v>19497.5884</v>
      </c>
      <c r="L17" s="24" t="n">
        <v>2778.5578</v>
      </c>
      <c r="M17" s="24" t="n">
        <v>2533.8092</v>
      </c>
      <c r="N17" s="24" t="n">
        <v>269.1512</v>
      </c>
      <c r="O17" s="24" t="n">
        <v>4777.3809</v>
      </c>
      <c r="P17" s="24" t="s">
        <v>54</v>
      </c>
      <c r="Q17" s="25"/>
      <c r="R17" s="26" t="s">
        <v>57</v>
      </c>
    </row>
    <row r="18" s="26" customFormat="true" ht="16.5" hidden="false" customHeight="true" outlineLevel="0" collapsed="false">
      <c r="A18" s="28" t="s">
        <v>58</v>
      </c>
      <c r="B18" s="24" t="n">
        <v>70304.6044</v>
      </c>
      <c r="C18" s="24"/>
      <c r="D18" s="24" t="n">
        <v>3978.9054</v>
      </c>
      <c r="E18" s="24" t="n">
        <v>61.7372</v>
      </c>
      <c r="F18" s="24" t="n">
        <v>2955.4236</v>
      </c>
      <c r="G18" s="24" t="n">
        <v>143.5707</v>
      </c>
      <c r="H18" s="24" t="n">
        <v>5167.9584</v>
      </c>
      <c r="I18" s="24" t="n">
        <v>732.0738</v>
      </c>
      <c r="J18" s="24" t="n">
        <v>36248.4697</v>
      </c>
      <c r="K18" s="24" t="n">
        <v>13233.0971</v>
      </c>
      <c r="L18" s="24" t="n">
        <v>2240.0404</v>
      </c>
      <c r="M18" s="24" t="n">
        <v>2256.7832</v>
      </c>
      <c r="N18" s="24" t="n">
        <v>1413.0332</v>
      </c>
      <c r="O18" s="24" t="n">
        <v>1873.5117</v>
      </c>
      <c r="P18" s="24" t="s">
        <v>54</v>
      </c>
      <c r="Q18" s="25"/>
      <c r="R18" s="26" t="s">
        <v>59</v>
      </c>
    </row>
    <row r="19" s="26" customFormat="true" ht="16.5" hidden="false" customHeight="true" outlineLevel="0" collapsed="false">
      <c r="A19" s="16" t="s">
        <v>64</v>
      </c>
      <c r="B19" s="23" t="n">
        <v>34484.8889</v>
      </c>
      <c r="C19" s="23"/>
      <c r="D19" s="23" t="n">
        <v>610.5297</v>
      </c>
      <c r="E19" s="23" t="s">
        <v>54</v>
      </c>
      <c r="F19" s="23" t="s">
        <v>54</v>
      </c>
      <c r="G19" s="23" t="n">
        <v>144.4112</v>
      </c>
      <c r="H19" s="23" t="n">
        <v>1006.8781</v>
      </c>
      <c r="I19" s="23" t="n">
        <v>148.1638</v>
      </c>
      <c r="J19" s="23" t="n">
        <v>13699.6917</v>
      </c>
      <c r="K19" s="23" t="n">
        <v>16869.7941</v>
      </c>
      <c r="L19" s="23" t="s">
        <v>54</v>
      </c>
      <c r="M19" s="23" t="s">
        <v>54</v>
      </c>
      <c r="N19" s="23" t="n">
        <v>914.6614</v>
      </c>
      <c r="O19" s="23" t="n">
        <v>1090.7589</v>
      </c>
      <c r="P19" s="23" t="s">
        <v>54</v>
      </c>
      <c r="Q19" s="27"/>
      <c r="R19" s="17" t="s">
        <v>65</v>
      </c>
    </row>
    <row r="20" s="26" customFormat="true" ht="16.5" hidden="false" customHeight="true" outlineLevel="0" collapsed="false">
      <c r="A20" s="28" t="s">
        <v>56</v>
      </c>
      <c r="B20" s="24" t="n">
        <v>17402.9027</v>
      </c>
      <c r="C20" s="24"/>
      <c r="D20" s="24" t="n">
        <v>367.9512</v>
      </c>
      <c r="E20" s="24" t="s">
        <v>54</v>
      </c>
      <c r="F20" s="24" t="s">
        <v>54</v>
      </c>
      <c r="G20" s="24" t="n">
        <v>144.4112</v>
      </c>
      <c r="H20" s="24" t="n">
        <v>931.858</v>
      </c>
      <c r="I20" s="24" t="n">
        <v>148.1638</v>
      </c>
      <c r="J20" s="24" t="n">
        <v>8063.7789</v>
      </c>
      <c r="K20" s="24" t="n">
        <v>6932.3311</v>
      </c>
      <c r="L20" s="24" t="s">
        <v>54</v>
      </c>
      <c r="M20" s="24" t="s">
        <v>54</v>
      </c>
      <c r="N20" s="24" t="n">
        <v>814.4085</v>
      </c>
      <c r="O20" s="24" t="s">
        <v>54</v>
      </c>
      <c r="P20" s="24" t="s">
        <v>54</v>
      </c>
      <c r="Q20" s="25"/>
      <c r="R20" s="26" t="s">
        <v>57</v>
      </c>
    </row>
    <row r="21" s="26" customFormat="true" ht="16.5" hidden="false" customHeight="true" outlineLevel="0" collapsed="false">
      <c r="A21" s="28" t="s">
        <v>58</v>
      </c>
      <c r="B21" s="24" t="n">
        <v>17081.9862</v>
      </c>
      <c r="C21" s="24"/>
      <c r="D21" s="24" t="n">
        <v>242.5785</v>
      </c>
      <c r="E21" s="24" t="s">
        <v>54</v>
      </c>
      <c r="F21" s="24" t="s">
        <v>54</v>
      </c>
      <c r="G21" s="24" t="s">
        <v>54</v>
      </c>
      <c r="H21" s="24" t="n">
        <v>75.0201</v>
      </c>
      <c r="I21" s="24" t="s">
        <v>54</v>
      </c>
      <c r="J21" s="24" t="n">
        <v>5635.9128</v>
      </c>
      <c r="K21" s="24" t="n">
        <v>9937.463</v>
      </c>
      <c r="L21" s="24" t="s">
        <v>54</v>
      </c>
      <c r="M21" s="24" t="s">
        <v>54</v>
      </c>
      <c r="N21" s="24" t="n">
        <v>100.2529</v>
      </c>
      <c r="O21" s="24" t="n">
        <v>1090.7589</v>
      </c>
      <c r="P21" s="24" t="s">
        <v>54</v>
      </c>
      <c r="Q21" s="25"/>
      <c r="R21" s="26" t="s">
        <v>59</v>
      </c>
    </row>
    <row r="22" s="26" customFormat="true" ht="16.5" hidden="false" customHeight="true" outlineLevel="0" collapsed="false">
      <c r="A22" s="16" t="s">
        <v>66</v>
      </c>
      <c r="B22" s="23" t="n">
        <v>35925.912</v>
      </c>
      <c r="C22" s="23"/>
      <c r="D22" s="23" t="n">
        <v>1821.9036</v>
      </c>
      <c r="E22" s="23" t="n">
        <v>1574.0084</v>
      </c>
      <c r="F22" s="23" t="s">
        <v>54</v>
      </c>
      <c r="G22" s="23" t="n">
        <v>2038.4134</v>
      </c>
      <c r="H22" s="23" t="n">
        <v>2354.9027</v>
      </c>
      <c r="I22" s="23" t="n">
        <v>470.8462</v>
      </c>
      <c r="J22" s="23" t="n">
        <v>14507.0415</v>
      </c>
      <c r="K22" s="23" t="n">
        <v>12734.1178</v>
      </c>
      <c r="L22" s="23" t="s">
        <v>54</v>
      </c>
      <c r="M22" s="23" t="s">
        <v>54</v>
      </c>
      <c r="N22" s="23" t="n">
        <v>208.7038</v>
      </c>
      <c r="O22" s="23" t="n">
        <v>215.9746</v>
      </c>
      <c r="P22" s="23" t="s">
        <v>54</v>
      </c>
      <c r="Q22" s="27"/>
      <c r="R22" s="17" t="s">
        <v>67</v>
      </c>
    </row>
    <row r="23" s="26" customFormat="true" ht="16.5" hidden="false" customHeight="true" outlineLevel="0" collapsed="false">
      <c r="A23" s="28" t="s">
        <v>56</v>
      </c>
      <c r="B23" s="24" t="n">
        <v>21385.3434</v>
      </c>
      <c r="C23" s="24"/>
      <c r="D23" s="24" t="n">
        <v>1126.8819</v>
      </c>
      <c r="E23" s="24" t="s">
        <v>54</v>
      </c>
      <c r="F23" s="24" t="s">
        <v>54</v>
      </c>
      <c r="G23" s="24" t="n">
        <v>534.3089</v>
      </c>
      <c r="H23" s="24" t="n">
        <v>786.5987</v>
      </c>
      <c r="I23" s="24" t="n">
        <v>300.8295</v>
      </c>
      <c r="J23" s="24" t="n">
        <v>13246.3094</v>
      </c>
      <c r="K23" s="24" t="n">
        <v>5181.7112</v>
      </c>
      <c r="L23" s="24" t="s">
        <v>54</v>
      </c>
      <c r="M23" s="24" t="s">
        <v>54</v>
      </c>
      <c r="N23" s="24" t="n">
        <v>208.7038</v>
      </c>
      <c r="O23" s="24" t="s">
        <v>54</v>
      </c>
      <c r="P23" s="24" t="s">
        <v>54</v>
      </c>
      <c r="Q23" s="25"/>
      <c r="R23" s="26" t="s">
        <v>57</v>
      </c>
    </row>
    <row r="24" s="26" customFormat="true" ht="16.5" hidden="false" customHeight="true" outlineLevel="0" collapsed="false">
      <c r="A24" s="28" t="s">
        <v>58</v>
      </c>
      <c r="B24" s="24" t="n">
        <v>14540.5686</v>
      </c>
      <c r="C24" s="24"/>
      <c r="D24" s="24" t="n">
        <v>695.0217</v>
      </c>
      <c r="E24" s="24" t="n">
        <v>1574.0084</v>
      </c>
      <c r="F24" s="24" t="s">
        <v>54</v>
      </c>
      <c r="G24" s="24" t="n">
        <v>1504.1045</v>
      </c>
      <c r="H24" s="24" t="n">
        <v>1568.304</v>
      </c>
      <c r="I24" s="24" t="n">
        <v>170.0167</v>
      </c>
      <c r="J24" s="24" t="n">
        <v>1260.7321</v>
      </c>
      <c r="K24" s="24" t="n">
        <v>7552.4066</v>
      </c>
      <c r="L24" s="24" t="s">
        <v>54</v>
      </c>
      <c r="M24" s="24" t="s">
        <v>54</v>
      </c>
      <c r="N24" s="24" t="s">
        <v>54</v>
      </c>
      <c r="O24" s="24" t="n">
        <v>215.9746</v>
      </c>
      <c r="P24" s="24" t="s">
        <v>54</v>
      </c>
      <c r="Q24" s="25"/>
      <c r="R24" s="26" t="s">
        <v>59</v>
      </c>
    </row>
    <row r="25" s="26" customFormat="true" ht="16.5" hidden="false" customHeight="true" outlineLevel="0" collapsed="false">
      <c r="A25" s="16" t="s">
        <v>68</v>
      </c>
      <c r="B25" s="23" t="n">
        <v>9928.4498</v>
      </c>
      <c r="C25" s="23"/>
      <c r="D25" s="23" t="n">
        <v>174.3682</v>
      </c>
      <c r="E25" s="23" t="s">
        <v>54</v>
      </c>
      <c r="F25" s="23" t="s">
        <v>54</v>
      </c>
      <c r="G25" s="23" t="n">
        <v>86.546</v>
      </c>
      <c r="H25" s="23" t="n">
        <v>139.6878</v>
      </c>
      <c r="I25" s="23" t="n">
        <v>557.83</v>
      </c>
      <c r="J25" s="23" t="n">
        <v>4267.0353</v>
      </c>
      <c r="K25" s="23" t="n">
        <v>1708.3177</v>
      </c>
      <c r="L25" s="23" t="n">
        <v>350.429</v>
      </c>
      <c r="M25" s="23" t="n">
        <v>293.7121</v>
      </c>
      <c r="N25" s="23" t="s">
        <v>54</v>
      </c>
      <c r="O25" s="23" t="n">
        <v>2350.5237</v>
      </c>
      <c r="P25" s="23" t="s">
        <v>54</v>
      </c>
      <c r="Q25" s="27"/>
      <c r="R25" s="17" t="s">
        <v>69</v>
      </c>
    </row>
    <row r="26" s="26" customFormat="true" ht="16.5" hidden="false" customHeight="true" outlineLevel="0" collapsed="false">
      <c r="A26" s="28" t="s">
        <v>56</v>
      </c>
      <c r="B26" s="24" t="n">
        <v>4782.5381</v>
      </c>
      <c r="C26" s="24"/>
      <c r="D26" s="24" t="n">
        <v>119.2793</v>
      </c>
      <c r="E26" s="24" t="s">
        <v>54</v>
      </c>
      <c r="F26" s="24" t="s">
        <v>54</v>
      </c>
      <c r="G26" s="24" t="n">
        <v>86.546</v>
      </c>
      <c r="H26" s="24" t="n">
        <v>139.6878</v>
      </c>
      <c r="I26" s="24" t="s">
        <v>54</v>
      </c>
      <c r="J26" s="24" t="n">
        <v>3741.911</v>
      </c>
      <c r="K26" s="24" t="n">
        <v>50.9729</v>
      </c>
      <c r="L26" s="24" t="n">
        <v>350.429</v>
      </c>
      <c r="M26" s="24" t="n">
        <v>293.7121</v>
      </c>
      <c r="N26" s="24" t="s">
        <v>54</v>
      </c>
      <c r="O26" s="24" t="s">
        <v>54</v>
      </c>
      <c r="P26" s="24" t="s">
        <v>54</v>
      </c>
      <c r="Q26" s="25"/>
      <c r="R26" s="26" t="s">
        <v>57</v>
      </c>
    </row>
    <row r="27" s="26" customFormat="true" ht="16.5" hidden="false" customHeight="true" outlineLevel="0" collapsed="false">
      <c r="A27" s="29" t="s">
        <v>58</v>
      </c>
      <c r="B27" s="24" t="n">
        <v>5145.9117</v>
      </c>
      <c r="C27" s="24"/>
      <c r="D27" s="24" t="n">
        <v>55.0889</v>
      </c>
      <c r="E27" s="24" t="s">
        <v>54</v>
      </c>
      <c r="F27" s="24" t="s">
        <v>54</v>
      </c>
      <c r="G27" s="24" t="s">
        <v>54</v>
      </c>
      <c r="H27" s="24" t="s">
        <v>54</v>
      </c>
      <c r="I27" s="24" t="n">
        <v>557.83</v>
      </c>
      <c r="J27" s="24" t="n">
        <v>525.1243</v>
      </c>
      <c r="K27" s="24" t="n">
        <v>1657.3448</v>
      </c>
      <c r="L27" s="24" t="s">
        <v>54</v>
      </c>
      <c r="M27" s="24" t="s">
        <v>54</v>
      </c>
      <c r="N27" s="24" t="s">
        <v>54</v>
      </c>
      <c r="O27" s="24" t="n">
        <v>2350.5237</v>
      </c>
      <c r="P27" s="24" t="s">
        <v>54</v>
      </c>
      <c r="Q27" s="25"/>
      <c r="R27" s="30" t="s">
        <v>59</v>
      </c>
    </row>
    <row r="28" s="26" customFormat="true" ht="16.5" hidden="false" customHeight="true" outlineLevel="0" collapsed="false">
      <c r="A28" s="16" t="s">
        <v>70</v>
      </c>
      <c r="B28" s="23" t="n">
        <v>33341.7158</v>
      </c>
      <c r="C28" s="23"/>
      <c r="D28" s="23" t="s">
        <v>54</v>
      </c>
      <c r="E28" s="23" t="s">
        <v>54</v>
      </c>
      <c r="F28" s="23" t="s">
        <v>54</v>
      </c>
      <c r="G28" s="23" t="n">
        <v>66.5631</v>
      </c>
      <c r="H28" s="23" t="n">
        <v>915.4257</v>
      </c>
      <c r="I28" s="23" t="n">
        <v>826.0646</v>
      </c>
      <c r="J28" s="23" t="n">
        <v>25530.4376</v>
      </c>
      <c r="K28" s="23" t="n">
        <v>1506.5053</v>
      </c>
      <c r="L28" s="23" t="s">
        <v>54</v>
      </c>
      <c r="M28" s="23" t="n">
        <v>721.8111</v>
      </c>
      <c r="N28" s="23" t="n">
        <v>661.9656</v>
      </c>
      <c r="O28" s="23" t="n">
        <v>3112.9428</v>
      </c>
      <c r="P28" s="23" t="s">
        <v>54</v>
      </c>
      <c r="Q28" s="27"/>
      <c r="R28" s="17" t="s">
        <v>71</v>
      </c>
    </row>
    <row r="29" s="26" customFormat="true" ht="16.5" hidden="false" customHeight="true" outlineLevel="0" collapsed="false">
      <c r="A29" s="29" t="s">
        <v>56</v>
      </c>
      <c r="B29" s="24" t="n">
        <v>18993.7287</v>
      </c>
      <c r="C29" s="24"/>
      <c r="D29" s="24" t="s">
        <v>54</v>
      </c>
      <c r="E29" s="24" t="s">
        <v>54</v>
      </c>
      <c r="F29" s="24" t="s">
        <v>54</v>
      </c>
      <c r="G29" s="24" t="n">
        <v>66.5631</v>
      </c>
      <c r="H29" s="24" t="n">
        <v>534.1426</v>
      </c>
      <c r="I29" s="24" t="n">
        <v>120.455</v>
      </c>
      <c r="J29" s="24" t="n">
        <v>15680.9751</v>
      </c>
      <c r="K29" s="24" t="n">
        <v>1090.5464</v>
      </c>
      <c r="L29" s="24" t="s">
        <v>54</v>
      </c>
      <c r="M29" s="24" t="n">
        <v>721.8111</v>
      </c>
      <c r="N29" s="24" t="n">
        <v>587.9642</v>
      </c>
      <c r="O29" s="24" t="n">
        <v>191.2712</v>
      </c>
      <c r="P29" s="24" t="s">
        <v>54</v>
      </c>
      <c r="Q29" s="25"/>
      <c r="R29" s="30" t="s">
        <v>57</v>
      </c>
    </row>
    <row r="30" s="26" customFormat="true" ht="16.5" hidden="false" customHeight="true" outlineLevel="0" collapsed="false">
      <c r="A30" s="31" t="s">
        <v>58</v>
      </c>
      <c r="B30" s="32" t="n">
        <v>14347.9871</v>
      </c>
      <c r="C30" s="32"/>
      <c r="D30" s="32" t="s">
        <v>54</v>
      </c>
      <c r="E30" s="32" t="s">
        <v>54</v>
      </c>
      <c r="F30" s="32" t="s">
        <v>54</v>
      </c>
      <c r="G30" s="32" t="s">
        <v>54</v>
      </c>
      <c r="H30" s="32" t="n">
        <v>381.2831</v>
      </c>
      <c r="I30" s="32" t="n">
        <v>705.6096</v>
      </c>
      <c r="J30" s="32" t="n">
        <v>9849.4625</v>
      </c>
      <c r="K30" s="32" t="n">
        <v>415.9589</v>
      </c>
      <c r="L30" s="32" t="s">
        <v>54</v>
      </c>
      <c r="M30" s="32" t="s">
        <v>54</v>
      </c>
      <c r="N30" s="32" t="n">
        <v>74.0014</v>
      </c>
      <c r="O30" s="32" t="n">
        <v>2921.6716</v>
      </c>
      <c r="P30" s="32" t="s">
        <v>54</v>
      </c>
      <c r="Q30" s="33"/>
      <c r="R30" s="34" t="s">
        <v>59</v>
      </c>
    </row>
    <row r="31" s="3" customFormat="true" ht="20.1" hidden="false" customHeight="true" outlineLevel="0" collapsed="false">
      <c r="A31" s="2" t="s">
        <v>7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5" customFormat="true" ht="20.1" hidden="false" customHeight="true" outlineLevel="0" collapsed="false">
      <c r="A32" s="4" t="s">
        <v>7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26" customFormat="true" ht="8.25" hidden="false" customHeight="true" outlineLevel="0" collapsed="false"/>
    <row r="34" s="10" customFormat="true" ht="17.1" hidden="false" customHeight="true" outlineLevel="0" collapsed="false">
      <c r="A34" s="6"/>
      <c r="B34" s="7" t="s">
        <v>2</v>
      </c>
      <c r="C34" s="7"/>
      <c r="D34" s="8" t="s">
        <v>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6"/>
    </row>
    <row r="35" s="10" customFormat="true" ht="17.1" hidden="false" customHeight="true" outlineLevel="0" collapsed="false">
      <c r="A35" s="11" t="s">
        <v>4</v>
      </c>
      <c r="B35" s="12" t="s">
        <v>5</v>
      </c>
      <c r="C35" s="12"/>
      <c r="D35" s="13" t="s">
        <v>6</v>
      </c>
      <c r="E35" s="13" t="s">
        <v>7</v>
      </c>
      <c r="F35" s="13" t="s">
        <v>7</v>
      </c>
      <c r="G35" s="13" t="s">
        <v>8</v>
      </c>
      <c r="H35" s="14" t="s">
        <v>9</v>
      </c>
      <c r="I35" s="14" t="s">
        <v>10</v>
      </c>
      <c r="J35" s="14" t="s">
        <v>11</v>
      </c>
      <c r="K35" s="14" t="s">
        <v>12</v>
      </c>
      <c r="L35" s="14" t="s">
        <v>13</v>
      </c>
      <c r="M35" s="14" t="s">
        <v>14</v>
      </c>
      <c r="N35" s="14" t="s">
        <v>15</v>
      </c>
      <c r="O35" s="14" t="s">
        <v>16</v>
      </c>
      <c r="P35" s="7" t="s">
        <v>17</v>
      </c>
      <c r="Q35" s="12"/>
      <c r="R35" s="15" t="s">
        <v>18</v>
      </c>
    </row>
    <row r="36" s="10" customFormat="true" ht="17.1" hidden="false" customHeight="true" outlineLevel="0" collapsed="false">
      <c r="A36" s="16" t="s">
        <v>19</v>
      </c>
      <c r="D36" s="12"/>
      <c r="E36" s="14" t="s">
        <v>20</v>
      </c>
      <c r="F36" s="14" t="s">
        <v>21</v>
      </c>
      <c r="G36" s="14" t="s">
        <v>22</v>
      </c>
      <c r="H36" s="12"/>
      <c r="I36" s="14" t="s">
        <v>23</v>
      </c>
      <c r="J36" s="14" t="s">
        <v>24</v>
      </c>
      <c r="K36" s="14" t="s">
        <v>25</v>
      </c>
      <c r="L36" s="14" t="s">
        <v>26</v>
      </c>
      <c r="M36" s="12"/>
      <c r="N36" s="14" t="s">
        <v>27</v>
      </c>
      <c r="O36" s="12"/>
      <c r="P36" s="12"/>
      <c r="Q36" s="12"/>
      <c r="R36" s="17" t="s">
        <v>28</v>
      </c>
    </row>
    <row r="37" s="10" customFormat="true" ht="17.1" hidden="false" customHeight="true" outlineLevel="0" collapsed="false">
      <c r="A37" s="17"/>
      <c r="D37" s="12" t="s">
        <v>29</v>
      </c>
      <c r="E37" s="12" t="s">
        <v>30</v>
      </c>
      <c r="F37" s="12" t="s">
        <v>31</v>
      </c>
      <c r="G37" s="12" t="s">
        <v>32</v>
      </c>
      <c r="H37" s="12" t="s">
        <v>33</v>
      </c>
      <c r="I37" s="12" t="s">
        <v>34</v>
      </c>
      <c r="J37" s="12" t="s">
        <v>35</v>
      </c>
      <c r="K37" s="12" t="s">
        <v>36</v>
      </c>
      <c r="L37" s="12" t="s">
        <v>37</v>
      </c>
      <c r="M37" s="12" t="s">
        <v>38</v>
      </c>
      <c r="N37" s="12" t="s">
        <v>39</v>
      </c>
      <c r="O37" s="12" t="s">
        <v>40</v>
      </c>
      <c r="P37" s="12" t="s">
        <v>41</v>
      </c>
      <c r="Q37" s="12"/>
      <c r="R37" s="15"/>
    </row>
    <row r="38" s="21" customFormat="true" ht="17.1" hidden="false" customHeight="true" outlineLevel="0" collapsed="false">
      <c r="A38" s="18"/>
      <c r="B38" s="18"/>
      <c r="C38" s="18"/>
      <c r="D38" s="19" t="s">
        <v>42</v>
      </c>
      <c r="E38" s="19" t="s">
        <v>42</v>
      </c>
      <c r="F38" s="19" t="s">
        <v>43</v>
      </c>
      <c r="G38" s="19" t="s">
        <v>44</v>
      </c>
      <c r="H38" s="19"/>
      <c r="I38" s="19"/>
      <c r="J38" s="19" t="s">
        <v>45</v>
      </c>
      <c r="K38" s="19" t="s">
        <v>46</v>
      </c>
      <c r="L38" s="19" t="s">
        <v>47</v>
      </c>
      <c r="M38" s="19" t="s">
        <v>48</v>
      </c>
      <c r="N38" s="19" t="s">
        <v>49</v>
      </c>
      <c r="O38" s="19" t="s">
        <v>50</v>
      </c>
      <c r="P38" s="19"/>
      <c r="Q38" s="19"/>
      <c r="R38" s="20"/>
    </row>
    <row r="39" s="26" customFormat="true" ht="15.95" hidden="false" customHeight="true" outlineLevel="0" collapsed="false">
      <c r="A39" s="16" t="s">
        <v>74</v>
      </c>
      <c r="B39" s="23" t="n">
        <v>6534.2693</v>
      </c>
      <c r="C39" s="23"/>
      <c r="D39" s="23" t="s">
        <v>54</v>
      </c>
      <c r="E39" s="23" t="s">
        <v>54</v>
      </c>
      <c r="F39" s="23" t="s">
        <v>54</v>
      </c>
      <c r="G39" s="23" t="n">
        <v>231.3203</v>
      </c>
      <c r="H39" s="23" t="n">
        <v>163.8883</v>
      </c>
      <c r="I39" s="23" t="s">
        <v>54</v>
      </c>
      <c r="J39" s="23" t="n">
        <v>4081.9066</v>
      </c>
      <c r="K39" s="23" t="n">
        <v>1973.4166</v>
      </c>
      <c r="L39" s="23" t="s">
        <v>54</v>
      </c>
      <c r="M39" s="23" t="s">
        <v>54</v>
      </c>
      <c r="N39" s="23" t="n">
        <v>83.7375</v>
      </c>
      <c r="O39" s="23" t="s">
        <v>54</v>
      </c>
      <c r="P39" s="23" t="s">
        <v>54</v>
      </c>
      <c r="Q39" s="25"/>
      <c r="R39" s="17" t="s">
        <v>75</v>
      </c>
    </row>
    <row r="40" s="26" customFormat="true" ht="15.95" hidden="false" customHeight="true" outlineLevel="0" collapsed="false">
      <c r="A40" s="28" t="s">
        <v>56</v>
      </c>
      <c r="B40" s="24" t="n">
        <v>3303.7597</v>
      </c>
      <c r="C40" s="24"/>
      <c r="D40" s="24" t="s">
        <v>54</v>
      </c>
      <c r="E40" s="24" t="s">
        <v>54</v>
      </c>
      <c r="F40" s="24" t="s">
        <v>54</v>
      </c>
      <c r="G40" s="24" t="n">
        <v>109.9567</v>
      </c>
      <c r="H40" s="24" t="n">
        <v>163.8883</v>
      </c>
      <c r="I40" s="24" t="s">
        <v>54</v>
      </c>
      <c r="J40" s="24" t="n">
        <v>1746.2646</v>
      </c>
      <c r="K40" s="24" t="n">
        <v>1199.9126</v>
      </c>
      <c r="L40" s="24" t="s">
        <v>54</v>
      </c>
      <c r="M40" s="24" t="s">
        <v>54</v>
      </c>
      <c r="N40" s="24" t="n">
        <v>83.7375</v>
      </c>
      <c r="O40" s="24" t="s">
        <v>54</v>
      </c>
      <c r="P40" s="24" t="s">
        <v>54</v>
      </c>
      <c r="Q40" s="25"/>
      <c r="R40" s="26" t="s">
        <v>57</v>
      </c>
    </row>
    <row r="41" s="26" customFormat="true" ht="15.95" hidden="false" customHeight="true" outlineLevel="0" collapsed="false">
      <c r="A41" s="28" t="s">
        <v>58</v>
      </c>
      <c r="B41" s="24" t="n">
        <v>3230.5096</v>
      </c>
      <c r="C41" s="24"/>
      <c r="D41" s="24" t="s">
        <v>54</v>
      </c>
      <c r="E41" s="24" t="s">
        <v>54</v>
      </c>
      <c r="F41" s="24" t="s">
        <v>54</v>
      </c>
      <c r="G41" s="24" t="n">
        <v>121.3636</v>
      </c>
      <c r="H41" s="24" t="s">
        <v>54</v>
      </c>
      <c r="I41" s="24" t="s">
        <v>54</v>
      </c>
      <c r="J41" s="24" t="n">
        <v>2335.642</v>
      </c>
      <c r="K41" s="24" t="n">
        <v>773.504</v>
      </c>
      <c r="L41" s="24" t="s">
        <v>54</v>
      </c>
      <c r="M41" s="24" t="s">
        <v>54</v>
      </c>
      <c r="N41" s="24" t="s">
        <v>54</v>
      </c>
      <c r="O41" s="24" t="s">
        <v>54</v>
      </c>
      <c r="P41" s="24" t="s">
        <v>54</v>
      </c>
      <c r="Q41" s="25"/>
      <c r="R41" s="26" t="s">
        <v>59</v>
      </c>
    </row>
    <row r="42" s="26" customFormat="true" ht="15.95" hidden="false" customHeight="true" outlineLevel="0" collapsed="false">
      <c r="A42" s="16" t="s">
        <v>76</v>
      </c>
      <c r="B42" s="23" t="n">
        <v>5366.3541</v>
      </c>
      <c r="C42" s="23"/>
      <c r="D42" s="23" t="s">
        <v>54</v>
      </c>
      <c r="E42" s="23" t="n">
        <v>1038.7941</v>
      </c>
      <c r="F42" s="23" t="s">
        <v>54</v>
      </c>
      <c r="G42" s="23" t="s">
        <v>54</v>
      </c>
      <c r="H42" s="23" t="s">
        <v>54</v>
      </c>
      <c r="I42" s="23" t="n">
        <v>231.2103</v>
      </c>
      <c r="J42" s="23" t="n">
        <v>2523.0164</v>
      </c>
      <c r="K42" s="23" t="n">
        <v>878.6809</v>
      </c>
      <c r="L42" s="23" t="n">
        <v>428.6208</v>
      </c>
      <c r="M42" s="23" t="n">
        <v>266.0316</v>
      </c>
      <c r="N42" s="23" t="s">
        <v>54</v>
      </c>
      <c r="O42" s="23" t="s">
        <v>54</v>
      </c>
      <c r="P42" s="23" t="s">
        <v>54</v>
      </c>
      <c r="Q42" s="25"/>
      <c r="R42" s="17" t="s">
        <v>77</v>
      </c>
    </row>
    <row r="43" s="26" customFormat="true" ht="15.95" hidden="false" customHeight="true" outlineLevel="0" collapsed="false">
      <c r="A43" s="28" t="s">
        <v>56</v>
      </c>
      <c r="B43" s="24" t="n">
        <v>3266.647</v>
      </c>
      <c r="C43" s="24"/>
      <c r="D43" s="24" t="s">
        <v>54</v>
      </c>
      <c r="E43" s="24" t="n">
        <v>524.9414</v>
      </c>
      <c r="F43" s="24" t="s">
        <v>54</v>
      </c>
      <c r="G43" s="24" t="s">
        <v>54</v>
      </c>
      <c r="H43" s="24" t="s">
        <v>54</v>
      </c>
      <c r="I43" s="24" t="n">
        <v>231.2103</v>
      </c>
      <c r="J43" s="24" t="n">
        <v>1174.5038</v>
      </c>
      <c r="K43" s="24" t="n">
        <v>878.6809</v>
      </c>
      <c r="L43" s="24" t="n">
        <v>191.279</v>
      </c>
      <c r="M43" s="24" t="n">
        <v>266.0316</v>
      </c>
      <c r="N43" s="24" t="s">
        <v>54</v>
      </c>
      <c r="O43" s="24" t="s">
        <v>54</v>
      </c>
      <c r="P43" s="24" t="s">
        <v>54</v>
      </c>
      <c r="Q43" s="25"/>
      <c r="R43" s="26" t="s">
        <v>57</v>
      </c>
    </row>
    <row r="44" s="26" customFormat="true" ht="15.95" hidden="false" customHeight="true" outlineLevel="0" collapsed="false">
      <c r="A44" s="28" t="s">
        <v>58</v>
      </c>
      <c r="B44" s="24" t="n">
        <v>2099.7071</v>
      </c>
      <c r="C44" s="24"/>
      <c r="D44" s="24" t="s">
        <v>54</v>
      </c>
      <c r="E44" s="24" t="n">
        <v>513.8527</v>
      </c>
      <c r="F44" s="24" t="s">
        <v>54</v>
      </c>
      <c r="G44" s="24" t="s">
        <v>54</v>
      </c>
      <c r="H44" s="24" t="s">
        <v>54</v>
      </c>
      <c r="I44" s="24" t="s">
        <v>54</v>
      </c>
      <c r="J44" s="24" t="n">
        <v>1348.5126</v>
      </c>
      <c r="K44" s="24" t="s">
        <v>54</v>
      </c>
      <c r="L44" s="24" t="n">
        <v>237.3418</v>
      </c>
      <c r="M44" s="24" t="s">
        <v>54</v>
      </c>
      <c r="N44" s="24" t="s">
        <v>54</v>
      </c>
      <c r="O44" s="24" t="s">
        <v>54</v>
      </c>
      <c r="P44" s="24" t="s">
        <v>54</v>
      </c>
      <c r="Q44" s="25"/>
      <c r="R44" s="26" t="s">
        <v>59</v>
      </c>
    </row>
    <row r="45" s="26" customFormat="true" ht="15.95" hidden="false" customHeight="true" outlineLevel="0" collapsed="false">
      <c r="A45" s="16" t="s">
        <v>78</v>
      </c>
      <c r="B45" s="23" t="n">
        <v>27348.6443</v>
      </c>
      <c r="C45" s="23"/>
      <c r="D45" s="23" t="n">
        <v>184.7334</v>
      </c>
      <c r="E45" s="23" t="n">
        <v>378.9815</v>
      </c>
      <c r="F45" s="23" t="s">
        <v>54</v>
      </c>
      <c r="G45" s="23" t="n">
        <v>596.8426</v>
      </c>
      <c r="H45" s="23" t="n">
        <v>1862.556</v>
      </c>
      <c r="I45" s="23" t="n">
        <v>57.058</v>
      </c>
      <c r="J45" s="23" t="n">
        <v>16591.336</v>
      </c>
      <c r="K45" s="23" t="n">
        <v>7280.618</v>
      </c>
      <c r="L45" s="23" t="s">
        <v>54</v>
      </c>
      <c r="M45" s="23" t="s">
        <v>54</v>
      </c>
      <c r="N45" s="23" t="n">
        <v>355.6629</v>
      </c>
      <c r="O45" s="23" t="n">
        <v>40.8559</v>
      </c>
      <c r="P45" s="23" t="s">
        <v>54</v>
      </c>
      <c r="Q45" s="25"/>
      <c r="R45" s="17" t="s">
        <v>79</v>
      </c>
    </row>
    <row r="46" s="26" customFormat="true" ht="15.95" hidden="false" customHeight="true" outlineLevel="0" collapsed="false">
      <c r="A46" s="28" t="s">
        <v>56</v>
      </c>
      <c r="B46" s="24" t="n">
        <v>16744.323</v>
      </c>
      <c r="C46" s="24"/>
      <c r="D46" s="24" t="s">
        <v>54</v>
      </c>
      <c r="E46" s="24" t="n">
        <v>378.9815</v>
      </c>
      <c r="F46" s="24" t="s">
        <v>54</v>
      </c>
      <c r="G46" s="24" t="n">
        <v>207.367</v>
      </c>
      <c r="H46" s="24" t="n">
        <v>1156.5174</v>
      </c>
      <c r="I46" s="24" t="n">
        <v>57.058</v>
      </c>
      <c r="J46" s="24" t="n">
        <v>10917.8746</v>
      </c>
      <c r="K46" s="24" t="n">
        <v>3765.8859</v>
      </c>
      <c r="L46" s="24" t="s">
        <v>54</v>
      </c>
      <c r="M46" s="24" t="s">
        <v>54</v>
      </c>
      <c r="N46" s="24" t="n">
        <v>260.6386</v>
      </c>
      <c r="O46" s="24" t="s">
        <v>54</v>
      </c>
      <c r="P46" s="24" t="s">
        <v>54</v>
      </c>
      <c r="Q46" s="25"/>
      <c r="R46" s="26" t="s">
        <v>57</v>
      </c>
    </row>
    <row r="47" s="26" customFormat="true" ht="15.95" hidden="false" customHeight="true" outlineLevel="0" collapsed="false">
      <c r="A47" s="28" t="s">
        <v>58</v>
      </c>
      <c r="B47" s="24" t="n">
        <v>10604.3213</v>
      </c>
      <c r="C47" s="24"/>
      <c r="D47" s="24" t="n">
        <v>184.7334</v>
      </c>
      <c r="E47" s="24" t="s">
        <v>54</v>
      </c>
      <c r="F47" s="24" t="s">
        <v>54</v>
      </c>
      <c r="G47" s="24" t="n">
        <v>389.4756</v>
      </c>
      <c r="H47" s="24" t="n">
        <v>706.0386</v>
      </c>
      <c r="I47" s="24" t="s">
        <v>54</v>
      </c>
      <c r="J47" s="24" t="n">
        <v>5673.4614</v>
      </c>
      <c r="K47" s="24" t="n">
        <v>3514.7321</v>
      </c>
      <c r="L47" s="24" t="s">
        <v>54</v>
      </c>
      <c r="M47" s="24" t="s">
        <v>54</v>
      </c>
      <c r="N47" s="24" t="n">
        <v>95.0243</v>
      </c>
      <c r="O47" s="24" t="n">
        <v>40.8559</v>
      </c>
      <c r="P47" s="24" t="s">
        <v>54</v>
      </c>
      <c r="Q47" s="25"/>
      <c r="R47" s="26" t="s">
        <v>59</v>
      </c>
    </row>
    <row r="48" s="26" customFormat="true" ht="15.95" hidden="false" customHeight="true" outlineLevel="0" collapsed="false">
      <c r="A48" s="16" t="s">
        <v>80</v>
      </c>
      <c r="B48" s="23" t="n">
        <v>77449.6835</v>
      </c>
      <c r="C48" s="23"/>
      <c r="D48" s="23" t="n">
        <v>1070.453</v>
      </c>
      <c r="E48" s="23" t="n">
        <v>405.7128</v>
      </c>
      <c r="F48" s="23" t="n">
        <v>719.6784</v>
      </c>
      <c r="G48" s="23" t="n">
        <v>3679.758</v>
      </c>
      <c r="H48" s="23" t="n">
        <v>11833.4136</v>
      </c>
      <c r="I48" s="23" t="n">
        <v>10159.4712</v>
      </c>
      <c r="J48" s="23" t="n">
        <v>33519.3737</v>
      </c>
      <c r="K48" s="23" t="n">
        <v>12413.3885</v>
      </c>
      <c r="L48" s="23" t="s">
        <v>54</v>
      </c>
      <c r="M48" s="23" t="n">
        <v>967.3464</v>
      </c>
      <c r="N48" s="23" t="n">
        <v>1776.2562</v>
      </c>
      <c r="O48" s="23" t="n">
        <v>904.8317</v>
      </c>
      <c r="P48" s="23" t="s">
        <v>54</v>
      </c>
      <c r="Q48" s="25"/>
      <c r="R48" s="17" t="s">
        <v>81</v>
      </c>
    </row>
    <row r="49" s="26" customFormat="true" ht="15.95" hidden="false" customHeight="true" outlineLevel="0" collapsed="false">
      <c r="A49" s="28" t="s">
        <v>56</v>
      </c>
      <c r="B49" s="24" t="n">
        <v>39874.4921</v>
      </c>
      <c r="C49" s="24"/>
      <c r="D49" s="24" t="n">
        <v>430.5335</v>
      </c>
      <c r="E49" s="24" t="n">
        <v>405.7128</v>
      </c>
      <c r="F49" s="24" t="n">
        <v>495.5903</v>
      </c>
      <c r="G49" s="24" t="n">
        <v>1047.6534</v>
      </c>
      <c r="H49" s="24" t="n">
        <v>6168.5578</v>
      </c>
      <c r="I49" s="24" t="n">
        <v>6284.7854</v>
      </c>
      <c r="J49" s="24" t="n">
        <v>19061.6864</v>
      </c>
      <c r="K49" s="24" t="n">
        <v>3571.6155</v>
      </c>
      <c r="L49" s="24" t="s">
        <v>54</v>
      </c>
      <c r="M49" s="24" t="s">
        <v>54</v>
      </c>
      <c r="N49" s="24" t="n">
        <v>1503.5253</v>
      </c>
      <c r="O49" s="24" t="n">
        <v>904.8317</v>
      </c>
      <c r="P49" s="24" t="s">
        <v>54</v>
      </c>
      <c r="Q49" s="25"/>
      <c r="R49" s="26" t="s">
        <v>57</v>
      </c>
    </row>
    <row r="50" s="26" customFormat="true" ht="15.95" hidden="false" customHeight="true" outlineLevel="0" collapsed="false">
      <c r="A50" s="28" t="s">
        <v>58</v>
      </c>
      <c r="B50" s="24" t="n">
        <v>37575.1914</v>
      </c>
      <c r="C50" s="24"/>
      <c r="D50" s="24" t="n">
        <v>639.9195</v>
      </c>
      <c r="E50" s="24" t="s">
        <v>54</v>
      </c>
      <c r="F50" s="24" t="n">
        <v>224.0881</v>
      </c>
      <c r="G50" s="24" t="n">
        <v>2632.1046</v>
      </c>
      <c r="H50" s="24" t="n">
        <v>5664.8558</v>
      </c>
      <c r="I50" s="24" t="n">
        <v>3874.6858</v>
      </c>
      <c r="J50" s="24" t="n">
        <v>14457.6873</v>
      </c>
      <c r="K50" s="24" t="n">
        <v>8841.773</v>
      </c>
      <c r="L50" s="24" t="s">
        <v>54</v>
      </c>
      <c r="M50" s="24" t="n">
        <v>967.3464</v>
      </c>
      <c r="N50" s="24" t="n">
        <v>272.7309</v>
      </c>
      <c r="O50" s="24" t="s">
        <v>54</v>
      </c>
      <c r="P50" s="24" t="s">
        <v>54</v>
      </c>
      <c r="Q50" s="25"/>
      <c r="R50" s="26" t="s">
        <v>59</v>
      </c>
    </row>
    <row r="51" s="26" customFormat="true" ht="15.95" hidden="false" customHeight="true" outlineLevel="0" collapsed="false">
      <c r="A51" s="16" t="s">
        <v>82</v>
      </c>
      <c r="B51" s="23" t="n">
        <v>34236.4052</v>
      </c>
      <c r="C51" s="23"/>
      <c r="D51" s="23" t="n">
        <v>1997.5296</v>
      </c>
      <c r="E51" s="23" t="s">
        <v>54</v>
      </c>
      <c r="F51" s="23" t="n">
        <v>825.5132</v>
      </c>
      <c r="G51" s="23" t="n">
        <v>7139.031</v>
      </c>
      <c r="H51" s="23" t="n">
        <v>361.1449</v>
      </c>
      <c r="I51" s="23" t="s">
        <v>54</v>
      </c>
      <c r="J51" s="23" t="n">
        <v>6207.1597</v>
      </c>
      <c r="K51" s="23" t="n">
        <v>11506.0164</v>
      </c>
      <c r="L51" s="23" t="n">
        <v>588.9929</v>
      </c>
      <c r="M51" s="23" t="n">
        <v>3134.3879</v>
      </c>
      <c r="N51" s="23" t="n">
        <v>1521.7588</v>
      </c>
      <c r="O51" s="23" t="n">
        <v>954.8708</v>
      </c>
      <c r="P51" s="23" t="s">
        <v>54</v>
      </c>
      <c r="Q51" s="25"/>
      <c r="R51" s="17" t="s">
        <v>83</v>
      </c>
    </row>
    <row r="52" s="26" customFormat="true" ht="15.95" hidden="false" customHeight="true" outlineLevel="0" collapsed="false">
      <c r="A52" s="28" t="s">
        <v>56</v>
      </c>
      <c r="B52" s="24" t="n">
        <v>20486.4058</v>
      </c>
      <c r="C52" s="24"/>
      <c r="D52" s="24" t="n">
        <v>548.255</v>
      </c>
      <c r="E52" s="24" t="s">
        <v>54</v>
      </c>
      <c r="F52" s="24" t="n">
        <v>825.5132</v>
      </c>
      <c r="G52" s="24" t="n">
        <v>3854.3362</v>
      </c>
      <c r="H52" s="24" t="n">
        <v>361.1449</v>
      </c>
      <c r="I52" s="24" t="s">
        <v>54</v>
      </c>
      <c r="J52" s="24" t="n">
        <v>4284.5606</v>
      </c>
      <c r="K52" s="24" t="n">
        <v>9109.0616</v>
      </c>
      <c r="L52" s="24" t="n">
        <v>588.9929</v>
      </c>
      <c r="M52" s="24" t="s">
        <v>54</v>
      </c>
      <c r="N52" s="24" t="n">
        <v>914.5414</v>
      </c>
      <c r="O52" s="24" t="s">
        <v>54</v>
      </c>
      <c r="P52" s="24" t="s">
        <v>54</v>
      </c>
      <c r="Q52" s="25"/>
      <c r="R52" s="26" t="s">
        <v>57</v>
      </c>
    </row>
    <row r="53" s="26" customFormat="true" ht="15.95" hidden="false" customHeight="true" outlineLevel="0" collapsed="false">
      <c r="A53" s="28" t="s">
        <v>58</v>
      </c>
      <c r="B53" s="24" t="n">
        <v>13749.9994</v>
      </c>
      <c r="C53" s="24"/>
      <c r="D53" s="24" t="n">
        <v>1449.2746</v>
      </c>
      <c r="E53" s="24" t="s">
        <v>54</v>
      </c>
      <c r="F53" s="24" t="s">
        <v>54</v>
      </c>
      <c r="G53" s="24" t="n">
        <v>3284.6948</v>
      </c>
      <c r="H53" s="24" t="s">
        <v>54</v>
      </c>
      <c r="I53" s="24" t="s">
        <v>54</v>
      </c>
      <c r="J53" s="24" t="n">
        <v>1922.5991</v>
      </c>
      <c r="K53" s="24" t="n">
        <v>2396.9548</v>
      </c>
      <c r="L53" s="24" t="s">
        <v>54</v>
      </c>
      <c r="M53" s="24" t="n">
        <v>3134.3879</v>
      </c>
      <c r="N53" s="24" t="n">
        <v>607.2174</v>
      </c>
      <c r="O53" s="24" t="n">
        <v>954.8708</v>
      </c>
      <c r="P53" s="24" t="s">
        <v>54</v>
      </c>
      <c r="Q53" s="25"/>
      <c r="R53" s="26" t="s">
        <v>59</v>
      </c>
    </row>
    <row r="54" s="26" customFormat="true" ht="15.95" hidden="false" customHeight="true" outlineLevel="0" collapsed="false">
      <c r="A54" s="16" t="s">
        <v>84</v>
      </c>
      <c r="B54" s="23" t="n">
        <v>6454.0372</v>
      </c>
      <c r="C54" s="23"/>
      <c r="D54" s="23" t="n">
        <v>118.0455</v>
      </c>
      <c r="E54" s="23" t="s">
        <v>54</v>
      </c>
      <c r="F54" s="23" t="s">
        <v>54</v>
      </c>
      <c r="G54" s="23" t="n">
        <v>1086.2801</v>
      </c>
      <c r="H54" s="23" t="s">
        <v>54</v>
      </c>
      <c r="I54" s="23" t="n">
        <v>165.4062</v>
      </c>
      <c r="J54" s="23" t="n">
        <v>2562.3191</v>
      </c>
      <c r="K54" s="23" t="n">
        <v>2039.4943</v>
      </c>
      <c r="L54" s="23" t="s">
        <v>54</v>
      </c>
      <c r="M54" s="23" t="s">
        <v>54</v>
      </c>
      <c r="N54" s="23" t="n">
        <v>482.492</v>
      </c>
      <c r="O54" s="23" t="s">
        <v>54</v>
      </c>
      <c r="P54" s="23" t="s">
        <v>54</v>
      </c>
      <c r="Q54" s="25"/>
      <c r="R54" s="17" t="s">
        <v>85</v>
      </c>
    </row>
    <row r="55" s="26" customFormat="true" ht="15.95" hidden="false" customHeight="true" outlineLevel="0" collapsed="false">
      <c r="A55" s="29" t="s">
        <v>56</v>
      </c>
      <c r="B55" s="24" t="n">
        <v>2879.302</v>
      </c>
      <c r="C55" s="24"/>
      <c r="D55" s="24" t="s">
        <v>54</v>
      </c>
      <c r="E55" s="24" t="s">
        <v>54</v>
      </c>
      <c r="F55" s="24" t="s">
        <v>54</v>
      </c>
      <c r="G55" s="24" t="n">
        <v>572.7837</v>
      </c>
      <c r="H55" s="24" t="s">
        <v>54</v>
      </c>
      <c r="I55" s="24" t="s">
        <v>54</v>
      </c>
      <c r="J55" s="24" t="n">
        <v>352.4106</v>
      </c>
      <c r="K55" s="24" t="n">
        <v>1954.1077</v>
      </c>
      <c r="L55" s="24" t="s">
        <v>54</v>
      </c>
      <c r="M55" s="24" t="s">
        <v>54</v>
      </c>
      <c r="N55" s="24" t="s">
        <v>54</v>
      </c>
      <c r="O55" s="24" t="s">
        <v>54</v>
      </c>
      <c r="P55" s="24" t="s">
        <v>54</v>
      </c>
      <c r="Q55" s="25"/>
      <c r="R55" s="30" t="s">
        <v>57</v>
      </c>
    </row>
    <row r="56" s="26" customFormat="true" ht="15.95" hidden="false" customHeight="true" outlineLevel="0" collapsed="false">
      <c r="A56" s="29" t="s">
        <v>58</v>
      </c>
      <c r="B56" s="24" t="n">
        <v>3574.7352</v>
      </c>
      <c r="C56" s="24"/>
      <c r="D56" s="24" t="n">
        <v>118.0455</v>
      </c>
      <c r="E56" s="24" t="s">
        <v>54</v>
      </c>
      <c r="F56" s="24" t="s">
        <v>54</v>
      </c>
      <c r="G56" s="24" t="n">
        <v>513.4964</v>
      </c>
      <c r="H56" s="24" t="s">
        <v>54</v>
      </c>
      <c r="I56" s="24" t="n">
        <v>165.4062</v>
      </c>
      <c r="J56" s="24" t="n">
        <v>2209.9085</v>
      </c>
      <c r="K56" s="24" t="n">
        <v>85.3866</v>
      </c>
      <c r="L56" s="24" t="s">
        <v>54</v>
      </c>
      <c r="M56" s="24" t="s">
        <v>54</v>
      </c>
      <c r="N56" s="24" t="n">
        <v>482.492</v>
      </c>
      <c r="O56" s="24" t="s">
        <v>54</v>
      </c>
      <c r="P56" s="24" t="s">
        <v>54</v>
      </c>
      <c r="Q56" s="25"/>
      <c r="R56" s="30" t="s">
        <v>59</v>
      </c>
    </row>
    <row r="57" s="26" customFormat="true" ht="15.95" hidden="false" customHeight="true" outlineLevel="0" collapsed="false">
      <c r="A57" s="11" t="s">
        <v>86</v>
      </c>
      <c r="B57" s="23" t="n">
        <v>14323.0611</v>
      </c>
      <c r="C57" s="23"/>
      <c r="D57" s="23" t="s">
        <v>54</v>
      </c>
      <c r="E57" s="23" t="s">
        <v>54</v>
      </c>
      <c r="F57" s="23" t="n">
        <v>228.351</v>
      </c>
      <c r="G57" s="23" t="n">
        <v>736.234</v>
      </c>
      <c r="H57" s="23" t="s">
        <v>54</v>
      </c>
      <c r="I57" s="23" t="n">
        <v>830.0556</v>
      </c>
      <c r="J57" s="23" t="n">
        <v>6577.7534</v>
      </c>
      <c r="K57" s="23" t="n">
        <v>5801.9596</v>
      </c>
      <c r="L57" s="23" t="s">
        <v>54</v>
      </c>
      <c r="M57" s="23" t="n">
        <v>64.1336</v>
      </c>
      <c r="N57" s="23" t="s">
        <v>54</v>
      </c>
      <c r="O57" s="23" t="n">
        <v>84.5739</v>
      </c>
      <c r="P57" s="23" t="s">
        <v>54</v>
      </c>
      <c r="Q57" s="25"/>
      <c r="R57" s="15" t="s">
        <v>87</v>
      </c>
    </row>
    <row r="58" s="26" customFormat="true" ht="15.95" hidden="false" customHeight="true" outlineLevel="0" collapsed="false">
      <c r="A58" s="29" t="s">
        <v>56</v>
      </c>
      <c r="B58" s="24" t="n">
        <v>7751.1942</v>
      </c>
      <c r="C58" s="24"/>
      <c r="D58" s="24" t="s">
        <v>54</v>
      </c>
      <c r="E58" s="24" t="s">
        <v>54</v>
      </c>
      <c r="F58" s="24" t="s">
        <v>54</v>
      </c>
      <c r="G58" s="24" t="n">
        <v>490.8512</v>
      </c>
      <c r="H58" s="24" t="s">
        <v>54</v>
      </c>
      <c r="I58" s="24" t="n">
        <v>506.2262</v>
      </c>
      <c r="J58" s="24" t="n">
        <v>4128.3997</v>
      </c>
      <c r="K58" s="24" t="n">
        <v>2477.0096</v>
      </c>
      <c r="L58" s="24" t="s">
        <v>54</v>
      </c>
      <c r="M58" s="24" t="n">
        <v>64.1336</v>
      </c>
      <c r="N58" s="24" t="s">
        <v>54</v>
      </c>
      <c r="O58" s="24" t="n">
        <v>84.5739</v>
      </c>
      <c r="P58" s="24" t="s">
        <v>54</v>
      </c>
      <c r="Q58" s="25"/>
      <c r="R58" s="30" t="s">
        <v>57</v>
      </c>
    </row>
    <row r="59" s="26" customFormat="true" ht="15.95" hidden="false" customHeight="true" outlineLevel="0" collapsed="false">
      <c r="A59" s="31" t="s">
        <v>58</v>
      </c>
      <c r="B59" s="32" t="n">
        <v>6571.8669</v>
      </c>
      <c r="C59" s="32"/>
      <c r="D59" s="32" t="s">
        <v>54</v>
      </c>
      <c r="E59" s="32" t="s">
        <v>54</v>
      </c>
      <c r="F59" s="32" t="n">
        <v>228.351</v>
      </c>
      <c r="G59" s="32" t="n">
        <v>245.3828</v>
      </c>
      <c r="H59" s="32" t="s">
        <v>54</v>
      </c>
      <c r="I59" s="32" t="n">
        <v>323.8294</v>
      </c>
      <c r="J59" s="32" t="n">
        <v>2449.3537</v>
      </c>
      <c r="K59" s="32" t="n">
        <v>3324.95</v>
      </c>
      <c r="L59" s="32" t="s">
        <v>54</v>
      </c>
      <c r="M59" s="32" t="s">
        <v>54</v>
      </c>
      <c r="N59" s="32" t="s">
        <v>54</v>
      </c>
      <c r="O59" s="32" t="s">
        <v>54</v>
      </c>
      <c r="P59" s="32" t="s">
        <v>54</v>
      </c>
      <c r="Q59" s="33"/>
      <c r="R59" s="34" t="s">
        <v>59</v>
      </c>
    </row>
    <row r="60" s="26" customFormat="true" ht="15.95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5"/>
    </row>
    <row r="61" s="26" customFormat="true" ht="15.95" hidden="false" customHeight="true" outlineLevel="0" collapsed="false">
      <c r="A61" s="16" t="s">
        <v>88</v>
      </c>
      <c r="B61" s="23" t="n">
        <v>23187.0216</v>
      </c>
      <c r="C61" s="23"/>
      <c r="D61" s="23" t="n">
        <v>76.6497</v>
      </c>
      <c r="E61" s="23" t="n">
        <v>183.9481</v>
      </c>
      <c r="F61" s="23" t="n">
        <v>210.6896</v>
      </c>
      <c r="G61" s="23" t="n">
        <v>527.5876</v>
      </c>
      <c r="H61" s="23" t="n">
        <v>2783.2392</v>
      </c>
      <c r="I61" s="23" t="n">
        <v>204.1196</v>
      </c>
      <c r="J61" s="23" t="n">
        <v>2531.0562</v>
      </c>
      <c r="K61" s="23" t="n">
        <v>9970.382</v>
      </c>
      <c r="L61" s="23" t="s">
        <v>54</v>
      </c>
      <c r="M61" s="23" t="n">
        <v>557.4615</v>
      </c>
      <c r="N61" s="23" t="n">
        <v>3018.3328</v>
      </c>
      <c r="O61" s="23" t="n">
        <v>3123.5553</v>
      </c>
      <c r="P61" s="23" t="s">
        <v>54</v>
      </c>
      <c r="Q61" s="25"/>
      <c r="R61" s="17" t="s">
        <v>89</v>
      </c>
    </row>
    <row r="62" s="26" customFormat="true" ht="15.95" hidden="false" customHeight="true" outlineLevel="0" collapsed="false">
      <c r="A62" s="28" t="s">
        <v>56</v>
      </c>
      <c r="B62" s="24" t="n">
        <v>11177.1342</v>
      </c>
      <c r="C62" s="24"/>
      <c r="D62" s="24" t="s">
        <v>54</v>
      </c>
      <c r="E62" s="24" t="s">
        <v>54</v>
      </c>
      <c r="F62" s="24" t="n">
        <v>96.5284</v>
      </c>
      <c r="G62" s="24" t="n">
        <v>272.3938</v>
      </c>
      <c r="H62" s="24" t="n">
        <v>548.0358</v>
      </c>
      <c r="I62" s="24" t="n">
        <v>119.7935</v>
      </c>
      <c r="J62" s="24" t="n">
        <v>59.0705</v>
      </c>
      <c r="K62" s="24" t="n">
        <v>7152.1254</v>
      </c>
      <c r="L62" s="24" t="s">
        <v>54</v>
      </c>
      <c r="M62" s="24" t="s">
        <v>54</v>
      </c>
      <c r="N62" s="24" t="n">
        <v>690.3658</v>
      </c>
      <c r="O62" s="24" t="n">
        <v>2238.821</v>
      </c>
      <c r="P62" s="24" t="s">
        <v>54</v>
      </c>
      <c r="Q62" s="25"/>
      <c r="R62" s="26" t="s">
        <v>57</v>
      </c>
    </row>
    <row r="63" s="26" customFormat="true" ht="15.95" hidden="false" customHeight="true" outlineLevel="0" collapsed="false">
      <c r="A63" s="28" t="s">
        <v>58</v>
      </c>
      <c r="B63" s="24" t="n">
        <v>12009.8874</v>
      </c>
      <c r="C63" s="24"/>
      <c r="D63" s="24" t="n">
        <v>76.6497</v>
      </c>
      <c r="E63" s="24" t="n">
        <v>183.9481</v>
      </c>
      <c r="F63" s="24" t="n">
        <v>114.1612</v>
      </c>
      <c r="G63" s="24" t="n">
        <v>255.1938</v>
      </c>
      <c r="H63" s="24" t="n">
        <v>2235.2034</v>
      </c>
      <c r="I63" s="24" t="n">
        <v>84.3261</v>
      </c>
      <c r="J63" s="24" t="n">
        <v>2471.9857</v>
      </c>
      <c r="K63" s="24" t="n">
        <v>2818.2566</v>
      </c>
      <c r="L63" s="24" t="s">
        <v>54</v>
      </c>
      <c r="M63" s="24" t="n">
        <v>557.4615</v>
      </c>
      <c r="N63" s="24" t="n">
        <v>2327.967</v>
      </c>
      <c r="O63" s="24" t="n">
        <v>884.7343</v>
      </c>
      <c r="P63" s="24" t="s">
        <v>54</v>
      </c>
      <c r="Q63" s="25"/>
      <c r="R63" s="26" t="s">
        <v>59</v>
      </c>
    </row>
    <row r="64" s="26" customFormat="true" ht="15.95" hidden="false" customHeight="true" outlineLevel="0" collapsed="false">
      <c r="A64" s="16" t="s">
        <v>90</v>
      </c>
      <c r="B64" s="23" t="n">
        <v>47504.503</v>
      </c>
      <c r="C64" s="23"/>
      <c r="D64" s="23" t="s">
        <v>54</v>
      </c>
      <c r="E64" s="23" t="s">
        <v>54</v>
      </c>
      <c r="F64" s="23" t="s">
        <v>54</v>
      </c>
      <c r="G64" s="23" t="n">
        <v>1052.3235</v>
      </c>
      <c r="H64" s="23" t="n">
        <v>1496.4224</v>
      </c>
      <c r="I64" s="23" t="s">
        <v>54</v>
      </c>
      <c r="J64" s="23" t="n">
        <v>17926.6821</v>
      </c>
      <c r="K64" s="23" t="n">
        <v>17564.8478</v>
      </c>
      <c r="L64" s="23" t="n">
        <v>2082.598</v>
      </c>
      <c r="M64" s="23" t="n">
        <v>466.0707</v>
      </c>
      <c r="N64" s="23" t="n">
        <v>928.1126</v>
      </c>
      <c r="O64" s="23" t="n">
        <v>5987.4459</v>
      </c>
      <c r="P64" s="23" t="s">
        <v>54</v>
      </c>
      <c r="Q64" s="25"/>
      <c r="R64" s="17" t="s">
        <v>91</v>
      </c>
    </row>
    <row r="65" s="26" customFormat="true" ht="15.95" hidden="false" customHeight="true" outlineLevel="0" collapsed="false">
      <c r="A65" s="28" t="s">
        <v>56</v>
      </c>
      <c r="B65" s="24" t="n">
        <v>27605.4202</v>
      </c>
      <c r="C65" s="24"/>
      <c r="D65" s="24" t="s">
        <v>54</v>
      </c>
      <c r="E65" s="24" t="s">
        <v>54</v>
      </c>
      <c r="F65" s="24" t="s">
        <v>54</v>
      </c>
      <c r="G65" s="24" t="n">
        <v>561.7917</v>
      </c>
      <c r="H65" s="24" t="n">
        <v>185.6609</v>
      </c>
      <c r="I65" s="24" t="s">
        <v>54</v>
      </c>
      <c r="J65" s="24" t="n">
        <v>14248.7393</v>
      </c>
      <c r="K65" s="24" t="n">
        <v>4605.3857</v>
      </c>
      <c r="L65" s="24" t="n">
        <v>2082.598</v>
      </c>
      <c r="M65" s="24" t="n">
        <v>466.0707</v>
      </c>
      <c r="N65" s="24" t="n">
        <v>529.0281</v>
      </c>
      <c r="O65" s="24" t="n">
        <v>4926.1458</v>
      </c>
      <c r="P65" s="24" t="s">
        <v>54</v>
      </c>
      <c r="Q65" s="25"/>
      <c r="R65" s="26" t="s">
        <v>57</v>
      </c>
    </row>
    <row r="66" s="26" customFormat="true" ht="15.95" hidden="false" customHeight="true" outlineLevel="0" collapsed="false">
      <c r="A66" s="28" t="s">
        <v>58</v>
      </c>
      <c r="B66" s="24" t="n">
        <v>19899.0828</v>
      </c>
      <c r="C66" s="24"/>
      <c r="D66" s="24" t="s">
        <v>54</v>
      </c>
      <c r="E66" s="24" t="s">
        <v>54</v>
      </c>
      <c r="F66" s="24" t="s">
        <v>54</v>
      </c>
      <c r="G66" s="24" t="n">
        <v>490.5318</v>
      </c>
      <c r="H66" s="24" t="n">
        <v>1310.7615</v>
      </c>
      <c r="I66" s="24" t="s">
        <v>54</v>
      </c>
      <c r="J66" s="24" t="n">
        <v>3677.9428</v>
      </c>
      <c r="K66" s="24" t="n">
        <v>12959.4621</v>
      </c>
      <c r="L66" s="24" t="s">
        <v>54</v>
      </c>
      <c r="M66" s="24" t="s">
        <v>54</v>
      </c>
      <c r="N66" s="24" t="n">
        <v>399.0845</v>
      </c>
      <c r="O66" s="24" t="n">
        <v>1061.3001</v>
      </c>
      <c r="P66" s="24" t="s">
        <v>54</v>
      </c>
      <c r="Q66" s="25"/>
      <c r="R66" s="26" t="s">
        <v>59</v>
      </c>
    </row>
    <row r="67" s="26" customFormat="true" ht="15.95" hidden="false" customHeight="true" outlineLevel="0" collapsed="false">
      <c r="A67" s="16" t="s">
        <v>92</v>
      </c>
      <c r="B67" s="23" t="n">
        <v>16997.4916</v>
      </c>
      <c r="C67" s="23"/>
      <c r="D67" s="23" t="s">
        <v>54</v>
      </c>
      <c r="E67" s="23" t="n">
        <v>189.6162</v>
      </c>
      <c r="F67" s="23" t="s">
        <v>54</v>
      </c>
      <c r="G67" s="23" t="n">
        <v>115.4379</v>
      </c>
      <c r="H67" s="23" t="s">
        <v>54</v>
      </c>
      <c r="I67" s="23" t="n">
        <v>258.6987</v>
      </c>
      <c r="J67" s="23" t="n">
        <v>6652.4027</v>
      </c>
      <c r="K67" s="23" t="n">
        <v>4315.2584</v>
      </c>
      <c r="L67" s="23" t="n">
        <v>2273.3694</v>
      </c>
      <c r="M67" s="23" t="n">
        <v>977.5736</v>
      </c>
      <c r="N67" s="23" t="n">
        <v>752.079</v>
      </c>
      <c r="O67" s="23" t="n">
        <v>986.5487</v>
      </c>
      <c r="P67" s="23" t="n">
        <v>476.507</v>
      </c>
      <c r="Q67" s="25"/>
      <c r="R67" s="17" t="s">
        <v>93</v>
      </c>
    </row>
    <row r="68" s="26" customFormat="true" ht="15.95" hidden="false" customHeight="true" outlineLevel="0" collapsed="false">
      <c r="A68" s="28" t="s">
        <v>56</v>
      </c>
      <c r="B68" s="24" t="n">
        <v>8825.7387</v>
      </c>
      <c r="C68" s="24"/>
      <c r="D68" s="24" t="s">
        <v>54</v>
      </c>
      <c r="E68" s="24" t="s">
        <v>54</v>
      </c>
      <c r="F68" s="24" t="s">
        <v>54</v>
      </c>
      <c r="G68" s="24" t="n">
        <v>115.4379</v>
      </c>
      <c r="H68" s="24" t="s">
        <v>54</v>
      </c>
      <c r="I68" s="24" t="s">
        <v>54</v>
      </c>
      <c r="J68" s="24" t="n">
        <v>2134.3848</v>
      </c>
      <c r="K68" s="24" t="n">
        <v>2738.7923</v>
      </c>
      <c r="L68" s="24" t="n">
        <v>2273.3694</v>
      </c>
      <c r="M68" s="24" t="n">
        <v>801.0711</v>
      </c>
      <c r="N68" s="24" t="n">
        <v>286.1762</v>
      </c>
      <c r="O68" s="24" t="s">
        <v>54</v>
      </c>
      <c r="P68" s="24" t="n">
        <v>476.507</v>
      </c>
      <c r="Q68" s="25"/>
      <c r="R68" s="26" t="s">
        <v>57</v>
      </c>
    </row>
    <row r="69" s="26" customFormat="true" ht="15.95" hidden="false" customHeight="true" outlineLevel="0" collapsed="false">
      <c r="A69" s="28" t="s">
        <v>58</v>
      </c>
      <c r="B69" s="24" t="n">
        <v>8171.7529</v>
      </c>
      <c r="C69" s="24"/>
      <c r="D69" s="24" t="s">
        <v>54</v>
      </c>
      <c r="E69" s="24" t="n">
        <v>189.6162</v>
      </c>
      <c r="F69" s="24" t="s">
        <v>54</v>
      </c>
      <c r="G69" s="24" t="s">
        <v>54</v>
      </c>
      <c r="H69" s="24" t="s">
        <v>54</v>
      </c>
      <c r="I69" s="24" t="n">
        <v>258.6987</v>
      </c>
      <c r="J69" s="24" t="n">
        <v>4518.0179</v>
      </c>
      <c r="K69" s="24" t="n">
        <v>1576.4661</v>
      </c>
      <c r="L69" s="24" t="s">
        <v>54</v>
      </c>
      <c r="M69" s="24" t="n">
        <v>176.5025</v>
      </c>
      <c r="N69" s="24" t="n">
        <v>465.9028</v>
      </c>
      <c r="O69" s="24" t="n">
        <v>986.5487</v>
      </c>
      <c r="P69" s="24" t="s">
        <v>54</v>
      </c>
      <c r="Q69" s="25"/>
      <c r="R69" s="26" t="s">
        <v>59</v>
      </c>
    </row>
    <row r="70" s="26" customFormat="true" ht="15.95" hidden="false" customHeight="true" outlineLevel="0" collapsed="false">
      <c r="A70" s="16" t="s">
        <v>94</v>
      </c>
      <c r="B70" s="23" t="n">
        <v>12292.9096</v>
      </c>
      <c r="C70" s="23"/>
      <c r="D70" s="23" t="n">
        <v>190.8512</v>
      </c>
      <c r="E70" s="23" t="s">
        <v>54</v>
      </c>
      <c r="F70" s="23" t="s">
        <v>54</v>
      </c>
      <c r="G70" s="23" t="s">
        <v>54</v>
      </c>
      <c r="H70" s="23" t="n">
        <v>3677.6327</v>
      </c>
      <c r="I70" s="23" t="s">
        <v>54</v>
      </c>
      <c r="J70" s="23" t="n">
        <v>3464.1324</v>
      </c>
      <c r="K70" s="23" t="n">
        <v>4960.2933</v>
      </c>
      <c r="L70" s="23" t="s">
        <v>54</v>
      </c>
      <c r="M70" s="23" t="s">
        <v>54</v>
      </c>
      <c r="N70" s="23" t="s">
        <v>54</v>
      </c>
      <c r="O70" s="23" t="s">
        <v>54</v>
      </c>
      <c r="P70" s="23" t="s">
        <v>54</v>
      </c>
      <c r="Q70" s="25"/>
      <c r="R70" s="17" t="s">
        <v>95</v>
      </c>
    </row>
    <row r="71" s="26" customFormat="true" ht="15.95" hidden="false" customHeight="true" outlineLevel="0" collapsed="false">
      <c r="A71" s="28" t="s">
        <v>56</v>
      </c>
      <c r="B71" s="24" t="n">
        <v>4424.8416</v>
      </c>
      <c r="C71" s="24"/>
      <c r="D71" s="24" t="n">
        <v>190.8512</v>
      </c>
      <c r="E71" s="24" t="s">
        <v>54</v>
      </c>
      <c r="F71" s="24" t="s">
        <v>54</v>
      </c>
      <c r="G71" s="24" t="s">
        <v>54</v>
      </c>
      <c r="H71" s="24" t="n">
        <v>473.962</v>
      </c>
      <c r="I71" s="24" t="s">
        <v>54</v>
      </c>
      <c r="J71" s="24" t="n">
        <v>2645.5796</v>
      </c>
      <c r="K71" s="24" t="n">
        <v>1114.4488</v>
      </c>
      <c r="L71" s="24" t="s">
        <v>54</v>
      </c>
      <c r="M71" s="24" t="s">
        <v>54</v>
      </c>
      <c r="N71" s="24" t="s">
        <v>54</v>
      </c>
      <c r="O71" s="24" t="s">
        <v>54</v>
      </c>
      <c r="P71" s="24" t="s">
        <v>54</v>
      </c>
      <c r="Q71" s="25"/>
      <c r="R71" s="26" t="s">
        <v>57</v>
      </c>
    </row>
    <row r="72" s="26" customFormat="true" ht="15.95" hidden="false" customHeight="true" outlineLevel="0" collapsed="false">
      <c r="A72" s="29" t="s">
        <v>58</v>
      </c>
      <c r="B72" s="24" t="n">
        <v>7868.068</v>
      </c>
      <c r="C72" s="24"/>
      <c r="D72" s="24" t="s">
        <v>54</v>
      </c>
      <c r="E72" s="24" t="s">
        <v>54</v>
      </c>
      <c r="F72" s="24" t="s">
        <v>54</v>
      </c>
      <c r="G72" s="24" t="s">
        <v>54</v>
      </c>
      <c r="H72" s="24" t="n">
        <v>3203.6707</v>
      </c>
      <c r="I72" s="24" t="s">
        <v>54</v>
      </c>
      <c r="J72" s="24" t="n">
        <v>818.5528</v>
      </c>
      <c r="K72" s="24" t="n">
        <v>3845.8445</v>
      </c>
      <c r="L72" s="24" t="s">
        <v>54</v>
      </c>
      <c r="M72" s="24" t="s">
        <v>54</v>
      </c>
      <c r="N72" s="24" t="s">
        <v>54</v>
      </c>
      <c r="O72" s="24" t="s">
        <v>54</v>
      </c>
      <c r="P72" s="24" t="s">
        <v>54</v>
      </c>
      <c r="Q72" s="25"/>
      <c r="R72" s="30" t="s">
        <v>59</v>
      </c>
    </row>
    <row r="73" s="26" customFormat="true" ht="15.95" hidden="false" customHeight="true" outlineLevel="0" collapsed="false">
      <c r="A73" s="11" t="s">
        <v>96</v>
      </c>
      <c r="B73" s="23" t="n">
        <v>26244.8695</v>
      </c>
      <c r="C73" s="23"/>
      <c r="D73" s="23" t="n">
        <v>187.5637</v>
      </c>
      <c r="E73" s="23" t="n">
        <v>777.9518</v>
      </c>
      <c r="F73" s="23" t="s">
        <v>54</v>
      </c>
      <c r="G73" s="23" t="n">
        <v>1539.6065</v>
      </c>
      <c r="H73" s="23" t="n">
        <v>641.863</v>
      </c>
      <c r="I73" s="23" t="n">
        <v>37.7265</v>
      </c>
      <c r="J73" s="23" t="n">
        <v>16441.4555</v>
      </c>
      <c r="K73" s="23" t="n">
        <v>5654.1486</v>
      </c>
      <c r="L73" s="23" t="n">
        <v>112.1289</v>
      </c>
      <c r="M73" s="23" t="n">
        <v>237.1514</v>
      </c>
      <c r="N73" s="23" t="s">
        <v>54</v>
      </c>
      <c r="O73" s="23" t="n">
        <v>615.2736</v>
      </c>
      <c r="P73" s="23" t="s">
        <v>54</v>
      </c>
      <c r="Q73" s="25"/>
      <c r="R73" s="15" t="s">
        <v>97</v>
      </c>
    </row>
    <row r="74" s="26" customFormat="true" ht="15.95" hidden="false" customHeight="true" outlineLevel="0" collapsed="false">
      <c r="A74" s="29" t="s">
        <v>56</v>
      </c>
      <c r="B74" s="24" t="n">
        <v>16047.3568</v>
      </c>
      <c r="C74" s="24"/>
      <c r="D74" s="24" t="s">
        <v>54</v>
      </c>
      <c r="E74" s="24" t="n">
        <v>777.9518</v>
      </c>
      <c r="F74" s="24" t="s">
        <v>54</v>
      </c>
      <c r="G74" s="24" t="n">
        <v>272.7806</v>
      </c>
      <c r="H74" s="24" t="n">
        <v>127.5961</v>
      </c>
      <c r="I74" s="24" t="n">
        <v>37.7265</v>
      </c>
      <c r="J74" s="24" t="n">
        <v>10472.7237</v>
      </c>
      <c r="K74" s="24" t="n">
        <v>4009.2978</v>
      </c>
      <c r="L74" s="24" t="n">
        <v>112.1289</v>
      </c>
      <c r="M74" s="24" t="n">
        <v>237.1514</v>
      </c>
      <c r="N74" s="24" t="s">
        <v>54</v>
      </c>
      <c r="O74" s="24" t="s">
        <v>54</v>
      </c>
      <c r="P74" s="24" t="s">
        <v>54</v>
      </c>
      <c r="Q74" s="25"/>
      <c r="R74" s="30" t="s">
        <v>57</v>
      </c>
    </row>
    <row r="75" s="26" customFormat="true" ht="15.95" hidden="false" customHeight="true" outlineLevel="0" collapsed="false">
      <c r="A75" s="29" t="s">
        <v>58</v>
      </c>
      <c r="B75" s="24" t="n">
        <v>10197.5127</v>
      </c>
      <c r="C75" s="24"/>
      <c r="D75" s="24" t="n">
        <v>187.5637</v>
      </c>
      <c r="E75" s="24" t="s">
        <v>54</v>
      </c>
      <c r="F75" s="24" t="s">
        <v>54</v>
      </c>
      <c r="G75" s="24" t="n">
        <v>1266.8259</v>
      </c>
      <c r="H75" s="24" t="n">
        <v>514.2669</v>
      </c>
      <c r="I75" s="24" t="s">
        <v>54</v>
      </c>
      <c r="J75" s="24" t="n">
        <v>5968.7318</v>
      </c>
      <c r="K75" s="24" t="n">
        <v>1644.8508</v>
      </c>
      <c r="L75" s="24" t="s">
        <v>54</v>
      </c>
      <c r="M75" s="24" t="s">
        <v>54</v>
      </c>
      <c r="N75" s="24" t="s">
        <v>54</v>
      </c>
      <c r="O75" s="24" t="n">
        <v>615.2736</v>
      </c>
      <c r="P75" s="24" t="s">
        <v>54</v>
      </c>
      <c r="Q75" s="25"/>
      <c r="R75" s="30" t="s">
        <v>59</v>
      </c>
    </row>
    <row r="76" s="26" customFormat="true" ht="15.95" hidden="false" customHeight="true" outlineLevel="0" collapsed="false">
      <c r="A76" s="16" t="s">
        <v>98</v>
      </c>
      <c r="B76" s="23" t="n">
        <v>2569.8254</v>
      </c>
      <c r="C76" s="23"/>
      <c r="D76" s="23" t="n">
        <v>116.3466</v>
      </c>
      <c r="E76" s="23" t="s">
        <v>54</v>
      </c>
      <c r="F76" s="23" t="s">
        <v>54</v>
      </c>
      <c r="G76" s="23" t="n">
        <v>56.707</v>
      </c>
      <c r="H76" s="23" t="n">
        <v>35.9971</v>
      </c>
      <c r="I76" s="23" t="s">
        <v>54</v>
      </c>
      <c r="J76" s="23" t="n">
        <v>1082.0544</v>
      </c>
      <c r="K76" s="23" t="n">
        <v>992.8683</v>
      </c>
      <c r="L76" s="23" t="s">
        <v>54</v>
      </c>
      <c r="M76" s="23" t="s">
        <v>54</v>
      </c>
      <c r="N76" s="23" t="n">
        <v>242.0883</v>
      </c>
      <c r="O76" s="23" t="n">
        <v>43.7637</v>
      </c>
      <c r="P76" s="23" t="s">
        <v>54</v>
      </c>
      <c r="Q76" s="25"/>
      <c r="R76" s="17" t="s">
        <v>99</v>
      </c>
    </row>
    <row r="77" s="26" customFormat="true" ht="15.95" hidden="false" customHeight="true" outlineLevel="0" collapsed="false">
      <c r="A77" s="28" t="s">
        <v>56</v>
      </c>
      <c r="B77" s="24" t="n">
        <v>1687.8337</v>
      </c>
      <c r="C77" s="24"/>
      <c r="D77" s="24" t="n">
        <v>90.7467</v>
      </c>
      <c r="E77" s="24" t="s">
        <v>54</v>
      </c>
      <c r="F77" s="24" t="s">
        <v>54</v>
      </c>
      <c r="G77" s="24" t="s">
        <v>54</v>
      </c>
      <c r="H77" s="24" t="s">
        <v>54</v>
      </c>
      <c r="I77" s="24" t="s">
        <v>54</v>
      </c>
      <c r="J77" s="24" t="n">
        <v>456.7021</v>
      </c>
      <c r="K77" s="24" t="n">
        <v>898.2966</v>
      </c>
      <c r="L77" s="24" t="s">
        <v>54</v>
      </c>
      <c r="M77" s="24" t="s">
        <v>54</v>
      </c>
      <c r="N77" s="24" t="n">
        <v>242.0883</v>
      </c>
      <c r="O77" s="24" t="s">
        <v>54</v>
      </c>
      <c r="P77" s="24" t="s">
        <v>54</v>
      </c>
      <c r="Q77" s="25"/>
      <c r="R77" s="26" t="s">
        <v>57</v>
      </c>
    </row>
    <row r="78" s="26" customFormat="true" ht="15.95" hidden="false" customHeight="true" outlineLevel="0" collapsed="false">
      <c r="A78" s="31" t="s">
        <v>58</v>
      </c>
      <c r="B78" s="32" t="n">
        <v>881.9917</v>
      </c>
      <c r="C78" s="32"/>
      <c r="D78" s="32" t="n">
        <v>25.5999</v>
      </c>
      <c r="E78" s="32" t="s">
        <v>54</v>
      </c>
      <c r="F78" s="32" t="s">
        <v>54</v>
      </c>
      <c r="G78" s="32" t="n">
        <v>56.707</v>
      </c>
      <c r="H78" s="32" t="n">
        <v>35.9971</v>
      </c>
      <c r="I78" s="32" t="s">
        <v>54</v>
      </c>
      <c r="J78" s="32" t="n">
        <v>625.3523</v>
      </c>
      <c r="K78" s="32" t="n">
        <v>94.5717</v>
      </c>
      <c r="L78" s="32" t="s">
        <v>54</v>
      </c>
      <c r="M78" s="32" t="s">
        <v>54</v>
      </c>
      <c r="N78" s="32" t="s">
        <v>54</v>
      </c>
      <c r="O78" s="32" t="n">
        <v>43.7637</v>
      </c>
      <c r="P78" s="32" t="s">
        <v>54</v>
      </c>
      <c r="Q78" s="33"/>
      <c r="R78" s="34" t="s">
        <v>59</v>
      </c>
    </row>
    <row r="79" s="26" customFormat="tru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13T08:22:24Z</cp:lastPrinted>
  <dcterms:modified xsi:type="dcterms:W3CDTF">2014-09-16T10:32:41Z</dcterms:modified>
  <cp:revision>0</cp:revision>
  <dc:subject/>
  <dc:title/>
</cp:coreProperties>
</file>