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definedNames>
    <definedName function="false" hidden="false" localSheetId="0" name="_xlnm.Print_Titles" vbProcedure="false">t25!$3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8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</t>
    </r>
  </si>
  <si>
    <t xml:space="preserve">TABLE 9  MIGRANTS BY REASON OF MIGRATION, SEX AND PRESENT PROVINCE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</t>
    </r>
    <r>
      <rPr>
        <b val="true"/>
        <sz val="12"/>
        <rFont val="TH SarabunPSK"/>
        <family val="2"/>
      </rPr>
      <t xml:space="preserve">Reason of Migration</t>
    </r>
  </si>
  <si>
    <t xml:space="preserve">จังหวัดที่อยู่ปัจจุบัน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Present Province</t>
  </si>
  <si>
    <t xml:space="preserve">เพศ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 </t>
  </si>
  <si>
    <t xml:space="preserve">Sex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ภาคใต้</t>
  </si>
  <si>
    <t xml:space="preserve">Southern Region</t>
  </si>
  <si>
    <t xml:space="preserve">นครศรีธรรมราช</t>
  </si>
  <si>
    <t xml:space="preserve"> -</t>
  </si>
  <si>
    <t xml:space="preserve">Nakhon Si Thammarat</t>
  </si>
  <si>
    <t xml:space="preserve">ชาย</t>
  </si>
  <si>
    <t xml:space="preserve">Male</t>
  </si>
  <si>
    <t xml:space="preserve">หญิง</t>
  </si>
  <si>
    <t xml:space="preserve">Female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เหตุผลการย้ายถิ่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9  MIGRANTS BY REASON OF MIGRATION, SEX AND PRESENT PROVINCE (Contd.)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sz val="12"/>
      <name val="Arial"/>
      <family val="0"/>
      <charset val="222"/>
    </font>
    <font>
      <sz val="10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A32" activeCellId="0" sqref="A32:R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99"/>
    <col collapsed="false" customWidth="true" hidden="false" outlineLevel="0" max="3" min="3" style="1" width="1.7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8.41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6.41"/>
    <col collapsed="false" customWidth="true" hidden="false" outlineLevel="0" max="15" min="15" style="1" width="8.7"/>
    <col collapsed="false" customWidth="true" hidden="false" outlineLevel="0" max="16" min="16" style="1" width="5.99"/>
    <col collapsed="false" customWidth="true" hidden="false" outlineLevel="0" max="17" min="17" style="1" width="4.14"/>
    <col collapsed="false" customWidth="true" hidden="false" outlineLevel="0" max="18" min="18" style="1" width="16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3" customFormat="true" ht="7.5" hidden="false" customHeight="true" outlineLevel="0" collapsed="false">
      <c r="B3" s="5"/>
      <c r="C3" s="5"/>
    </row>
    <row r="4" s="3" customFormat="true" ht="20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6"/>
    </row>
    <row r="5" s="3" customFormat="true" ht="18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7" t="s">
        <v>16</v>
      </c>
      <c r="P5" s="12" t="s">
        <v>17</v>
      </c>
      <c r="Q5" s="13"/>
      <c r="R5" s="14" t="s">
        <v>18</v>
      </c>
    </row>
    <row r="6" s="3" customFormat="true" ht="18" hidden="false" customHeight="true" outlineLevel="0" collapsed="false">
      <c r="A6" s="15" t="s">
        <v>19</v>
      </c>
      <c r="D6" s="11"/>
      <c r="E6" s="7" t="s">
        <v>20</v>
      </c>
      <c r="F6" s="7" t="s">
        <v>21</v>
      </c>
      <c r="G6" s="7" t="s">
        <v>22</v>
      </c>
      <c r="H6" s="11"/>
      <c r="I6" s="7" t="s">
        <v>23</v>
      </c>
      <c r="J6" s="7" t="s">
        <v>24</v>
      </c>
      <c r="K6" s="7" t="s">
        <v>25</v>
      </c>
      <c r="L6" s="7" t="s">
        <v>26</v>
      </c>
      <c r="M6" s="11"/>
      <c r="N6" s="7" t="s">
        <v>27</v>
      </c>
      <c r="O6" s="11" t="s">
        <v>28</v>
      </c>
      <c r="P6" s="11"/>
      <c r="Q6" s="13"/>
      <c r="R6" s="14" t="s">
        <v>29</v>
      </c>
    </row>
    <row r="7" s="3" customFormat="true" ht="18" hidden="false" customHeight="true" outlineLevel="0" collapsed="false">
      <c r="A7" s="16"/>
      <c r="D7" s="11" t="s">
        <v>30</v>
      </c>
      <c r="E7" s="11" t="s">
        <v>31</v>
      </c>
      <c r="F7" s="17" t="s">
        <v>32</v>
      </c>
      <c r="G7" s="11" t="s">
        <v>33</v>
      </c>
      <c r="H7" s="17" t="s">
        <v>34</v>
      </c>
      <c r="I7" s="17" t="s">
        <v>35</v>
      </c>
      <c r="J7" s="11" t="s">
        <v>36</v>
      </c>
      <c r="K7" s="11" t="s">
        <v>37</v>
      </c>
      <c r="L7" s="11" t="s">
        <v>38</v>
      </c>
      <c r="M7" s="11" t="s">
        <v>39</v>
      </c>
      <c r="N7" s="11" t="s">
        <v>40</v>
      </c>
      <c r="O7" s="11" t="s">
        <v>41</v>
      </c>
      <c r="P7" s="11" t="s">
        <v>42</v>
      </c>
      <c r="Q7" s="13"/>
      <c r="R7" s="16"/>
    </row>
    <row r="8" s="3" customFormat="true" ht="18" hidden="false" customHeight="true" outlineLevel="0" collapsed="false">
      <c r="A8" s="18"/>
      <c r="B8" s="19"/>
      <c r="C8" s="19"/>
      <c r="D8" s="19" t="s">
        <v>43</v>
      </c>
      <c r="E8" s="19" t="s">
        <v>43</v>
      </c>
      <c r="F8" s="19" t="s">
        <v>44</v>
      </c>
      <c r="G8" s="19" t="s">
        <v>45</v>
      </c>
      <c r="H8" s="19"/>
      <c r="I8" s="19"/>
      <c r="J8" s="19" t="s">
        <v>46</v>
      </c>
      <c r="K8" s="19" t="s">
        <v>47</v>
      </c>
      <c r="L8" s="19" t="s">
        <v>48</v>
      </c>
      <c r="M8" s="19" t="s">
        <v>49</v>
      </c>
      <c r="N8" s="19" t="s">
        <v>50</v>
      </c>
      <c r="O8" s="19" t="s">
        <v>51</v>
      </c>
      <c r="P8" s="19"/>
      <c r="Q8" s="5"/>
      <c r="R8" s="18"/>
    </row>
    <row r="9" s="3" customFormat="true" ht="17.45" hidden="false" customHeight="true" outlineLevel="0" collapsed="false">
      <c r="A9" s="20" t="s">
        <v>52</v>
      </c>
      <c r="B9" s="21" t="n">
        <f aca="false">SUM(D9:P9)</f>
        <v>129079.9334</v>
      </c>
      <c r="C9" s="21"/>
      <c r="D9" s="21" t="n">
        <f aca="false">SUM(D10+D13+D16+D19+D22+D25+D28+D39+D42+D45+D48+D51+D54+D57)</f>
        <v>22514.7093</v>
      </c>
      <c r="E9" s="21" t="n">
        <f aca="false">SUM(E10+E13+E19+E25+E28+E42+E45+E54)</f>
        <v>3451.215</v>
      </c>
      <c r="F9" s="21" t="n">
        <f aca="false">SUM(F10+F22+F25+F39+F42+F45+F48+F54)</f>
        <v>2574.5035</v>
      </c>
      <c r="G9" s="21" t="n">
        <f aca="false">SUM(G10+G16+G19+G22+G25+G28+G42+G45+G48+G51+G54+G57)</f>
        <v>7205.37</v>
      </c>
      <c r="H9" s="21" t="n">
        <f aca="false">SUM(H10+H13+H16+H19+H22+H25+H28+H39+H42+H45+H48+H51+H54)</f>
        <v>4772.291</v>
      </c>
      <c r="I9" s="21" t="n">
        <f aca="false">SUM(I10+I13+I19+I25+I28+I39+I42+I45+I48+I51+I54+I57)</f>
        <v>19976.0802</v>
      </c>
      <c r="J9" s="21" t="n">
        <f aca="false">SUM(J10+J13+J16+J22+J25+J28+J39+J42+J45+J48+J51+J54)</f>
        <v>13946.0269</v>
      </c>
      <c r="K9" s="21" t="n">
        <f aca="false">SUM(K10+K13+K16+K19+K22+K25+K28+K39+K42+K45+K48+K51+K54+K57)</f>
        <v>47816.2713</v>
      </c>
      <c r="L9" s="21" t="n">
        <f aca="false">SUM(L16+L42+L48)</f>
        <v>1083.1029</v>
      </c>
      <c r="M9" s="21" t="n">
        <f aca="false">SUM(M10+M22+M45+M48)</f>
        <v>677.0581</v>
      </c>
      <c r="N9" s="21" t="n">
        <f aca="false">SUM(N10+N19+N42+N45+N48+N51+N54)</f>
        <v>3232.3993</v>
      </c>
      <c r="O9" s="21" t="n">
        <f aca="false">SUM(O22+O39+O48+O51)</f>
        <v>1508.2014</v>
      </c>
      <c r="P9" s="21" t="n">
        <f aca="false">SUM(P10+P45)</f>
        <v>322.7045</v>
      </c>
      <c r="Q9" s="22"/>
      <c r="R9" s="23" t="s">
        <v>53</v>
      </c>
    </row>
    <row r="10" s="3" customFormat="true" ht="17.45" hidden="false" customHeight="true" outlineLevel="0" collapsed="false">
      <c r="A10" s="24" t="s">
        <v>54</v>
      </c>
      <c r="B10" s="25" t="n">
        <v>10548.6742</v>
      </c>
      <c r="C10" s="25"/>
      <c r="D10" s="25" t="n">
        <v>1195.1757</v>
      </c>
      <c r="E10" s="25" t="n">
        <v>451.5435</v>
      </c>
      <c r="F10" s="25" t="n">
        <v>230.7912</v>
      </c>
      <c r="G10" s="25" t="n">
        <v>735.6559</v>
      </c>
      <c r="H10" s="25" t="n">
        <v>269.9108</v>
      </c>
      <c r="I10" s="25" t="n">
        <v>1094.003</v>
      </c>
      <c r="J10" s="25" t="n">
        <v>2541.1162</v>
      </c>
      <c r="K10" s="25" t="n">
        <v>2483.1308</v>
      </c>
      <c r="L10" s="25" t="s">
        <v>55</v>
      </c>
      <c r="M10" s="25" t="n">
        <v>239.2764</v>
      </c>
      <c r="N10" s="25" t="n">
        <v>1155.0565</v>
      </c>
      <c r="O10" s="25" t="s">
        <v>55</v>
      </c>
      <c r="P10" s="25" t="n">
        <v>153.0142</v>
      </c>
      <c r="Q10" s="22"/>
      <c r="R10" s="13" t="s">
        <v>56</v>
      </c>
    </row>
    <row r="11" customFormat="false" ht="17.45" hidden="false" customHeight="true" outlineLevel="0" collapsed="false">
      <c r="A11" s="26" t="s">
        <v>57</v>
      </c>
      <c r="B11" s="27" t="n">
        <v>4765.8824</v>
      </c>
      <c r="C11" s="27"/>
      <c r="D11" s="27" t="n">
        <v>629.7839</v>
      </c>
      <c r="E11" s="27" t="n">
        <v>451.5435</v>
      </c>
      <c r="F11" s="27" t="n">
        <v>230.7912</v>
      </c>
      <c r="G11" s="27" t="n">
        <v>578.8928</v>
      </c>
      <c r="H11" s="27" t="n">
        <v>269.9108</v>
      </c>
      <c r="I11" s="27" t="n">
        <v>898.7728</v>
      </c>
      <c r="J11" s="27" t="n">
        <v>1134.6998</v>
      </c>
      <c r="K11" s="27" t="n">
        <v>418.4734</v>
      </c>
      <c r="L11" s="25" t="s">
        <v>55</v>
      </c>
      <c r="M11" s="25" t="s">
        <v>55</v>
      </c>
      <c r="N11" s="25" t="s">
        <v>55</v>
      </c>
      <c r="O11" s="25" t="s">
        <v>55</v>
      </c>
      <c r="P11" s="27" t="n">
        <v>153.0142</v>
      </c>
      <c r="Q11" s="28"/>
      <c r="R11" s="29" t="s">
        <v>58</v>
      </c>
    </row>
    <row r="12" customFormat="false" ht="17.45" hidden="false" customHeight="true" outlineLevel="0" collapsed="false">
      <c r="A12" s="26" t="s">
        <v>59</v>
      </c>
      <c r="B12" s="27" t="n">
        <v>5782.7918</v>
      </c>
      <c r="C12" s="27"/>
      <c r="D12" s="27" t="n">
        <v>565.3918</v>
      </c>
      <c r="E12" s="25" t="s">
        <v>55</v>
      </c>
      <c r="F12" s="25" t="s">
        <v>55</v>
      </c>
      <c r="G12" s="27" t="n">
        <v>156.7631</v>
      </c>
      <c r="H12" s="25" t="s">
        <v>55</v>
      </c>
      <c r="I12" s="27" t="n">
        <v>195.2302</v>
      </c>
      <c r="J12" s="27" t="n">
        <v>1406.4164</v>
      </c>
      <c r="K12" s="27" t="n">
        <v>2064.6574</v>
      </c>
      <c r="L12" s="25" t="s">
        <v>55</v>
      </c>
      <c r="M12" s="27" t="n">
        <v>239.2764</v>
      </c>
      <c r="N12" s="27" t="n">
        <v>1155.0565</v>
      </c>
      <c r="O12" s="25" t="s">
        <v>55</v>
      </c>
      <c r="P12" s="25" t="s">
        <v>55</v>
      </c>
      <c r="Q12" s="28"/>
      <c r="R12" s="29" t="s">
        <v>60</v>
      </c>
    </row>
    <row r="13" s="3" customFormat="true" ht="17.45" hidden="false" customHeight="true" outlineLevel="0" collapsed="false">
      <c r="A13" s="24" t="s">
        <v>61</v>
      </c>
      <c r="B13" s="25" t="n">
        <v>8560.1455</v>
      </c>
      <c r="C13" s="25"/>
      <c r="D13" s="25" t="n">
        <v>1959.7205</v>
      </c>
      <c r="E13" s="25" t="n">
        <v>1183.2995</v>
      </c>
      <c r="F13" s="25" t="s">
        <v>55</v>
      </c>
      <c r="G13" s="25" t="s">
        <v>55</v>
      </c>
      <c r="H13" s="25" t="n">
        <v>276.5426</v>
      </c>
      <c r="I13" s="25" t="n">
        <v>605.1764</v>
      </c>
      <c r="J13" s="25" t="n">
        <v>2066.6684</v>
      </c>
      <c r="K13" s="25" t="n">
        <v>2468.7381</v>
      </c>
      <c r="L13" s="25" t="s">
        <v>55</v>
      </c>
      <c r="M13" s="25" t="s">
        <v>55</v>
      </c>
      <c r="N13" s="25" t="s">
        <v>55</v>
      </c>
      <c r="O13" s="25" t="s">
        <v>55</v>
      </c>
      <c r="P13" s="25" t="s">
        <v>55</v>
      </c>
      <c r="Q13" s="22"/>
      <c r="R13" s="13" t="s">
        <v>62</v>
      </c>
    </row>
    <row r="14" customFormat="false" ht="17.45" hidden="false" customHeight="true" outlineLevel="0" collapsed="false">
      <c r="A14" s="26" t="s">
        <v>57</v>
      </c>
      <c r="B14" s="27" t="n">
        <v>3481.5148</v>
      </c>
      <c r="C14" s="27"/>
      <c r="D14" s="27" t="n">
        <v>1553.9022</v>
      </c>
      <c r="E14" s="27" t="n">
        <v>178.9666</v>
      </c>
      <c r="F14" s="25" t="s">
        <v>55</v>
      </c>
      <c r="G14" s="25" t="s">
        <v>55</v>
      </c>
      <c r="H14" s="27" t="n">
        <v>276.5426</v>
      </c>
      <c r="I14" s="27" t="n">
        <v>141.4909</v>
      </c>
      <c r="J14" s="27" t="n">
        <v>987.5628</v>
      </c>
      <c r="K14" s="27" t="n">
        <v>343.0497</v>
      </c>
      <c r="L14" s="25" t="s">
        <v>55</v>
      </c>
      <c r="M14" s="25" t="s">
        <v>55</v>
      </c>
      <c r="N14" s="25" t="s">
        <v>55</v>
      </c>
      <c r="O14" s="25" t="s">
        <v>55</v>
      </c>
      <c r="P14" s="25" t="s">
        <v>55</v>
      </c>
      <c r="Q14" s="28"/>
      <c r="R14" s="29" t="s">
        <v>58</v>
      </c>
    </row>
    <row r="15" customFormat="false" ht="17.45" hidden="false" customHeight="true" outlineLevel="0" collapsed="false">
      <c r="A15" s="26" t="s">
        <v>59</v>
      </c>
      <c r="B15" s="27" t="n">
        <v>5078.6307</v>
      </c>
      <c r="C15" s="27"/>
      <c r="D15" s="27" t="n">
        <v>405.8183</v>
      </c>
      <c r="E15" s="27" t="n">
        <v>1004.3329</v>
      </c>
      <c r="F15" s="25" t="s">
        <v>55</v>
      </c>
      <c r="G15" s="25" t="s">
        <v>55</v>
      </c>
      <c r="H15" s="25" t="s">
        <v>55</v>
      </c>
      <c r="I15" s="27" t="n">
        <v>463.6855</v>
      </c>
      <c r="J15" s="27" t="n">
        <v>1079.1056</v>
      </c>
      <c r="K15" s="27" t="n">
        <v>2125.6884</v>
      </c>
      <c r="L15" s="25" t="s">
        <v>55</v>
      </c>
      <c r="M15" s="25" t="s">
        <v>55</v>
      </c>
      <c r="N15" s="25" t="s">
        <v>55</v>
      </c>
      <c r="O15" s="25" t="s">
        <v>55</v>
      </c>
      <c r="P15" s="25" t="s">
        <v>55</v>
      </c>
      <c r="Q15" s="28"/>
      <c r="R15" s="29" t="s">
        <v>60</v>
      </c>
    </row>
    <row r="16" s="3" customFormat="true" ht="17.45" hidden="false" customHeight="true" outlineLevel="0" collapsed="false">
      <c r="A16" s="24" t="s">
        <v>63</v>
      </c>
      <c r="B16" s="25" t="n">
        <v>5629.7855</v>
      </c>
      <c r="C16" s="25"/>
      <c r="D16" s="25" t="n">
        <v>1483.5487</v>
      </c>
      <c r="E16" s="25" t="s">
        <v>55</v>
      </c>
      <c r="F16" s="25" t="s">
        <v>55</v>
      </c>
      <c r="G16" s="25" t="n">
        <v>702.0467</v>
      </c>
      <c r="H16" s="25" t="n">
        <v>67.1555</v>
      </c>
      <c r="I16" s="25" t="s">
        <v>55</v>
      </c>
      <c r="J16" s="25" t="n">
        <v>242.8632</v>
      </c>
      <c r="K16" s="25" t="n">
        <v>2450.2074</v>
      </c>
      <c r="L16" s="25" t="n">
        <v>683.964</v>
      </c>
      <c r="M16" s="25" t="s">
        <v>55</v>
      </c>
      <c r="N16" s="25" t="s">
        <v>55</v>
      </c>
      <c r="O16" s="25" t="s">
        <v>55</v>
      </c>
      <c r="P16" s="25" t="s">
        <v>55</v>
      </c>
      <c r="Q16" s="22"/>
      <c r="R16" s="13" t="s">
        <v>64</v>
      </c>
    </row>
    <row r="17" customFormat="false" ht="17.45" hidden="false" customHeight="true" outlineLevel="0" collapsed="false">
      <c r="A17" s="26" t="s">
        <v>57</v>
      </c>
      <c r="B17" s="27" t="n">
        <v>2486.241</v>
      </c>
      <c r="C17" s="27"/>
      <c r="D17" s="27" t="n">
        <v>668.1585</v>
      </c>
      <c r="E17" s="25" t="s">
        <v>55</v>
      </c>
      <c r="F17" s="25" t="s">
        <v>55</v>
      </c>
      <c r="G17" s="27" t="n">
        <v>318.4873</v>
      </c>
      <c r="H17" s="25" t="s">
        <v>55</v>
      </c>
      <c r="I17" s="25" t="s">
        <v>55</v>
      </c>
      <c r="J17" s="27" t="n">
        <v>17.0869</v>
      </c>
      <c r="K17" s="27" t="n">
        <v>1193.6951</v>
      </c>
      <c r="L17" s="27" t="n">
        <v>288.8132</v>
      </c>
      <c r="M17" s="25" t="s">
        <v>55</v>
      </c>
      <c r="N17" s="25" t="s">
        <v>55</v>
      </c>
      <c r="O17" s="25" t="s">
        <v>55</v>
      </c>
      <c r="P17" s="25" t="s">
        <v>55</v>
      </c>
      <c r="Q17" s="28"/>
      <c r="R17" s="29" t="s">
        <v>58</v>
      </c>
    </row>
    <row r="18" customFormat="false" ht="17.45" hidden="false" customHeight="true" outlineLevel="0" collapsed="false">
      <c r="A18" s="26" t="s">
        <v>59</v>
      </c>
      <c r="B18" s="27" t="n">
        <v>3143.5445</v>
      </c>
      <c r="C18" s="27"/>
      <c r="D18" s="27" t="n">
        <v>815.3902</v>
      </c>
      <c r="E18" s="25" t="s">
        <v>55</v>
      </c>
      <c r="F18" s="25" t="s">
        <v>55</v>
      </c>
      <c r="G18" s="27" t="n">
        <v>383.5594</v>
      </c>
      <c r="H18" s="27" t="n">
        <v>67.1555</v>
      </c>
      <c r="I18" s="25" t="s">
        <v>55</v>
      </c>
      <c r="J18" s="27" t="n">
        <v>225.7763</v>
      </c>
      <c r="K18" s="27" t="n">
        <v>1256.5123</v>
      </c>
      <c r="L18" s="27" t="n">
        <v>395.1508</v>
      </c>
      <c r="M18" s="25" t="s">
        <v>55</v>
      </c>
      <c r="N18" s="25" t="s">
        <v>55</v>
      </c>
      <c r="O18" s="25" t="s">
        <v>55</v>
      </c>
      <c r="P18" s="25" t="s">
        <v>55</v>
      </c>
      <c r="Q18" s="28"/>
      <c r="R18" s="29" t="s">
        <v>60</v>
      </c>
    </row>
    <row r="19" s="3" customFormat="true" ht="17.45" hidden="false" customHeight="true" outlineLevel="0" collapsed="false">
      <c r="A19" s="24" t="s">
        <v>65</v>
      </c>
      <c r="B19" s="25" t="n">
        <v>9470.4239</v>
      </c>
      <c r="C19" s="25"/>
      <c r="D19" s="25" t="n">
        <v>3071.618</v>
      </c>
      <c r="E19" s="25" t="n">
        <v>552.0163</v>
      </c>
      <c r="F19" s="25" t="s">
        <v>55</v>
      </c>
      <c r="G19" s="25" t="n">
        <v>1409.2808</v>
      </c>
      <c r="H19" s="25" t="n">
        <v>154.1373</v>
      </c>
      <c r="I19" s="25" t="n">
        <v>737.1598</v>
      </c>
      <c r="J19" s="25" t="s">
        <v>55</v>
      </c>
      <c r="K19" s="25" t="n">
        <v>3364.8537</v>
      </c>
      <c r="L19" s="25" t="s">
        <v>55</v>
      </c>
      <c r="M19" s="25" t="s">
        <v>55</v>
      </c>
      <c r="N19" s="25" t="n">
        <v>181.358</v>
      </c>
      <c r="O19" s="25" t="s">
        <v>55</v>
      </c>
      <c r="P19" s="25" t="s">
        <v>55</v>
      </c>
      <c r="Q19" s="22"/>
      <c r="R19" s="13" t="s">
        <v>66</v>
      </c>
    </row>
    <row r="20" customFormat="false" ht="17.45" hidden="false" customHeight="true" outlineLevel="0" collapsed="false">
      <c r="A20" s="26" t="s">
        <v>57</v>
      </c>
      <c r="B20" s="27" t="n">
        <v>4265.2372</v>
      </c>
      <c r="C20" s="27"/>
      <c r="D20" s="27" t="n">
        <v>1750.9797</v>
      </c>
      <c r="E20" s="27" t="n">
        <v>454.8674</v>
      </c>
      <c r="F20" s="25" t="s">
        <v>55</v>
      </c>
      <c r="G20" s="27" t="n">
        <v>966.0104</v>
      </c>
      <c r="H20" s="25" t="s">
        <v>55</v>
      </c>
      <c r="I20" s="27" t="n">
        <v>354.2178</v>
      </c>
      <c r="J20" s="25" t="s">
        <v>55</v>
      </c>
      <c r="K20" s="27" t="n">
        <v>739.1619</v>
      </c>
      <c r="L20" s="25" t="s">
        <v>55</v>
      </c>
      <c r="M20" s="25" t="s">
        <v>55</v>
      </c>
      <c r="N20" s="25" t="s">
        <v>55</v>
      </c>
      <c r="O20" s="25" t="s">
        <v>55</v>
      </c>
      <c r="P20" s="25" t="s">
        <v>55</v>
      </c>
      <c r="Q20" s="28"/>
      <c r="R20" s="29" t="s">
        <v>58</v>
      </c>
    </row>
    <row r="21" customFormat="false" ht="17.45" hidden="false" customHeight="true" outlineLevel="0" collapsed="false">
      <c r="A21" s="26" t="s">
        <v>59</v>
      </c>
      <c r="B21" s="27" t="n">
        <v>5205.1867</v>
      </c>
      <c r="C21" s="27"/>
      <c r="D21" s="27" t="n">
        <v>1320.6383</v>
      </c>
      <c r="E21" s="27" t="n">
        <v>97.1489</v>
      </c>
      <c r="F21" s="25" t="s">
        <v>55</v>
      </c>
      <c r="G21" s="27" t="n">
        <v>443.2704</v>
      </c>
      <c r="H21" s="27" t="n">
        <v>154.1373</v>
      </c>
      <c r="I21" s="27" t="n">
        <v>382.942</v>
      </c>
      <c r="J21" s="25" t="s">
        <v>55</v>
      </c>
      <c r="K21" s="27" t="n">
        <v>2625.6918</v>
      </c>
      <c r="L21" s="25" t="s">
        <v>55</v>
      </c>
      <c r="M21" s="25" t="s">
        <v>55</v>
      </c>
      <c r="N21" s="27" t="n">
        <v>181.358</v>
      </c>
      <c r="O21" s="25" t="s">
        <v>55</v>
      </c>
      <c r="P21" s="25" t="s">
        <v>55</v>
      </c>
      <c r="Q21" s="28"/>
      <c r="R21" s="29" t="s">
        <v>60</v>
      </c>
    </row>
    <row r="22" s="3" customFormat="true" ht="17.45" hidden="false" customHeight="true" outlineLevel="0" collapsed="false">
      <c r="A22" s="24" t="s">
        <v>67</v>
      </c>
      <c r="B22" s="25" t="n">
        <v>10968.389</v>
      </c>
      <c r="C22" s="25"/>
      <c r="D22" s="25" t="n">
        <v>4384.115</v>
      </c>
      <c r="E22" s="25" t="s">
        <v>55</v>
      </c>
      <c r="F22" s="25" t="n">
        <v>513.7821</v>
      </c>
      <c r="G22" s="25" t="n">
        <v>635.9459</v>
      </c>
      <c r="H22" s="25" t="n">
        <v>228.987</v>
      </c>
      <c r="I22" s="25" t="s">
        <v>55</v>
      </c>
      <c r="J22" s="25" t="n">
        <v>532.4363</v>
      </c>
      <c r="K22" s="25" t="n">
        <v>4078.4531</v>
      </c>
      <c r="L22" s="25" t="s">
        <v>55</v>
      </c>
      <c r="M22" s="25" t="n">
        <v>351.2456</v>
      </c>
      <c r="N22" s="25" t="s">
        <v>55</v>
      </c>
      <c r="O22" s="25" t="n">
        <v>243.424</v>
      </c>
      <c r="P22" s="25" t="s">
        <v>55</v>
      </c>
      <c r="Q22" s="22"/>
      <c r="R22" s="13" t="s">
        <v>68</v>
      </c>
    </row>
    <row r="23" customFormat="false" ht="17.45" hidden="false" customHeight="true" outlineLevel="0" collapsed="false">
      <c r="A23" s="26" t="s">
        <v>57</v>
      </c>
      <c r="B23" s="27" t="n">
        <v>6053.5694</v>
      </c>
      <c r="C23" s="27"/>
      <c r="D23" s="27" t="n">
        <v>2338.6851</v>
      </c>
      <c r="E23" s="25" t="s">
        <v>55</v>
      </c>
      <c r="F23" s="27" t="n">
        <v>513.7821</v>
      </c>
      <c r="G23" s="25" t="s">
        <v>55</v>
      </c>
      <c r="H23" s="27" t="n">
        <v>228.987</v>
      </c>
      <c r="I23" s="25" t="s">
        <v>55</v>
      </c>
      <c r="J23" s="27" t="n">
        <v>532.4363</v>
      </c>
      <c r="K23" s="27" t="n">
        <v>2088.4333</v>
      </c>
      <c r="L23" s="25" t="s">
        <v>55</v>
      </c>
      <c r="M23" s="27" t="n">
        <v>351.2456</v>
      </c>
      <c r="N23" s="25" t="s">
        <v>55</v>
      </c>
      <c r="O23" s="25" t="s">
        <v>55</v>
      </c>
      <c r="P23" s="25" t="s">
        <v>55</v>
      </c>
      <c r="Q23" s="30"/>
      <c r="R23" s="29" t="s">
        <v>58</v>
      </c>
    </row>
    <row r="24" s="33" customFormat="true" ht="17.45" hidden="false" customHeight="true" outlineLevel="0" collapsed="false">
      <c r="A24" s="26" t="s">
        <v>59</v>
      </c>
      <c r="B24" s="31" t="n">
        <v>4914.8196</v>
      </c>
      <c r="C24" s="31"/>
      <c r="D24" s="31" t="n">
        <v>2045.4299</v>
      </c>
      <c r="E24" s="32" t="s">
        <v>55</v>
      </c>
      <c r="F24" s="32" t="s">
        <v>55</v>
      </c>
      <c r="G24" s="31" t="n">
        <v>635.9459</v>
      </c>
      <c r="H24" s="32" t="s">
        <v>55</v>
      </c>
      <c r="I24" s="32" t="s">
        <v>55</v>
      </c>
      <c r="J24" s="32" t="s">
        <v>55</v>
      </c>
      <c r="K24" s="31" t="n">
        <v>1990.0198</v>
      </c>
      <c r="L24" s="32" t="s">
        <v>55</v>
      </c>
      <c r="M24" s="32" t="s">
        <v>55</v>
      </c>
      <c r="N24" s="32" t="s">
        <v>55</v>
      </c>
      <c r="O24" s="31" t="n">
        <v>243.424</v>
      </c>
      <c r="P24" s="32" t="s">
        <v>55</v>
      </c>
      <c r="Q24" s="30"/>
      <c r="R24" s="29" t="s">
        <v>60</v>
      </c>
    </row>
    <row r="25" s="3" customFormat="true" ht="17.45" hidden="false" customHeight="true" outlineLevel="0" collapsed="false">
      <c r="A25" s="10" t="s">
        <v>69</v>
      </c>
      <c r="B25" s="25" t="n">
        <v>1521.1052</v>
      </c>
      <c r="C25" s="25"/>
      <c r="D25" s="25" t="n">
        <v>73.1699</v>
      </c>
      <c r="E25" s="25" t="n">
        <v>477.7251</v>
      </c>
      <c r="F25" s="25" t="n">
        <v>43.1882</v>
      </c>
      <c r="G25" s="25" t="n">
        <v>313.584</v>
      </c>
      <c r="H25" s="25" t="n">
        <v>50.0724</v>
      </c>
      <c r="I25" s="25" t="n">
        <v>62.6879</v>
      </c>
      <c r="J25" s="25" t="n">
        <v>216.589</v>
      </c>
      <c r="K25" s="25" t="n">
        <v>284.0887</v>
      </c>
      <c r="L25" s="25" t="s">
        <v>55</v>
      </c>
      <c r="M25" s="25" t="s">
        <v>55</v>
      </c>
      <c r="N25" s="25" t="s">
        <v>55</v>
      </c>
      <c r="O25" s="25" t="s">
        <v>55</v>
      </c>
      <c r="P25" s="25" t="s">
        <v>55</v>
      </c>
      <c r="Q25" s="34"/>
      <c r="R25" s="13" t="s">
        <v>70</v>
      </c>
    </row>
    <row r="26" customFormat="false" ht="17.45" hidden="false" customHeight="true" outlineLevel="0" collapsed="false">
      <c r="A26" s="26" t="s">
        <v>57</v>
      </c>
      <c r="B26" s="27" t="n">
        <v>820.0945</v>
      </c>
      <c r="C26" s="27"/>
      <c r="D26" s="27" t="n">
        <v>31.9682</v>
      </c>
      <c r="E26" s="27" t="n">
        <v>232.5933</v>
      </c>
      <c r="F26" s="27" t="n">
        <v>43.1882</v>
      </c>
      <c r="G26" s="27" t="n">
        <v>278.3174</v>
      </c>
      <c r="H26" s="27" t="n">
        <v>27.4219</v>
      </c>
      <c r="I26" s="27" t="n">
        <v>17.82</v>
      </c>
      <c r="J26" s="25" t="s">
        <v>55</v>
      </c>
      <c r="K26" s="27" t="n">
        <v>188.7855</v>
      </c>
      <c r="L26" s="25" t="s">
        <v>55</v>
      </c>
      <c r="M26" s="25" t="s">
        <v>55</v>
      </c>
      <c r="N26" s="25" t="s">
        <v>55</v>
      </c>
      <c r="O26" s="25" t="s">
        <v>55</v>
      </c>
      <c r="P26" s="25" t="s">
        <v>55</v>
      </c>
      <c r="Q26" s="35"/>
      <c r="R26" s="29" t="s">
        <v>58</v>
      </c>
    </row>
    <row r="27" customFormat="false" ht="17.45" hidden="false" customHeight="true" outlineLevel="0" collapsed="false">
      <c r="A27" s="26" t="s">
        <v>59</v>
      </c>
      <c r="B27" s="27" t="n">
        <v>701.0107</v>
      </c>
      <c r="C27" s="27"/>
      <c r="D27" s="27" t="n">
        <v>41.2017</v>
      </c>
      <c r="E27" s="27" t="n">
        <v>245.1318</v>
      </c>
      <c r="F27" s="25" t="s">
        <v>55</v>
      </c>
      <c r="G27" s="27" t="n">
        <v>35.2666</v>
      </c>
      <c r="H27" s="27" t="n">
        <v>22.6505</v>
      </c>
      <c r="I27" s="27" t="n">
        <v>44.8679</v>
      </c>
      <c r="J27" s="27" t="n">
        <v>216.589</v>
      </c>
      <c r="K27" s="27" t="n">
        <v>95.3032</v>
      </c>
      <c r="L27" s="25" t="s">
        <v>55</v>
      </c>
      <c r="M27" s="25" t="s">
        <v>55</v>
      </c>
      <c r="N27" s="25" t="s">
        <v>55</v>
      </c>
      <c r="O27" s="25" t="s">
        <v>55</v>
      </c>
      <c r="P27" s="25" t="s">
        <v>55</v>
      </c>
      <c r="Q27" s="35"/>
      <c r="R27" s="29" t="s">
        <v>60</v>
      </c>
    </row>
    <row r="28" s="3" customFormat="true" ht="17.45" hidden="false" customHeight="true" outlineLevel="0" collapsed="false">
      <c r="A28" s="24" t="s">
        <v>71</v>
      </c>
      <c r="B28" s="25" t="n">
        <v>4719.4164</v>
      </c>
      <c r="C28" s="25"/>
      <c r="D28" s="25" t="n">
        <v>812.0931</v>
      </c>
      <c r="E28" s="25" t="n">
        <v>156.5703</v>
      </c>
      <c r="F28" s="25" t="s">
        <v>55</v>
      </c>
      <c r="G28" s="25" t="n">
        <v>92.5873</v>
      </c>
      <c r="H28" s="25" t="n">
        <v>245.5554</v>
      </c>
      <c r="I28" s="25" t="n">
        <v>2147.522</v>
      </c>
      <c r="J28" s="25" t="n">
        <v>311.0379</v>
      </c>
      <c r="K28" s="25" t="n">
        <v>954.0504</v>
      </c>
      <c r="L28" s="25" t="s">
        <v>55</v>
      </c>
      <c r="M28" s="25" t="s">
        <v>55</v>
      </c>
      <c r="N28" s="25" t="s">
        <v>55</v>
      </c>
      <c r="O28" s="25" t="s">
        <v>55</v>
      </c>
      <c r="P28" s="25" t="s">
        <v>55</v>
      </c>
      <c r="Q28" s="34"/>
      <c r="R28" s="13" t="s">
        <v>72</v>
      </c>
    </row>
    <row r="29" customFormat="false" ht="17.45" hidden="false" customHeight="true" outlineLevel="0" collapsed="false">
      <c r="A29" s="26" t="s">
        <v>57</v>
      </c>
      <c r="B29" s="31" t="n">
        <v>1839.2209</v>
      </c>
      <c r="C29" s="31"/>
      <c r="D29" s="31" t="n">
        <v>129.6048</v>
      </c>
      <c r="E29" s="31" t="n">
        <v>83.0493</v>
      </c>
      <c r="F29" s="32" t="s">
        <v>55</v>
      </c>
      <c r="G29" s="31" t="n">
        <v>49.2265</v>
      </c>
      <c r="H29" s="32" t="s">
        <v>55</v>
      </c>
      <c r="I29" s="31" t="n">
        <v>1047.2645</v>
      </c>
      <c r="J29" s="31" t="n">
        <v>114.5811</v>
      </c>
      <c r="K29" s="31" t="n">
        <v>415.4947</v>
      </c>
      <c r="L29" s="32" t="s">
        <v>55</v>
      </c>
      <c r="M29" s="32" t="s">
        <v>55</v>
      </c>
      <c r="N29" s="32" t="s">
        <v>55</v>
      </c>
      <c r="O29" s="32" t="s">
        <v>55</v>
      </c>
      <c r="P29" s="32" t="s">
        <v>55</v>
      </c>
      <c r="Q29" s="36"/>
      <c r="R29" s="29" t="s">
        <v>58</v>
      </c>
    </row>
    <row r="30" customFormat="false" ht="17.45" hidden="false" customHeight="true" outlineLevel="0" collapsed="false">
      <c r="A30" s="37" t="s">
        <v>59</v>
      </c>
      <c r="B30" s="38" t="n">
        <v>2880.1955</v>
      </c>
      <c r="C30" s="38"/>
      <c r="D30" s="38" t="n">
        <v>682.4883</v>
      </c>
      <c r="E30" s="38" t="n">
        <v>73.521</v>
      </c>
      <c r="F30" s="39" t="s">
        <v>55</v>
      </c>
      <c r="G30" s="38" t="n">
        <v>43.3608</v>
      </c>
      <c r="H30" s="38" t="n">
        <v>245.5554</v>
      </c>
      <c r="I30" s="38" t="n">
        <v>1100.2575</v>
      </c>
      <c r="J30" s="38" t="n">
        <v>196.4568</v>
      </c>
      <c r="K30" s="38" t="n">
        <v>538.5557</v>
      </c>
      <c r="L30" s="39" t="s">
        <v>55</v>
      </c>
      <c r="M30" s="39" t="s">
        <v>55</v>
      </c>
      <c r="N30" s="39" t="s">
        <v>55</v>
      </c>
      <c r="O30" s="39" t="s">
        <v>55</v>
      </c>
      <c r="P30" s="39" t="s">
        <v>55</v>
      </c>
      <c r="Q30" s="40"/>
      <c r="R30" s="41" t="s">
        <v>60</v>
      </c>
    </row>
    <row r="31" s="3" customFormat="true" ht="20.1" hidden="false" customHeight="true" outlineLevel="0" collapsed="false">
      <c r="A31" s="2" t="s">
        <v>7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s="3" customFormat="true" ht="20.1" hidden="false" customHeight="true" outlineLevel="0" collapsed="false">
      <c r="A32" s="4" t="s">
        <v>7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s="3" customFormat="true" ht="7.5" hidden="false" customHeight="true" outlineLevel="0" collapsed="false">
      <c r="B33" s="5"/>
      <c r="C33" s="5"/>
    </row>
    <row r="34" s="3" customFormat="true" ht="20.1" hidden="false" customHeight="true" outlineLevel="0" collapsed="false">
      <c r="A34" s="6"/>
      <c r="B34" s="7" t="s">
        <v>2</v>
      </c>
      <c r="C34" s="11"/>
      <c r="D34" s="8" t="s">
        <v>3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9"/>
      <c r="R34" s="6"/>
    </row>
    <row r="35" s="3" customFormat="true" ht="18" hidden="false" customHeight="true" outlineLevel="0" collapsed="false">
      <c r="A35" s="10" t="s">
        <v>4</v>
      </c>
      <c r="B35" s="11" t="s">
        <v>5</v>
      </c>
      <c r="C35" s="11"/>
      <c r="D35" s="12" t="s">
        <v>6</v>
      </c>
      <c r="E35" s="12" t="s">
        <v>7</v>
      </c>
      <c r="F35" s="12" t="s">
        <v>7</v>
      </c>
      <c r="G35" s="12" t="s">
        <v>8</v>
      </c>
      <c r="H35" s="12" t="s">
        <v>9</v>
      </c>
      <c r="I35" s="12" t="s">
        <v>10</v>
      </c>
      <c r="J35" s="12" t="s">
        <v>11</v>
      </c>
      <c r="K35" s="12" t="s">
        <v>12</v>
      </c>
      <c r="L35" s="12" t="s">
        <v>13</v>
      </c>
      <c r="M35" s="12" t="s">
        <v>14</v>
      </c>
      <c r="N35" s="12" t="s">
        <v>15</v>
      </c>
      <c r="O35" s="7" t="s">
        <v>16</v>
      </c>
      <c r="P35" s="12" t="s">
        <v>17</v>
      </c>
      <c r="Q35" s="13"/>
      <c r="R35" s="14" t="s">
        <v>18</v>
      </c>
    </row>
    <row r="36" s="3" customFormat="true" ht="18" hidden="false" customHeight="true" outlineLevel="0" collapsed="false">
      <c r="A36" s="15" t="s">
        <v>19</v>
      </c>
      <c r="D36" s="11"/>
      <c r="E36" s="7" t="s">
        <v>20</v>
      </c>
      <c r="F36" s="7" t="s">
        <v>21</v>
      </c>
      <c r="G36" s="7" t="s">
        <v>22</v>
      </c>
      <c r="H36" s="11"/>
      <c r="I36" s="7" t="s">
        <v>23</v>
      </c>
      <c r="J36" s="7" t="s">
        <v>24</v>
      </c>
      <c r="K36" s="7" t="s">
        <v>25</v>
      </c>
      <c r="L36" s="7" t="s">
        <v>26</v>
      </c>
      <c r="M36" s="11"/>
      <c r="N36" s="7" t="s">
        <v>27</v>
      </c>
      <c r="O36" s="11" t="s">
        <v>28</v>
      </c>
      <c r="P36" s="11"/>
      <c r="Q36" s="13"/>
      <c r="R36" s="14" t="s">
        <v>29</v>
      </c>
    </row>
    <row r="37" s="3" customFormat="true" ht="18" hidden="false" customHeight="true" outlineLevel="0" collapsed="false">
      <c r="A37" s="16"/>
      <c r="D37" s="11" t="s">
        <v>30</v>
      </c>
      <c r="E37" s="11" t="s">
        <v>31</v>
      </c>
      <c r="F37" s="17" t="s">
        <v>32</v>
      </c>
      <c r="G37" s="11" t="s">
        <v>33</v>
      </c>
      <c r="H37" s="17" t="s">
        <v>34</v>
      </c>
      <c r="I37" s="17" t="s">
        <v>35</v>
      </c>
      <c r="J37" s="11" t="s">
        <v>36</v>
      </c>
      <c r="K37" s="11" t="s">
        <v>37</v>
      </c>
      <c r="L37" s="11" t="s">
        <v>38</v>
      </c>
      <c r="M37" s="11" t="s">
        <v>39</v>
      </c>
      <c r="N37" s="11" t="s">
        <v>40</v>
      </c>
      <c r="O37" s="11" t="s">
        <v>41</v>
      </c>
      <c r="P37" s="11" t="s">
        <v>42</v>
      </c>
      <c r="Q37" s="13"/>
      <c r="R37" s="16"/>
    </row>
    <row r="38" s="3" customFormat="true" ht="18" hidden="false" customHeight="true" outlineLevel="0" collapsed="false">
      <c r="A38" s="18"/>
      <c r="B38" s="19"/>
      <c r="C38" s="19"/>
      <c r="D38" s="19" t="s">
        <v>43</v>
      </c>
      <c r="E38" s="19" t="s">
        <v>43</v>
      </c>
      <c r="F38" s="19" t="s">
        <v>44</v>
      </c>
      <c r="G38" s="19" t="s">
        <v>45</v>
      </c>
      <c r="H38" s="19"/>
      <c r="I38" s="19"/>
      <c r="J38" s="19" t="s">
        <v>46</v>
      </c>
      <c r="K38" s="19" t="s">
        <v>47</v>
      </c>
      <c r="L38" s="19" t="s">
        <v>48</v>
      </c>
      <c r="M38" s="19" t="s">
        <v>49</v>
      </c>
      <c r="N38" s="19" t="s">
        <v>50</v>
      </c>
      <c r="O38" s="19" t="s">
        <v>51</v>
      </c>
      <c r="P38" s="19"/>
      <c r="Q38" s="5"/>
      <c r="R38" s="18"/>
    </row>
    <row r="39" s="3" customFormat="true" ht="17.1" hidden="false" customHeight="true" outlineLevel="0" collapsed="false">
      <c r="A39" s="24" t="s">
        <v>75</v>
      </c>
      <c r="B39" s="25" t="n">
        <v>31505.8116</v>
      </c>
      <c r="C39" s="25"/>
      <c r="D39" s="25" t="n">
        <v>4976.3591</v>
      </c>
      <c r="E39" s="25" t="s">
        <v>55</v>
      </c>
      <c r="F39" s="25" t="n">
        <v>837.6845</v>
      </c>
      <c r="G39" s="25" t="s">
        <v>55</v>
      </c>
      <c r="H39" s="25" t="n">
        <v>1550.278</v>
      </c>
      <c r="I39" s="25" t="n">
        <v>4852.8232</v>
      </c>
      <c r="J39" s="25" t="n">
        <v>1109.0169</v>
      </c>
      <c r="K39" s="25" t="n">
        <v>17315.0597</v>
      </c>
      <c r="L39" s="25" t="s">
        <v>55</v>
      </c>
      <c r="M39" s="25" t="s">
        <v>55</v>
      </c>
      <c r="N39" s="25" t="s">
        <v>55</v>
      </c>
      <c r="O39" s="25" t="n">
        <v>864.5902</v>
      </c>
      <c r="P39" s="25" t="s">
        <v>55</v>
      </c>
      <c r="Q39" s="34"/>
      <c r="R39" s="13" t="s">
        <v>76</v>
      </c>
    </row>
    <row r="40" customFormat="false" ht="17.1" hidden="false" customHeight="true" outlineLevel="0" collapsed="false">
      <c r="A40" s="26" t="s">
        <v>57</v>
      </c>
      <c r="B40" s="27" t="n">
        <v>14528.7112</v>
      </c>
      <c r="C40" s="27"/>
      <c r="D40" s="27" t="n">
        <v>3004.0576</v>
      </c>
      <c r="E40" s="25" t="s">
        <v>55</v>
      </c>
      <c r="F40" s="27" t="n">
        <v>837.6845</v>
      </c>
      <c r="G40" s="25" t="s">
        <v>55</v>
      </c>
      <c r="H40" s="25" t="s">
        <v>55</v>
      </c>
      <c r="I40" s="27" t="n">
        <v>1633.1659</v>
      </c>
      <c r="J40" s="27" t="n">
        <v>552.1053</v>
      </c>
      <c r="K40" s="27" t="n">
        <v>8501.6979</v>
      </c>
      <c r="L40" s="25" t="s">
        <v>55</v>
      </c>
      <c r="M40" s="25" t="s">
        <v>55</v>
      </c>
      <c r="N40" s="25" t="s">
        <v>55</v>
      </c>
      <c r="O40" s="25" t="s">
        <v>55</v>
      </c>
      <c r="P40" s="25" t="s">
        <v>55</v>
      </c>
      <c r="Q40" s="35"/>
      <c r="R40" s="29" t="s">
        <v>58</v>
      </c>
    </row>
    <row r="41" customFormat="false" ht="17.1" hidden="false" customHeight="true" outlineLevel="0" collapsed="false">
      <c r="A41" s="26" t="s">
        <v>59</v>
      </c>
      <c r="B41" s="27" t="n">
        <v>16977.1004</v>
      </c>
      <c r="C41" s="27"/>
      <c r="D41" s="27" t="n">
        <v>1972.3015</v>
      </c>
      <c r="E41" s="25" t="s">
        <v>55</v>
      </c>
      <c r="F41" s="25" t="s">
        <v>55</v>
      </c>
      <c r="G41" s="25" t="s">
        <v>55</v>
      </c>
      <c r="H41" s="27" t="n">
        <v>1550.278</v>
      </c>
      <c r="I41" s="27" t="n">
        <v>3219.6573</v>
      </c>
      <c r="J41" s="27" t="n">
        <v>556.9116</v>
      </c>
      <c r="K41" s="27" t="n">
        <v>8813.3618</v>
      </c>
      <c r="L41" s="25" t="s">
        <v>55</v>
      </c>
      <c r="M41" s="25" t="s">
        <v>55</v>
      </c>
      <c r="N41" s="25" t="s">
        <v>55</v>
      </c>
      <c r="O41" s="27" t="n">
        <v>864.5902</v>
      </c>
      <c r="P41" s="25" t="s">
        <v>55</v>
      </c>
      <c r="Q41" s="35"/>
      <c r="R41" s="29" t="s">
        <v>60</v>
      </c>
    </row>
    <row r="42" s="3" customFormat="true" ht="17.1" hidden="false" customHeight="true" outlineLevel="0" collapsed="false">
      <c r="A42" s="24" t="s">
        <v>77</v>
      </c>
      <c r="B42" s="25" t="n">
        <v>7526.0993</v>
      </c>
      <c r="C42" s="25"/>
      <c r="D42" s="25" t="n">
        <v>430.4649</v>
      </c>
      <c r="E42" s="25" t="n">
        <v>170.9299</v>
      </c>
      <c r="F42" s="25" t="n">
        <v>117.9239</v>
      </c>
      <c r="G42" s="25" t="n">
        <v>1822.7486</v>
      </c>
      <c r="H42" s="25" t="n">
        <v>526.0855</v>
      </c>
      <c r="I42" s="25" t="n">
        <v>1138.2846</v>
      </c>
      <c r="J42" s="25" t="n">
        <v>768.6139</v>
      </c>
      <c r="K42" s="25" t="n">
        <v>1991.7491</v>
      </c>
      <c r="L42" s="25" t="n">
        <v>92.6653</v>
      </c>
      <c r="M42" s="25" t="s">
        <v>55</v>
      </c>
      <c r="N42" s="25" t="n">
        <v>466.6336</v>
      </c>
      <c r="O42" s="25" t="s">
        <v>55</v>
      </c>
      <c r="P42" s="25" t="s">
        <v>55</v>
      </c>
      <c r="Q42" s="34"/>
      <c r="R42" s="13" t="s">
        <v>78</v>
      </c>
    </row>
    <row r="43" customFormat="false" ht="17.1" hidden="false" customHeight="true" outlineLevel="0" collapsed="false">
      <c r="A43" s="26" t="s">
        <v>57</v>
      </c>
      <c r="B43" s="27" t="n">
        <v>3160.4059</v>
      </c>
      <c r="C43" s="27"/>
      <c r="D43" s="27" t="n">
        <v>189.4619</v>
      </c>
      <c r="E43" s="27" t="n">
        <v>114.7357</v>
      </c>
      <c r="F43" s="25" t="s">
        <v>55</v>
      </c>
      <c r="G43" s="27" t="n">
        <v>251.5553</v>
      </c>
      <c r="H43" s="27" t="n">
        <v>358.226</v>
      </c>
      <c r="I43" s="27" t="n">
        <v>305.0385</v>
      </c>
      <c r="J43" s="27" t="n">
        <v>526.3494</v>
      </c>
      <c r="K43" s="27" t="n">
        <v>1040.0772</v>
      </c>
      <c r="L43" s="27" t="n">
        <v>48.6906</v>
      </c>
      <c r="M43" s="25" t="s">
        <v>55</v>
      </c>
      <c r="N43" s="27" t="n">
        <v>326.2713</v>
      </c>
      <c r="O43" s="25" t="s">
        <v>55</v>
      </c>
      <c r="P43" s="25" t="s">
        <v>55</v>
      </c>
      <c r="Q43" s="35"/>
      <c r="R43" s="29" t="s">
        <v>58</v>
      </c>
    </row>
    <row r="44" customFormat="false" ht="17.1" hidden="false" customHeight="true" outlineLevel="0" collapsed="false">
      <c r="A44" s="26" t="s">
        <v>59</v>
      </c>
      <c r="B44" s="27" t="n">
        <v>4365.6934</v>
      </c>
      <c r="C44" s="27"/>
      <c r="D44" s="27" t="n">
        <v>241.003</v>
      </c>
      <c r="E44" s="27" t="n">
        <v>56.1942</v>
      </c>
      <c r="F44" s="27" t="n">
        <v>117.9239</v>
      </c>
      <c r="G44" s="27" t="n">
        <v>1571.1933</v>
      </c>
      <c r="H44" s="27" t="n">
        <v>167.8595</v>
      </c>
      <c r="I44" s="27" t="n">
        <v>833.2461</v>
      </c>
      <c r="J44" s="27" t="n">
        <v>242.2645</v>
      </c>
      <c r="K44" s="27" t="n">
        <v>951.6719</v>
      </c>
      <c r="L44" s="27" t="n">
        <v>43.9747</v>
      </c>
      <c r="M44" s="25" t="s">
        <v>55</v>
      </c>
      <c r="N44" s="27" t="n">
        <v>140.3623</v>
      </c>
      <c r="O44" s="25" t="s">
        <v>55</v>
      </c>
      <c r="P44" s="25" t="s">
        <v>55</v>
      </c>
      <c r="Q44" s="35"/>
      <c r="R44" s="29" t="s">
        <v>60</v>
      </c>
    </row>
    <row r="45" s="3" customFormat="true" ht="17.1" hidden="false" customHeight="true" outlineLevel="0" collapsed="false">
      <c r="A45" s="24" t="s">
        <v>79</v>
      </c>
      <c r="B45" s="25" t="n">
        <v>14706.883</v>
      </c>
      <c r="C45" s="25"/>
      <c r="D45" s="25" t="n">
        <v>1239.0674</v>
      </c>
      <c r="E45" s="25" t="n">
        <v>357.2434</v>
      </c>
      <c r="F45" s="25" t="n">
        <v>59.3379</v>
      </c>
      <c r="G45" s="25" t="n">
        <v>311.2592</v>
      </c>
      <c r="H45" s="25" t="n">
        <v>387.1774</v>
      </c>
      <c r="I45" s="25" t="n">
        <v>4622.8399</v>
      </c>
      <c r="J45" s="25" t="n">
        <v>3145.731</v>
      </c>
      <c r="K45" s="25" t="n">
        <v>4305.7226</v>
      </c>
      <c r="L45" s="25" t="s">
        <v>55</v>
      </c>
      <c r="M45" s="25" t="n">
        <v>42.5438</v>
      </c>
      <c r="N45" s="25" t="n">
        <v>66.2701</v>
      </c>
      <c r="O45" s="25" t="s">
        <v>55</v>
      </c>
      <c r="P45" s="25" t="n">
        <v>169.6903</v>
      </c>
      <c r="Q45" s="34"/>
      <c r="R45" s="13" t="s">
        <v>80</v>
      </c>
    </row>
    <row r="46" customFormat="false" ht="17.1" hidden="false" customHeight="true" outlineLevel="0" collapsed="false">
      <c r="A46" s="26" t="s">
        <v>57</v>
      </c>
      <c r="B46" s="31" t="n">
        <v>3923.5984</v>
      </c>
      <c r="C46" s="31"/>
      <c r="D46" s="31" t="n">
        <v>632.6473</v>
      </c>
      <c r="E46" s="31" t="n">
        <v>357.2434</v>
      </c>
      <c r="F46" s="25" t="s">
        <v>55</v>
      </c>
      <c r="G46" s="31" t="n">
        <v>66.0462</v>
      </c>
      <c r="H46" s="25" t="s">
        <v>55</v>
      </c>
      <c r="I46" s="31" t="n">
        <v>65.3973</v>
      </c>
      <c r="J46" s="31" t="n">
        <v>1599.8632</v>
      </c>
      <c r="K46" s="31" t="n">
        <v>1202.401</v>
      </c>
      <c r="L46" s="25" t="s">
        <v>55</v>
      </c>
      <c r="M46" s="25" t="s">
        <v>55</v>
      </c>
      <c r="N46" s="25" t="s">
        <v>55</v>
      </c>
      <c r="O46" s="25" t="s">
        <v>55</v>
      </c>
      <c r="P46" s="25" t="s">
        <v>55</v>
      </c>
      <c r="Q46" s="36"/>
      <c r="R46" s="29" t="s">
        <v>58</v>
      </c>
    </row>
    <row r="47" s="33" customFormat="true" ht="17.1" hidden="false" customHeight="true" outlineLevel="0" collapsed="false">
      <c r="A47" s="26" t="s">
        <v>59</v>
      </c>
      <c r="B47" s="31" t="n">
        <v>10783.2846</v>
      </c>
      <c r="C47" s="31"/>
      <c r="D47" s="31" t="n">
        <v>606.4201</v>
      </c>
      <c r="E47" s="25" t="s">
        <v>55</v>
      </c>
      <c r="F47" s="31" t="n">
        <v>59.3379</v>
      </c>
      <c r="G47" s="31" t="n">
        <v>245.213</v>
      </c>
      <c r="H47" s="31" t="n">
        <v>387.1774</v>
      </c>
      <c r="I47" s="31" t="n">
        <v>4557.4426</v>
      </c>
      <c r="J47" s="31" t="n">
        <v>1545.8678</v>
      </c>
      <c r="K47" s="31" t="n">
        <v>3103.3216</v>
      </c>
      <c r="L47" s="25" t="s">
        <v>55</v>
      </c>
      <c r="M47" s="31" t="n">
        <v>42.5438</v>
      </c>
      <c r="N47" s="31" t="n">
        <v>66.2701</v>
      </c>
      <c r="O47" s="25" t="s">
        <v>55</v>
      </c>
      <c r="P47" s="31" t="n">
        <v>169.6903</v>
      </c>
      <c r="Q47" s="36"/>
      <c r="R47" s="29" t="s">
        <v>60</v>
      </c>
    </row>
    <row r="48" s="3" customFormat="true" ht="17.1" hidden="false" customHeight="true" outlineLevel="0" collapsed="false">
      <c r="A48" s="24" t="s">
        <v>81</v>
      </c>
      <c r="B48" s="25" t="n">
        <v>10870.2358</v>
      </c>
      <c r="C48" s="25"/>
      <c r="D48" s="25" t="n">
        <v>1180.2179</v>
      </c>
      <c r="E48" s="25" t="s">
        <v>55</v>
      </c>
      <c r="F48" s="25" t="n">
        <v>261.6236</v>
      </c>
      <c r="G48" s="25" t="n">
        <v>381.8451</v>
      </c>
      <c r="H48" s="25" t="n">
        <v>263.1134</v>
      </c>
      <c r="I48" s="25" t="n">
        <v>445.5287</v>
      </c>
      <c r="J48" s="25" t="n">
        <v>2881.0172</v>
      </c>
      <c r="K48" s="25" t="n">
        <v>3977.5461</v>
      </c>
      <c r="L48" s="25" t="n">
        <v>306.4736</v>
      </c>
      <c r="M48" s="25" t="n">
        <v>43.9923</v>
      </c>
      <c r="N48" s="25" t="n">
        <v>826.9422</v>
      </c>
      <c r="O48" s="25" t="n">
        <v>301.9357</v>
      </c>
      <c r="P48" s="25" t="s">
        <v>55</v>
      </c>
      <c r="Q48" s="34"/>
      <c r="R48" s="13" t="s">
        <v>82</v>
      </c>
    </row>
    <row r="49" customFormat="false" ht="17.1" hidden="false" customHeight="true" outlineLevel="0" collapsed="false">
      <c r="A49" s="26" t="s">
        <v>57</v>
      </c>
      <c r="B49" s="31" t="n">
        <v>5555.7557</v>
      </c>
      <c r="C49" s="31"/>
      <c r="D49" s="31" t="n">
        <v>539.8711</v>
      </c>
      <c r="E49" s="32" t="s">
        <v>55</v>
      </c>
      <c r="F49" s="31" t="n">
        <v>120.438</v>
      </c>
      <c r="G49" s="31" t="n">
        <v>177.4117</v>
      </c>
      <c r="H49" s="31" t="n">
        <v>136.3697</v>
      </c>
      <c r="I49" s="31" t="n">
        <v>42.1555</v>
      </c>
      <c r="J49" s="31" t="n">
        <v>1693.2493</v>
      </c>
      <c r="K49" s="31" t="n">
        <v>2040.2055</v>
      </c>
      <c r="L49" s="32" t="s">
        <v>55</v>
      </c>
      <c r="M49" s="31" t="n">
        <v>43.9923</v>
      </c>
      <c r="N49" s="31" t="n">
        <v>762.0626</v>
      </c>
      <c r="O49" s="32" t="s">
        <v>55</v>
      </c>
      <c r="P49" s="32" t="s">
        <v>55</v>
      </c>
      <c r="Q49" s="36"/>
      <c r="R49" s="29" t="s">
        <v>58</v>
      </c>
    </row>
    <row r="50" customFormat="false" ht="17.1" hidden="false" customHeight="true" outlineLevel="0" collapsed="false">
      <c r="A50" s="26" t="s">
        <v>59</v>
      </c>
      <c r="B50" s="31" t="n">
        <v>5314.4801</v>
      </c>
      <c r="C50" s="31"/>
      <c r="D50" s="31" t="n">
        <v>640.3468</v>
      </c>
      <c r="E50" s="32" t="s">
        <v>55</v>
      </c>
      <c r="F50" s="31" t="n">
        <v>141.1856</v>
      </c>
      <c r="G50" s="31" t="n">
        <v>204.4334</v>
      </c>
      <c r="H50" s="31" t="n">
        <v>126.7437</v>
      </c>
      <c r="I50" s="31" t="n">
        <v>403.3732</v>
      </c>
      <c r="J50" s="31" t="n">
        <v>1187.7679</v>
      </c>
      <c r="K50" s="31" t="n">
        <v>1937.3406</v>
      </c>
      <c r="L50" s="31" t="n">
        <v>306.4736</v>
      </c>
      <c r="M50" s="32" t="s">
        <v>55</v>
      </c>
      <c r="N50" s="31" t="n">
        <v>64.8796</v>
      </c>
      <c r="O50" s="31" t="n">
        <v>301.9357</v>
      </c>
      <c r="P50" s="32" t="s">
        <v>55</v>
      </c>
      <c r="Q50" s="36"/>
      <c r="R50" s="29" t="s">
        <v>60</v>
      </c>
    </row>
    <row r="51" s="3" customFormat="true" ht="17.1" hidden="false" customHeight="true" outlineLevel="0" collapsed="false">
      <c r="A51" s="24" t="s">
        <v>83</v>
      </c>
      <c r="B51" s="25" t="n">
        <v>3324.838</v>
      </c>
      <c r="C51" s="25"/>
      <c r="D51" s="25" t="n">
        <v>252.129</v>
      </c>
      <c r="E51" s="25" t="s">
        <v>55</v>
      </c>
      <c r="F51" s="25" t="s">
        <v>55</v>
      </c>
      <c r="G51" s="25" t="n">
        <v>139.7253</v>
      </c>
      <c r="H51" s="25" t="n">
        <v>112.9069</v>
      </c>
      <c r="I51" s="25" t="n">
        <v>47.9848</v>
      </c>
      <c r="J51" s="25" t="n">
        <v>52.6117</v>
      </c>
      <c r="K51" s="25" t="n">
        <v>2338.4198</v>
      </c>
      <c r="L51" s="25" t="s">
        <v>55</v>
      </c>
      <c r="M51" s="25" t="s">
        <v>55</v>
      </c>
      <c r="N51" s="25" t="n">
        <v>282.809</v>
      </c>
      <c r="O51" s="25" t="n">
        <v>98.2515</v>
      </c>
      <c r="P51" s="25" t="s">
        <v>55</v>
      </c>
      <c r="Q51" s="34"/>
      <c r="R51" s="13" t="s">
        <v>84</v>
      </c>
    </row>
    <row r="52" customFormat="false" ht="17.1" hidden="false" customHeight="true" outlineLevel="0" collapsed="false">
      <c r="A52" s="26" t="s">
        <v>57</v>
      </c>
      <c r="B52" s="27" t="n">
        <v>2043.717</v>
      </c>
      <c r="C52" s="27"/>
      <c r="D52" s="27" t="n">
        <v>158.1497</v>
      </c>
      <c r="E52" s="25" t="s">
        <v>55</v>
      </c>
      <c r="F52" s="25" t="s">
        <v>55</v>
      </c>
      <c r="G52" s="25" t="s">
        <v>55</v>
      </c>
      <c r="H52" s="27" t="n">
        <v>112.9069</v>
      </c>
      <c r="I52" s="25" t="s">
        <v>55</v>
      </c>
      <c r="J52" s="25" t="s">
        <v>55</v>
      </c>
      <c r="K52" s="27" t="n">
        <v>1529.5039</v>
      </c>
      <c r="L52" s="25" t="s">
        <v>55</v>
      </c>
      <c r="M52" s="25" t="s">
        <v>55</v>
      </c>
      <c r="N52" s="27" t="n">
        <v>144.905</v>
      </c>
      <c r="O52" s="27" t="n">
        <v>98.2515</v>
      </c>
      <c r="P52" s="25" t="s">
        <v>55</v>
      </c>
      <c r="Q52" s="35"/>
      <c r="R52" s="29" t="s">
        <v>58</v>
      </c>
    </row>
    <row r="53" customFormat="false" ht="17.1" hidden="false" customHeight="true" outlineLevel="0" collapsed="false">
      <c r="A53" s="26" t="s">
        <v>59</v>
      </c>
      <c r="B53" s="27" t="n">
        <v>1281.121</v>
      </c>
      <c r="C53" s="27"/>
      <c r="D53" s="27" t="n">
        <v>93.9793</v>
      </c>
      <c r="E53" s="25" t="s">
        <v>55</v>
      </c>
      <c r="F53" s="25" t="s">
        <v>55</v>
      </c>
      <c r="G53" s="27" t="n">
        <v>139.7253</v>
      </c>
      <c r="H53" s="25" t="s">
        <v>55</v>
      </c>
      <c r="I53" s="27" t="n">
        <v>47.9848</v>
      </c>
      <c r="J53" s="27" t="n">
        <v>52.6117</v>
      </c>
      <c r="K53" s="27" t="n">
        <v>808.9159</v>
      </c>
      <c r="L53" s="25" t="s">
        <v>55</v>
      </c>
      <c r="M53" s="25" t="s">
        <v>55</v>
      </c>
      <c r="N53" s="27" t="n">
        <v>137.904</v>
      </c>
      <c r="O53" s="25" t="s">
        <v>55</v>
      </c>
      <c r="P53" s="25" t="s">
        <v>55</v>
      </c>
      <c r="Q53" s="35"/>
      <c r="R53" s="29" t="s">
        <v>60</v>
      </c>
    </row>
    <row r="54" s="3" customFormat="true" ht="17.1" hidden="false" customHeight="true" outlineLevel="0" collapsed="false">
      <c r="A54" s="24" t="s">
        <v>85</v>
      </c>
      <c r="B54" s="25" t="n">
        <v>5604.5802</v>
      </c>
      <c r="C54" s="25"/>
      <c r="D54" s="25" t="n">
        <v>856.8511</v>
      </c>
      <c r="E54" s="25" t="n">
        <v>101.887</v>
      </c>
      <c r="F54" s="25" t="n">
        <v>510.1721</v>
      </c>
      <c r="G54" s="25" t="n">
        <v>373.348</v>
      </c>
      <c r="H54" s="25" t="n">
        <v>640.3688</v>
      </c>
      <c r="I54" s="25" t="n">
        <v>1658.3715</v>
      </c>
      <c r="J54" s="25" t="n">
        <v>78.3252</v>
      </c>
      <c r="K54" s="25" t="n">
        <v>1131.9266</v>
      </c>
      <c r="L54" s="25" t="s">
        <v>55</v>
      </c>
      <c r="M54" s="25" t="s">
        <v>55</v>
      </c>
      <c r="N54" s="25" t="n">
        <v>253.3299</v>
      </c>
      <c r="O54" s="25" t="s">
        <v>55</v>
      </c>
      <c r="P54" s="25" t="s">
        <v>55</v>
      </c>
      <c r="Q54" s="34"/>
      <c r="R54" s="13" t="s">
        <v>86</v>
      </c>
    </row>
    <row r="55" customFormat="false" ht="17.1" hidden="false" customHeight="true" outlineLevel="0" collapsed="false">
      <c r="A55" s="26" t="s">
        <v>57</v>
      </c>
      <c r="B55" s="27" t="n">
        <v>2530.694</v>
      </c>
      <c r="C55" s="27"/>
      <c r="D55" s="27" t="n">
        <v>464.8935</v>
      </c>
      <c r="E55" s="27" t="n">
        <v>101.887</v>
      </c>
      <c r="F55" s="25" t="s">
        <v>55</v>
      </c>
      <c r="G55" s="27" t="n">
        <v>174.5154</v>
      </c>
      <c r="H55" s="27" t="n">
        <v>434.7746</v>
      </c>
      <c r="I55" s="27" t="n">
        <v>691.0625</v>
      </c>
      <c r="J55" s="27" t="n">
        <v>78.3252</v>
      </c>
      <c r="K55" s="27" t="n">
        <v>331.9059</v>
      </c>
      <c r="L55" s="25" t="s">
        <v>55</v>
      </c>
      <c r="M55" s="25" t="s">
        <v>55</v>
      </c>
      <c r="N55" s="27" t="n">
        <v>253.3299</v>
      </c>
      <c r="O55" s="25" t="s">
        <v>55</v>
      </c>
      <c r="P55" s="25" t="s">
        <v>55</v>
      </c>
      <c r="Q55" s="35"/>
      <c r="R55" s="29" t="s">
        <v>58</v>
      </c>
    </row>
    <row r="56" customFormat="false" ht="17.1" hidden="false" customHeight="true" outlineLevel="0" collapsed="false">
      <c r="A56" s="26" t="s">
        <v>59</v>
      </c>
      <c r="B56" s="27" t="n">
        <v>3073.8862</v>
      </c>
      <c r="C56" s="27"/>
      <c r="D56" s="27" t="n">
        <v>391.9576</v>
      </c>
      <c r="E56" s="25" t="s">
        <v>55</v>
      </c>
      <c r="F56" s="27" t="n">
        <v>510.1721</v>
      </c>
      <c r="G56" s="27" t="n">
        <v>198.8326</v>
      </c>
      <c r="H56" s="27" t="n">
        <v>205.5942</v>
      </c>
      <c r="I56" s="27" t="n">
        <v>967.309</v>
      </c>
      <c r="J56" s="25" t="s">
        <v>55</v>
      </c>
      <c r="K56" s="27" t="n">
        <v>800.0207</v>
      </c>
      <c r="L56" s="25" t="s">
        <v>55</v>
      </c>
      <c r="M56" s="25" t="s">
        <v>55</v>
      </c>
      <c r="N56" s="25" t="s">
        <v>55</v>
      </c>
      <c r="O56" s="25" t="s">
        <v>55</v>
      </c>
      <c r="P56" s="25" t="s">
        <v>55</v>
      </c>
      <c r="Q56" s="35"/>
      <c r="R56" s="29" t="s">
        <v>60</v>
      </c>
    </row>
    <row r="57" s="3" customFormat="true" ht="17.1" hidden="false" customHeight="true" outlineLevel="0" collapsed="false">
      <c r="A57" s="24" t="s">
        <v>87</v>
      </c>
      <c r="B57" s="25" t="n">
        <v>4123.5458</v>
      </c>
      <c r="C57" s="25"/>
      <c r="D57" s="25" t="n">
        <v>600.179</v>
      </c>
      <c r="E57" s="25" t="s">
        <v>55</v>
      </c>
      <c r="F57" s="25" t="s">
        <v>55</v>
      </c>
      <c r="G57" s="25" t="n">
        <v>287.3432</v>
      </c>
      <c r="H57" s="25" t="s">
        <v>55</v>
      </c>
      <c r="I57" s="25" t="n">
        <v>2563.6984</v>
      </c>
      <c r="J57" s="25" t="s">
        <v>55</v>
      </c>
      <c r="K57" s="25" t="n">
        <v>672.3252</v>
      </c>
      <c r="L57" s="25" t="s">
        <v>55</v>
      </c>
      <c r="M57" s="25" t="s">
        <v>55</v>
      </c>
      <c r="N57" s="25" t="s">
        <v>55</v>
      </c>
      <c r="O57" s="25" t="s">
        <v>55</v>
      </c>
      <c r="P57" s="25" t="s">
        <v>55</v>
      </c>
      <c r="Q57" s="34"/>
      <c r="R57" s="13" t="s">
        <v>88</v>
      </c>
    </row>
    <row r="58" customFormat="false" ht="17.1" hidden="false" customHeight="true" outlineLevel="0" collapsed="false">
      <c r="A58" s="26" t="s">
        <v>57</v>
      </c>
      <c r="B58" s="27" t="n">
        <v>1984.305</v>
      </c>
      <c r="C58" s="27"/>
      <c r="D58" s="27" t="n">
        <v>486.7432</v>
      </c>
      <c r="E58" s="25" t="s">
        <v>55</v>
      </c>
      <c r="F58" s="25" t="s">
        <v>55</v>
      </c>
      <c r="G58" s="27" t="n">
        <v>202.8236</v>
      </c>
      <c r="H58" s="25" t="s">
        <v>55</v>
      </c>
      <c r="I58" s="27" t="n">
        <v>1212.4472</v>
      </c>
      <c r="J58" s="25" t="s">
        <v>55</v>
      </c>
      <c r="K58" s="27" t="n">
        <v>82.291</v>
      </c>
      <c r="L58" s="25" t="s">
        <v>55</v>
      </c>
      <c r="M58" s="25" t="s">
        <v>55</v>
      </c>
      <c r="N58" s="25" t="s">
        <v>55</v>
      </c>
      <c r="O58" s="25" t="s">
        <v>55</v>
      </c>
      <c r="P58" s="25" t="s">
        <v>55</v>
      </c>
      <c r="Q58" s="36"/>
      <c r="R58" s="29" t="s">
        <v>58</v>
      </c>
    </row>
    <row r="59" customFormat="false" ht="17.1" hidden="false" customHeight="true" outlineLevel="0" collapsed="false">
      <c r="A59" s="37" t="s">
        <v>59</v>
      </c>
      <c r="B59" s="38" t="n">
        <v>2139.2408</v>
      </c>
      <c r="C59" s="38"/>
      <c r="D59" s="38" t="n">
        <v>113.4358</v>
      </c>
      <c r="E59" s="39" t="s">
        <v>55</v>
      </c>
      <c r="F59" s="39" t="s">
        <v>55</v>
      </c>
      <c r="G59" s="38" t="n">
        <v>84.5196</v>
      </c>
      <c r="H59" s="39" t="s">
        <v>55</v>
      </c>
      <c r="I59" s="38" t="n">
        <v>1351.2512</v>
      </c>
      <c r="J59" s="39" t="s">
        <v>55</v>
      </c>
      <c r="K59" s="38" t="n">
        <v>590.0342</v>
      </c>
      <c r="L59" s="39" t="s">
        <v>55</v>
      </c>
      <c r="M59" s="39" t="s">
        <v>55</v>
      </c>
      <c r="N59" s="39" t="s">
        <v>55</v>
      </c>
      <c r="O59" s="39" t="s">
        <v>55</v>
      </c>
      <c r="P59" s="39" t="s">
        <v>55</v>
      </c>
      <c r="Q59" s="40"/>
      <c r="R59" s="41" t="s">
        <v>60</v>
      </c>
    </row>
  </sheetData>
  <mergeCells count="6">
    <mergeCell ref="A1:R1"/>
    <mergeCell ref="A2:R2"/>
    <mergeCell ref="D4:P4"/>
    <mergeCell ref="A31:R31"/>
    <mergeCell ref="A32:R32"/>
    <mergeCell ref="D34:P3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Admin</cp:lastModifiedBy>
  <cp:lastPrinted>2012-12-14T06:35:51Z</cp:lastPrinted>
  <dcterms:modified xsi:type="dcterms:W3CDTF">2013-09-12T06:23:59Z</dcterms:modified>
  <cp:revision>0</cp:revision>
  <dc:subject/>
  <dc:title/>
</cp:coreProperties>
</file>