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_xlnm.Print_Titles" vbProcedure="false">t19!$3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9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Changwad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3. Move from Northeastern Region 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ย้ายมาจากต่างประเทศ</t>
  </si>
  <si>
    <t xml:space="preserve">Migrant from abroad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9  MIGRANTS BY TYPE OF MIGRATION, AGE GROUP, PREVIOUS AREA AND PRESENT CHANGWAD (Contd.)</t>
  </si>
  <si>
    <t xml:space="preserve">ลำพูน</t>
  </si>
  <si>
    <t xml:space="preserve">Lamphun</t>
  </si>
  <si>
    <t xml:space="preserve">   3. Move from Northeastern Region  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r>
      <rPr>
        <sz val="12"/>
        <rFont val="Angsana New"/>
        <family val="1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น่าน</t>
  </si>
  <si>
    <t xml:space="preserve">Nan</t>
  </si>
  <si>
    <t xml:space="preserve"> 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r>
      <rPr>
        <sz val="12"/>
        <rFont val="Angsana New"/>
        <family val="1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ไม่ระบุ</t>
    </r>
  </si>
  <si>
    <t xml:space="preserve">        - Unknow</t>
  </si>
  <si>
    <t xml:space="preserve">             - Unknow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1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3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N15" activeCellId="0" sqref="N15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85"/>
    <col collapsed="false" customWidth="true" hidden="false" outlineLevel="0" max="11" min="2" style="1" width="7.99"/>
    <col collapsed="false" customWidth="true" hidden="false" outlineLevel="0" max="12" min="12" style="1" width="3.99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7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7.2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10" customFormat="true" ht="3" hidden="false" customHeight="true" outlineLevel="0" collapsed="false">
      <c r="A7" s="17"/>
      <c r="B7" s="21"/>
      <c r="C7" s="22"/>
      <c r="D7" s="17"/>
      <c r="E7" s="21"/>
      <c r="F7" s="21"/>
      <c r="G7" s="21"/>
      <c r="H7" s="21"/>
      <c r="I7" s="21"/>
      <c r="J7" s="21"/>
      <c r="K7" s="21"/>
      <c r="L7" s="16"/>
      <c r="M7" s="21"/>
    </row>
    <row r="8" s="27" customFormat="true" ht="15" hidden="false" customHeight="true" outlineLevel="0" collapsed="false">
      <c r="A8" s="23" t="s">
        <v>19</v>
      </c>
      <c r="B8" s="24" t="n">
        <f aca="false">SUM(B9+B38+B60+B85+B109+B134+B159+B184+B209+B232+B256+B281+B306+B329+B354+B377+B400)</f>
        <v>359544.4958</v>
      </c>
      <c r="C8" s="24" t="n">
        <f aca="false">SUM(C9+C38+C60+C85+C109+C134+C159+C184+C209+C232+C256+C281+C306+C329+C354+C377+C400)</f>
        <v>38150.4841</v>
      </c>
      <c r="D8" s="24" t="n">
        <f aca="false">SUM(D9+D38+D60+D85+D109+D134+D159+D184+D209+D232+D256+D281+D306+D329+D354+D377+D400)</f>
        <v>40005.6708</v>
      </c>
      <c r="E8" s="24" t="n">
        <f aca="false">SUM(E9+E38+E60+E85+E109+E134+E159+E184+E209+E232+E256+E281+E306+E329+E354+E377+E400)</f>
        <v>102614.4198</v>
      </c>
      <c r="F8" s="24" t="n">
        <f aca="false">SUM(F9+F38+F60+F85+F109+F134+F159+F184+F209+F232+F256+F281+F306+F329+F354+F377+F400)</f>
        <v>68215.6765</v>
      </c>
      <c r="G8" s="24" t="n">
        <f aca="false">SUM(G9+G38+G60+G85+G109+G134+G159+G184+G209+G232+G256+G281+G306+G329+G354+G377+G400)</f>
        <v>44513.7988</v>
      </c>
      <c r="H8" s="24" t="n">
        <f aca="false">SUM(H9+H38+H60+H85+H109+H134+H159+H184+H209+H232+H256+H281+H306+H329+H354+H377+H400)</f>
        <v>22289.4716</v>
      </c>
      <c r="I8" s="24" t="n">
        <f aca="false">SUM(I9+I38+I60+I85+I109+I134+I159+I184+I209+I232+I256+I281+I306+I329+I354+I377+I400)</f>
        <v>26225.3421</v>
      </c>
      <c r="J8" s="24" t="n">
        <f aca="false">SUM(J9+J38+J60+J85+J109+J134+J159+J184+J209+J232+J256+J281+J306+J329+J354+J377+J400)</f>
        <v>10921.3409</v>
      </c>
      <c r="K8" s="24" t="n">
        <f aca="false">SUM(K9+K38+K60+K85+K109+K134+K159+K184+K209+K232+K256+K281+K306+K329+K354+K377+K400)</f>
        <v>6397.4239</v>
      </c>
      <c r="L8" s="25"/>
      <c r="M8" s="26" t="s">
        <v>20</v>
      </c>
    </row>
    <row r="9" s="32" customFormat="true" ht="17.25" hidden="false" customHeight="true" outlineLevel="0" collapsed="false">
      <c r="A9" s="28" t="s">
        <v>21</v>
      </c>
      <c r="B9" s="29" t="n">
        <f aca="false">SUM(B10+B19+B30)</f>
        <v>31706.8578</v>
      </c>
      <c r="C9" s="29" t="n">
        <f aca="false">SUM(C10+C19)</f>
        <v>3613.58</v>
      </c>
      <c r="D9" s="29" t="n">
        <f aca="false">SUM(D10+D19+D30)</f>
        <v>4388.448</v>
      </c>
      <c r="E9" s="29" t="n">
        <f aca="false">SUM(E10+E19)</f>
        <v>8037.6028</v>
      </c>
      <c r="F9" s="29" t="n">
        <f aca="false">SUM(F10+F19+F30)</f>
        <v>4368.3432</v>
      </c>
      <c r="G9" s="29" t="n">
        <f aca="false">SUM(G10+G19+G30)</f>
        <v>6499.3582</v>
      </c>
      <c r="H9" s="29" t="n">
        <f aca="false">SUM(H10+H19)</f>
        <v>1410.4441</v>
      </c>
      <c r="I9" s="29" t="n">
        <f aca="false">SUM(I10+I19)</f>
        <v>1344.0052</v>
      </c>
      <c r="J9" s="29" t="n">
        <f aca="false">SUM(J10+J19)</f>
        <v>1073.297</v>
      </c>
      <c r="K9" s="29" t="n">
        <f aca="false">SUM(K10+K19+K30)</f>
        <v>971.7793</v>
      </c>
      <c r="L9" s="30"/>
      <c r="M9" s="31" t="s">
        <v>22</v>
      </c>
    </row>
    <row r="10" s="32" customFormat="true" ht="17.25" hidden="false" customHeight="true" outlineLevel="0" collapsed="false">
      <c r="A10" s="33" t="s">
        <v>23</v>
      </c>
      <c r="B10" s="34" t="n">
        <v>28618.2877</v>
      </c>
      <c r="C10" s="34" t="n">
        <v>3190.4915</v>
      </c>
      <c r="D10" s="34" t="n">
        <v>3911.7246</v>
      </c>
      <c r="E10" s="34" t="n">
        <v>7894.0614</v>
      </c>
      <c r="F10" s="34" t="n">
        <v>3872.4458</v>
      </c>
      <c r="G10" s="34" t="n">
        <v>5812.5819</v>
      </c>
      <c r="H10" s="34" t="n">
        <v>993.1043</v>
      </c>
      <c r="I10" s="34" t="n">
        <v>1227.0691</v>
      </c>
      <c r="J10" s="34" t="n">
        <v>1013.9977</v>
      </c>
      <c r="K10" s="34" t="n">
        <v>702.8114</v>
      </c>
      <c r="L10" s="30"/>
      <c r="M10" s="35" t="s">
        <v>24</v>
      </c>
    </row>
    <row r="11" s="10" customFormat="true" ht="17.25" hidden="false" customHeight="true" outlineLevel="0" collapsed="false">
      <c r="A11" s="36" t="s">
        <v>25</v>
      </c>
      <c r="B11" s="37" t="n">
        <v>16761.5721</v>
      </c>
      <c r="C11" s="37" t="n">
        <v>2014.1708</v>
      </c>
      <c r="D11" s="37" t="n">
        <v>1428.1625</v>
      </c>
      <c r="E11" s="37" t="n">
        <v>4829.7371</v>
      </c>
      <c r="F11" s="37" t="n">
        <v>1184.6226</v>
      </c>
      <c r="G11" s="37" t="n">
        <v>4715.5556</v>
      </c>
      <c r="H11" s="37" t="n">
        <v>855.8057</v>
      </c>
      <c r="I11" s="37" t="n">
        <v>773.446</v>
      </c>
      <c r="J11" s="37" t="n">
        <v>257.2604</v>
      </c>
      <c r="K11" s="37" t="n">
        <v>702.8114</v>
      </c>
      <c r="L11" s="38"/>
      <c r="M11" s="39" t="s">
        <v>26</v>
      </c>
    </row>
    <row r="12" s="10" customFormat="true" ht="17.25" hidden="false" customHeight="true" outlineLevel="0" collapsed="false">
      <c r="A12" s="36" t="s">
        <v>27</v>
      </c>
      <c r="B12" s="37" t="n">
        <v>11856.7156</v>
      </c>
      <c r="C12" s="37" t="n">
        <v>1176.3207</v>
      </c>
      <c r="D12" s="37" t="n">
        <v>2483.5621</v>
      </c>
      <c r="E12" s="37" t="n">
        <v>3064.3243</v>
      </c>
      <c r="F12" s="37" t="n">
        <v>2687.8232</v>
      </c>
      <c r="G12" s="37" t="n">
        <v>1097.0263</v>
      </c>
      <c r="H12" s="37" t="n">
        <v>137.2986</v>
      </c>
      <c r="I12" s="37" t="n">
        <v>453.6231</v>
      </c>
      <c r="J12" s="37" t="n">
        <v>756.7373</v>
      </c>
      <c r="K12" s="37" t="s">
        <v>28</v>
      </c>
      <c r="L12" s="38"/>
      <c r="M12" s="39" t="s">
        <v>29</v>
      </c>
    </row>
    <row r="13" s="10" customFormat="true" ht="17.25" hidden="false" customHeight="true" outlineLevel="0" collapsed="false">
      <c r="A13" s="36" t="s">
        <v>30</v>
      </c>
      <c r="B13" s="37" t="n">
        <v>6911.6778</v>
      </c>
      <c r="C13" s="37" t="n">
        <v>544.2524</v>
      </c>
      <c r="D13" s="37" t="n">
        <v>1595.8824</v>
      </c>
      <c r="E13" s="37" t="n">
        <v>1339.4628</v>
      </c>
      <c r="F13" s="37" t="n">
        <v>1692.0625</v>
      </c>
      <c r="G13" s="37" t="n">
        <v>930.238</v>
      </c>
      <c r="H13" s="37" t="n">
        <v>209.0868</v>
      </c>
      <c r="I13" s="37" t="n">
        <v>311.509</v>
      </c>
      <c r="J13" s="37" t="n">
        <v>248.7386</v>
      </c>
      <c r="K13" s="37" t="n">
        <v>40.4453</v>
      </c>
      <c r="L13" s="38"/>
      <c r="M13" s="39" t="s">
        <v>31</v>
      </c>
    </row>
    <row r="14" s="10" customFormat="true" ht="17.25" hidden="false" customHeight="true" outlineLevel="0" collapsed="false">
      <c r="A14" s="36" t="s">
        <v>32</v>
      </c>
      <c r="B14" s="37" t="n">
        <v>2297.5916</v>
      </c>
      <c r="C14" s="37" t="n">
        <v>274.6253</v>
      </c>
      <c r="D14" s="37" t="n">
        <v>508.8119</v>
      </c>
      <c r="E14" s="37" t="n">
        <v>661.3415</v>
      </c>
      <c r="F14" s="37" t="n">
        <v>320.8916</v>
      </c>
      <c r="G14" s="37" t="n">
        <v>318.6144</v>
      </c>
      <c r="H14" s="37" t="n">
        <v>134.4418</v>
      </c>
      <c r="I14" s="37" t="s">
        <v>28</v>
      </c>
      <c r="J14" s="37" t="n">
        <v>38.4198</v>
      </c>
      <c r="K14" s="37" t="n">
        <v>40.4453</v>
      </c>
      <c r="L14" s="38"/>
      <c r="M14" s="39" t="s">
        <v>33</v>
      </c>
    </row>
    <row r="15" s="10" customFormat="true" ht="17.25" hidden="false" customHeight="true" outlineLevel="0" collapsed="false">
      <c r="A15" s="36" t="s">
        <v>34</v>
      </c>
      <c r="B15" s="37" t="n">
        <v>4614.0862</v>
      </c>
      <c r="C15" s="37" t="n">
        <v>269.6271</v>
      </c>
      <c r="D15" s="37" t="n">
        <v>1087.0705</v>
      </c>
      <c r="E15" s="37" t="n">
        <v>678.1213</v>
      </c>
      <c r="F15" s="37" t="n">
        <v>1371.1709</v>
      </c>
      <c r="G15" s="37" t="n">
        <v>611.6236</v>
      </c>
      <c r="H15" s="37" t="n">
        <v>74.645</v>
      </c>
      <c r="I15" s="37" t="n">
        <v>311.509</v>
      </c>
      <c r="J15" s="37" t="n">
        <v>210.3188</v>
      </c>
      <c r="K15" s="37" t="s">
        <v>28</v>
      </c>
      <c r="L15" s="38"/>
      <c r="M15" s="39" t="s">
        <v>35</v>
      </c>
    </row>
    <row r="16" s="10" customFormat="true" ht="17.25" hidden="false" customHeight="true" outlineLevel="0" collapsed="false">
      <c r="A16" s="36" t="s">
        <v>36</v>
      </c>
      <c r="B16" s="37" t="n">
        <v>21706.6099</v>
      </c>
      <c r="C16" s="37" t="n">
        <v>2646.2391</v>
      </c>
      <c r="D16" s="37" t="n">
        <v>2315.8422</v>
      </c>
      <c r="E16" s="37" t="n">
        <v>6554.5986</v>
      </c>
      <c r="F16" s="37" t="n">
        <v>2180.3833</v>
      </c>
      <c r="G16" s="37" t="n">
        <v>4882.3439</v>
      </c>
      <c r="H16" s="37" t="n">
        <v>784.0175</v>
      </c>
      <c r="I16" s="37" t="n">
        <v>915.5601</v>
      </c>
      <c r="J16" s="37" t="n">
        <v>765.2591</v>
      </c>
      <c r="K16" s="37" t="n">
        <v>662.3661</v>
      </c>
      <c r="L16" s="38"/>
      <c r="M16" s="39" t="s">
        <v>37</v>
      </c>
    </row>
    <row r="17" s="10" customFormat="true" ht="17.25" hidden="false" customHeight="true" outlineLevel="0" collapsed="false">
      <c r="A17" s="36" t="s">
        <v>32</v>
      </c>
      <c r="B17" s="37" t="n">
        <v>14463.9805</v>
      </c>
      <c r="C17" s="37" t="n">
        <v>1739.5455</v>
      </c>
      <c r="D17" s="37" t="n">
        <v>919.3506</v>
      </c>
      <c r="E17" s="37" t="n">
        <v>4168.3956</v>
      </c>
      <c r="F17" s="37" t="n">
        <v>863.731</v>
      </c>
      <c r="G17" s="37" t="n">
        <v>4396.9412</v>
      </c>
      <c r="H17" s="37" t="n">
        <v>721.3639</v>
      </c>
      <c r="I17" s="37" t="n">
        <v>773.446</v>
      </c>
      <c r="J17" s="37" t="n">
        <v>218.8406</v>
      </c>
      <c r="K17" s="37" t="n">
        <v>662.3661</v>
      </c>
      <c r="L17" s="38"/>
      <c r="M17" s="39" t="s">
        <v>33</v>
      </c>
    </row>
    <row r="18" s="32" customFormat="true" ht="17.25" hidden="false" customHeight="true" outlineLevel="0" collapsed="false">
      <c r="A18" s="36" t="s">
        <v>34</v>
      </c>
      <c r="B18" s="37" t="n">
        <v>7242.6294</v>
      </c>
      <c r="C18" s="37" t="n">
        <v>906.6936</v>
      </c>
      <c r="D18" s="37" t="n">
        <v>1396.4916</v>
      </c>
      <c r="E18" s="37" t="n">
        <v>2386.203</v>
      </c>
      <c r="F18" s="37" t="n">
        <v>1316.6523</v>
      </c>
      <c r="G18" s="37" t="n">
        <v>485.4027</v>
      </c>
      <c r="H18" s="37" t="n">
        <v>62.6536</v>
      </c>
      <c r="I18" s="37" t="n">
        <v>142.1141</v>
      </c>
      <c r="J18" s="37" t="n">
        <v>546.4185</v>
      </c>
      <c r="K18" s="37" t="s">
        <v>28</v>
      </c>
      <c r="L18" s="38"/>
      <c r="M18" s="39" t="s">
        <v>35</v>
      </c>
    </row>
    <row r="19" s="32" customFormat="true" ht="17.25" hidden="false" customHeight="true" outlineLevel="0" collapsed="false">
      <c r="A19" s="40" t="s">
        <v>38</v>
      </c>
      <c r="B19" s="34" t="n">
        <v>2862.9009</v>
      </c>
      <c r="C19" s="34" t="n">
        <v>423.0885</v>
      </c>
      <c r="D19" s="34" t="n">
        <v>416.0048</v>
      </c>
      <c r="E19" s="34" t="n">
        <v>143.5414</v>
      </c>
      <c r="F19" s="34" t="n">
        <v>439.2894</v>
      </c>
      <c r="G19" s="34" t="n">
        <v>619.6133</v>
      </c>
      <c r="H19" s="34" t="n">
        <v>417.3398</v>
      </c>
      <c r="I19" s="34" t="n">
        <v>116.9361</v>
      </c>
      <c r="J19" s="34" t="n">
        <v>59.2993</v>
      </c>
      <c r="K19" s="34" t="n">
        <v>227.7883</v>
      </c>
      <c r="L19" s="30"/>
      <c r="M19" s="35" t="s">
        <v>39</v>
      </c>
    </row>
    <row r="20" s="10" customFormat="true" ht="17.25" hidden="false" customHeight="true" outlineLevel="0" collapsed="false">
      <c r="A20" s="36" t="s">
        <v>25</v>
      </c>
      <c r="B20" s="37" t="n">
        <v>2200.9905</v>
      </c>
      <c r="C20" s="37" t="n">
        <v>154.9018</v>
      </c>
      <c r="D20" s="37" t="n">
        <v>129.9887</v>
      </c>
      <c r="E20" s="37" t="n">
        <v>143.5414</v>
      </c>
      <c r="F20" s="37" t="n">
        <v>391.0343</v>
      </c>
      <c r="G20" s="37" t="n">
        <v>560.1608</v>
      </c>
      <c r="H20" s="37" t="n">
        <v>417.3398</v>
      </c>
      <c r="I20" s="37" t="n">
        <v>116.9361</v>
      </c>
      <c r="J20" s="37" t="n">
        <v>59.2993</v>
      </c>
      <c r="K20" s="37" t="n">
        <v>227.7883</v>
      </c>
      <c r="L20" s="38"/>
      <c r="M20" s="39" t="s">
        <v>26</v>
      </c>
    </row>
    <row r="21" s="10" customFormat="true" ht="17.25" hidden="false" customHeight="true" outlineLevel="0" collapsed="false">
      <c r="A21" s="36" t="s">
        <v>27</v>
      </c>
      <c r="B21" s="37" t="n">
        <v>661.9104</v>
      </c>
      <c r="C21" s="37" t="n">
        <v>268.1867</v>
      </c>
      <c r="D21" s="37" t="n">
        <v>286.0161</v>
      </c>
      <c r="E21" s="37" t="s">
        <v>28</v>
      </c>
      <c r="F21" s="37" t="n">
        <v>48.2551</v>
      </c>
      <c r="G21" s="37" t="n">
        <v>59.4525</v>
      </c>
      <c r="H21" s="37" t="s">
        <v>28</v>
      </c>
      <c r="I21" s="37" t="s">
        <v>28</v>
      </c>
      <c r="J21" s="37" t="s">
        <v>28</v>
      </c>
      <c r="K21" s="37" t="s">
        <v>28</v>
      </c>
      <c r="L21" s="38"/>
      <c r="M21" s="39" t="s">
        <v>29</v>
      </c>
    </row>
    <row r="22" s="10" customFormat="true" ht="17.25" hidden="false" customHeight="true" outlineLevel="0" collapsed="false">
      <c r="A22" s="36" t="s">
        <v>40</v>
      </c>
      <c r="B22" s="37" t="n">
        <v>487.3608</v>
      </c>
      <c r="C22" s="37" t="n">
        <v>154.9018</v>
      </c>
      <c r="D22" s="37" t="n">
        <v>42.0102</v>
      </c>
      <c r="E22" s="37" t="n">
        <v>38.5036</v>
      </c>
      <c r="F22" s="37" t="n">
        <v>64.825</v>
      </c>
      <c r="G22" s="37" t="s">
        <v>28</v>
      </c>
      <c r="H22" s="37" t="n">
        <v>127.8209</v>
      </c>
      <c r="I22" s="37" t="s">
        <v>28</v>
      </c>
      <c r="J22" s="37" t="n">
        <v>59.2993</v>
      </c>
      <c r="K22" s="37" t="s">
        <v>28</v>
      </c>
      <c r="L22" s="38"/>
      <c r="M22" s="39" t="s">
        <v>41</v>
      </c>
    </row>
    <row r="23" s="10" customFormat="true" ht="17.25" hidden="false" customHeight="true" outlineLevel="0" collapsed="false">
      <c r="A23" s="36" t="s">
        <v>42</v>
      </c>
      <c r="B23" s="37" t="n">
        <v>1940.6596</v>
      </c>
      <c r="C23" s="37" t="n">
        <v>268.1867</v>
      </c>
      <c r="D23" s="37" t="n">
        <v>373.9946</v>
      </c>
      <c r="E23" s="37" t="n">
        <v>34.6273</v>
      </c>
      <c r="F23" s="37" t="n">
        <v>374.4644</v>
      </c>
      <c r="G23" s="37" t="n">
        <v>542.1779</v>
      </c>
      <c r="H23" s="37" t="n">
        <v>289.5189</v>
      </c>
      <c r="I23" s="37" t="n">
        <v>57.6898</v>
      </c>
      <c r="J23" s="37" t="s">
        <v>28</v>
      </c>
      <c r="K23" s="37" t="s">
        <v>28</v>
      </c>
      <c r="L23" s="38"/>
      <c r="M23" s="39" t="s">
        <v>43</v>
      </c>
    </row>
    <row r="24" s="10" customFormat="true" ht="17.25" hidden="false" customHeight="true" outlineLevel="0" collapsed="false">
      <c r="A24" s="36" t="s">
        <v>32</v>
      </c>
      <c r="B24" s="37" t="n">
        <v>1278.7492</v>
      </c>
      <c r="C24" s="37" t="s">
        <v>28</v>
      </c>
      <c r="D24" s="37" t="n">
        <v>87.9785</v>
      </c>
      <c r="E24" s="37" t="n">
        <v>34.6273</v>
      </c>
      <c r="F24" s="37" t="n">
        <v>326.2093</v>
      </c>
      <c r="G24" s="37" t="n">
        <v>482.7254</v>
      </c>
      <c r="H24" s="37" t="n">
        <v>289.5189</v>
      </c>
      <c r="I24" s="37" t="n">
        <v>57.6898</v>
      </c>
      <c r="J24" s="37" t="s">
        <v>28</v>
      </c>
      <c r="K24" s="37" t="s">
        <v>28</v>
      </c>
      <c r="L24" s="38"/>
      <c r="M24" s="39" t="s">
        <v>33</v>
      </c>
    </row>
    <row r="25" s="10" customFormat="true" ht="17.25" hidden="false" customHeight="true" outlineLevel="0" collapsed="false">
      <c r="A25" s="36" t="s">
        <v>34</v>
      </c>
      <c r="B25" s="37" t="n">
        <v>661.9104</v>
      </c>
      <c r="C25" s="37" t="n">
        <v>268.1867</v>
      </c>
      <c r="D25" s="37" t="n">
        <v>286.0161</v>
      </c>
      <c r="E25" s="37" t="s">
        <v>28</v>
      </c>
      <c r="F25" s="37" t="n">
        <v>48.2551</v>
      </c>
      <c r="G25" s="37" t="n">
        <v>59.4525</v>
      </c>
      <c r="H25" s="37" t="s">
        <v>28</v>
      </c>
      <c r="I25" s="37" t="s">
        <v>28</v>
      </c>
      <c r="J25" s="37" t="s">
        <v>28</v>
      </c>
      <c r="K25" s="37" t="s">
        <v>28</v>
      </c>
      <c r="L25" s="38"/>
      <c r="M25" s="39" t="s">
        <v>35</v>
      </c>
    </row>
    <row r="26" s="10" customFormat="true" ht="17.25" hidden="false" customHeight="true" outlineLevel="0" collapsed="false">
      <c r="A26" s="36" t="s">
        <v>44</v>
      </c>
      <c r="B26" s="37" t="n">
        <v>277.051</v>
      </c>
      <c r="C26" s="37" t="s">
        <v>28</v>
      </c>
      <c r="D26" s="37" t="s">
        <v>28</v>
      </c>
      <c r="E26" s="37" t="n">
        <v>70.4105</v>
      </c>
      <c r="F26" s="37" t="s">
        <v>28</v>
      </c>
      <c r="G26" s="37" t="n">
        <v>77.4354</v>
      </c>
      <c r="H26" s="37" t="s">
        <v>28</v>
      </c>
      <c r="I26" s="37" t="n">
        <v>59.2463</v>
      </c>
      <c r="J26" s="37" t="s">
        <v>28</v>
      </c>
      <c r="K26" s="37" t="n">
        <v>69.9588</v>
      </c>
      <c r="L26" s="38"/>
      <c r="M26" s="39" t="s">
        <v>45</v>
      </c>
    </row>
    <row r="27" s="10" customFormat="true" ht="17.25" hidden="false" customHeight="true" outlineLevel="0" collapsed="false">
      <c r="A27" s="36" t="s">
        <v>32</v>
      </c>
      <c r="B27" s="37" t="n">
        <v>277.051</v>
      </c>
      <c r="C27" s="37" t="s">
        <v>28</v>
      </c>
      <c r="D27" s="37" t="s">
        <v>28</v>
      </c>
      <c r="E27" s="37" t="n">
        <v>70.4105</v>
      </c>
      <c r="F27" s="37" t="s">
        <v>28</v>
      </c>
      <c r="G27" s="37" t="n">
        <v>77.4354</v>
      </c>
      <c r="H27" s="37" t="s">
        <v>28</v>
      </c>
      <c r="I27" s="37" t="n">
        <v>59.2463</v>
      </c>
      <c r="J27" s="37" t="s">
        <v>28</v>
      </c>
      <c r="K27" s="37" t="n">
        <v>69.9588</v>
      </c>
      <c r="L27" s="38"/>
      <c r="M27" s="39" t="s">
        <v>33</v>
      </c>
    </row>
    <row r="28" s="10" customFormat="true" ht="17.25" hidden="false" customHeight="true" outlineLevel="0" collapsed="false">
      <c r="A28" s="36" t="s">
        <v>46</v>
      </c>
      <c r="B28" s="37" t="n">
        <v>157.8295</v>
      </c>
      <c r="C28" s="37" t="s">
        <v>28</v>
      </c>
      <c r="D28" s="37" t="s">
        <v>28</v>
      </c>
      <c r="E28" s="37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n">
        <v>157.8295</v>
      </c>
      <c r="L28" s="38"/>
      <c r="M28" s="39" t="s">
        <v>47</v>
      </c>
    </row>
    <row r="29" s="10" customFormat="true" ht="17.25" hidden="false" customHeight="true" outlineLevel="0" collapsed="false">
      <c r="A29" s="36" t="s">
        <v>32</v>
      </c>
      <c r="B29" s="37" t="n">
        <v>157.8295</v>
      </c>
      <c r="C29" s="37" t="s">
        <v>28</v>
      </c>
      <c r="D29" s="37" t="s">
        <v>28</v>
      </c>
      <c r="E29" s="37" t="s">
        <v>28</v>
      </c>
      <c r="F29" s="37" t="s">
        <v>28</v>
      </c>
      <c r="G29" s="37" t="s">
        <v>28</v>
      </c>
      <c r="H29" s="37" t="s">
        <v>28</v>
      </c>
      <c r="I29" s="37" t="s">
        <v>28</v>
      </c>
      <c r="J29" s="37" t="s">
        <v>28</v>
      </c>
      <c r="K29" s="37" t="n">
        <v>157.8295</v>
      </c>
      <c r="L29" s="38"/>
      <c r="M29" s="39" t="s">
        <v>33</v>
      </c>
    </row>
    <row r="30" s="32" customFormat="true" ht="17.25" hidden="false" customHeight="true" outlineLevel="0" collapsed="false">
      <c r="A30" s="41" t="s">
        <v>48</v>
      </c>
      <c r="B30" s="42" t="n">
        <v>225.6692</v>
      </c>
      <c r="C30" s="42" t="s">
        <v>28</v>
      </c>
      <c r="D30" s="42" t="n">
        <v>60.7186</v>
      </c>
      <c r="E30" s="42" t="s">
        <v>28</v>
      </c>
      <c r="F30" s="42" t="n">
        <v>56.608</v>
      </c>
      <c r="G30" s="42" t="n">
        <v>67.163</v>
      </c>
      <c r="H30" s="42" t="s">
        <v>28</v>
      </c>
      <c r="I30" s="42" t="s">
        <v>28</v>
      </c>
      <c r="J30" s="42" t="s">
        <v>28</v>
      </c>
      <c r="K30" s="42" t="n">
        <v>41.1796</v>
      </c>
      <c r="L30" s="43"/>
      <c r="M30" s="44" t="s">
        <v>49</v>
      </c>
    </row>
    <row r="31" customFormat="false" ht="22.5" hidden="false" customHeight="true" outlineLevel="0" collapsed="false">
      <c r="A31" s="2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.25" hidden="false" customHeight="true" outlineLevel="0" collapsed="false">
      <c r="A32" s="3" t="s">
        <v>5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.25" hidden="false" customHeight="true" outlineLevel="0" collapsed="false">
      <c r="A33" s="4"/>
      <c r="B33" s="4"/>
      <c r="C33" s="4"/>
      <c r="D33" s="4"/>
      <c r="E33" s="4"/>
      <c r="F33" s="4"/>
      <c r="G33" s="4"/>
      <c r="H33" s="5"/>
      <c r="I33" s="5"/>
      <c r="J33" s="5"/>
    </row>
    <row r="34" s="10" customFormat="true" ht="17.25" hidden="false" customHeight="true" outlineLevel="0" collapsed="false">
      <c r="A34" s="6" t="s">
        <v>2</v>
      </c>
      <c r="B34" s="7" t="s">
        <v>3</v>
      </c>
      <c r="C34" s="7"/>
      <c r="D34" s="7"/>
      <c r="E34" s="7"/>
      <c r="F34" s="7"/>
      <c r="G34" s="7"/>
      <c r="H34" s="7"/>
      <c r="I34" s="7"/>
      <c r="J34" s="7"/>
      <c r="K34" s="7"/>
      <c r="L34" s="8"/>
      <c r="M34" s="9" t="s">
        <v>4</v>
      </c>
    </row>
    <row r="35" s="10" customFormat="true" ht="17.25" hidden="false" customHeight="true" outlineLevel="0" collapsed="false">
      <c r="A35" s="11" t="s">
        <v>5</v>
      </c>
      <c r="B35" s="12" t="s">
        <v>6</v>
      </c>
      <c r="C35" s="13" t="s">
        <v>7</v>
      </c>
      <c r="D35" s="14" t="s">
        <v>8</v>
      </c>
      <c r="E35" s="15" t="s">
        <v>9</v>
      </c>
      <c r="F35" s="15" t="s">
        <v>10</v>
      </c>
      <c r="G35" s="15" t="s">
        <v>11</v>
      </c>
      <c r="H35" s="15" t="s">
        <v>12</v>
      </c>
      <c r="I35" s="15" t="s">
        <v>13</v>
      </c>
      <c r="J35" s="15" t="s">
        <v>14</v>
      </c>
      <c r="K35" s="15" t="s">
        <v>15</v>
      </c>
      <c r="L35" s="16"/>
      <c r="M35" s="17" t="s">
        <v>16</v>
      </c>
    </row>
    <row r="36" s="10" customFormat="true" ht="17.25" hidden="false" customHeight="true" outlineLevel="0" collapsed="false">
      <c r="A36" s="18" t="s">
        <v>17</v>
      </c>
      <c r="B36" s="12"/>
      <c r="C36" s="13"/>
      <c r="D36" s="14"/>
      <c r="E36" s="15"/>
      <c r="F36" s="15"/>
      <c r="G36" s="15"/>
      <c r="H36" s="15"/>
      <c r="I36" s="15"/>
      <c r="J36" s="15"/>
      <c r="K36" s="15"/>
      <c r="L36" s="19"/>
      <c r="M36" s="20" t="s">
        <v>18</v>
      </c>
    </row>
    <row r="37" s="10" customFormat="true" ht="3" hidden="false" customHeight="true" outlineLevel="0" collapsed="false">
      <c r="A37" s="17"/>
      <c r="B37" s="45"/>
      <c r="C37" s="46"/>
      <c r="D37" s="47"/>
      <c r="E37" s="45"/>
      <c r="F37" s="45"/>
      <c r="G37" s="45"/>
      <c r="H37" s="45"/>
      <c r="I37" s="45"/>
      <c r="J37" s="45"/>
      <c r="K37" s="45"/>
      <c r="L37" s="16"/>
      <c r="M37" s="21"/>
    </row>
    <row r="38" s="32" customFormat="true" ht="18" hidden="false" customHeight="true" outlineLevel="0" collapsed="false">
      <c r="A38" s="28" t="s">
        <v>52</v>
      </c>
      <c r="B38" s="48" t="n">
        <f aca="false">SUM(B39+B48+B58)</f>
        <v>10330.7251</v>
      </c>
      <c r="C38" s="48" t="n">
        <f aca="false">SUM(C39+C48)</f>
        <v>1176.0621</v>
      </c>
      <c r="D38" s="48" t="n">
        <f aca="false">SUM(D39)</f>
        <v>1485.7747</v>
      </c>
      <c r="E38" s="48" t="n">
        <f aca="false">SUM(E39+E48+E58)</f>
        <v>3164.2118</v>
      </c>
      <c r="F38" s="48" t="n">
        <f aca="false">SUM(F39+F48)</f>
        <v>1982.2244</v>
      </c>
      <c r="G38" s="48" t="n">
        <f aca="false">SUM(G39+G48)</f>
        <v>985.6428</v>
      </c>
      <c r="H38" s="48" t="n">
        <f aca="false">SUM(H39+H498)</f>
        <v>295.7215</v>
      </c>
      <c r="I38" s="48" t="n">
        <f aca="false">SUM(I39+I48)</f>
        <v>514.7308</v>
      </c>
      <c r="J38" s="48" t="n">
        <f aca="false">SUM(J39+J48)</f>
        <v>391.6183</v>
      </c>
      <c r="K38" s="48" t="n">
        <f aca="false">SUM(K39)</f>
        <v>123.8714</v>
      </c>
      <c r="L38" s="49"/>
      <c r="M38" s="31" t="s">
        <v>53</v>
      </c>
    </row>
    <row r="39" s="32" customFormat="true" ht="18" hidden="false" customHeight="true" outlineLevel="0" collapsed="false">
      <c r="A39" s="33" t="s">
        <v>23</v>
      </c>
      <c r="B39" s="34" t="n">
        <v>8780.8329</v>
      </c>
      <c r="C39" s="34" t="n">
        <v>851.8828</v>
      </c>
      <c r="D39" s="34" t="n">
        <v>1485.7747</v>
      </c>
      <c r="E39" s="34" t="n">
        <v>2713.6888</v>
      </c>
      <c r="F39" s="34" t="n">
        <v>1821.868</v>
      </c>
      <c r="G39" s="34" t="n">
        <v>908.8773</v>
      </c>
      <c r="H39" s="34" t="n">
        <v>295.7215</v>
      </c>
      <c r="I39" s="34" t="n">
        <v>234.121</v>
      </c>
      <c r="J39" s="34" t="n">
        <v>345.0274</v>
      </c>
      <c r="K39" s="34" t="n">
        <v>123.8714</v>
      </c>
      <c r="L39" s="50"/>
      <c r="M39" s="35" t="s">
        <v>24</v>
      </c>
    </row>
    <row r="40" s="10" customFormat="true" ht="18" hidden="false" customHeight="true" outlineLevel="0" collapsed="false">
      <c r="A40" s="36" t="s">
        <v>25</v>
      </c>
      <c r="B40" s="37" t="n">
        <v>4958.087</v>
      </c>
      <c r="C40" s="37" t="n">
        <v>305.2966</v>
      </c>
      <c r="D40" s="37" t="n">
        <v>674.1419</v>
      </c>
      <c r="E40" s="37" t="n">
        <v>2116.0087</v>
      </c>
      <c r="F40" s="37" t="n">
        <v>827.9276</v>
      </c>
      <c r="G40" s="37" t="n">
        <v>519.6058</v>
      </c>
      <c r="H40" s="37" t="n">
        <v>199.6905</v>
      </c>
      <c r="I40" s="37" t="n">
        <v>138.6822</v>
      </c>
      <c r="J40" s="37" t="n">
        <v>52.8623</v>
      </c>
      <c r="K40" s="37" t="n">
        <v>123.8714</v>
      </c>
      <c r="L40" s="50"/>
      <c r="M40" s="39" t="s">
        <v>26</v>
      </c>
    </row>
    <row r="41" s="10" customFormat="true" ht="18" hidden="false" customHeight="true" outlineLevel="0" collapsed="false">
      <c r="A41" s="36" t="s">
        <v>27</v>
      </c>
      <c r="B41" s="37" t="n">
        <v>3822.7459</v>
      </c>
      <c r="C41" s="37" t="n">
        <v>546.5862</v>
      </c>
      <c r="D41" s="37" t="n">
        <v>811.6328</v>
      </c>
      <c r="E41" s="37" t="n">
        <v>597.6801</v>
      </c>
      <c r="F41" s="37" t="n">
        <v>993.9404</v>
      </c>
      <c r="G41" s="37" t="n">
        <v>389.2715</v>
      </c>
      <c r="H41" s="37" t="n">
        <v>96.031</v>
      </c>
      <c r="I41" s="37" t="n">
        <v>95.4388</v>
      </c>
      <c r="J41" s="37" t="n">
        <v>292.1651</v>
      </c>
      <c r="K41" s="37" t="s">
        <v>28</v>
      </c>
      <c r="L41" s="50"/>
      <c r="M41" s="39" t="s">
        <v>29</v>
      </c>
    </row>
    <row r="42" s="10" customFormat="true" ht="18" hidden="false" customHeight="true" outlineLevel="0" collapsed="false">
      <c r="A42" s="36" t="s">
        <v>30</v>
      </c>
      <c r="B42" s="37" t="n">
        <v>4240.9825</v>
      </c>
      <c r="C42" s="37" t="n">
        <v>565.4526</v>
      </c>
      <c r="D42" s="37" t="n">
        <v>589.7774</v>
      </c>
      <c r="E42" s="37" t="n">
        <v>1390.9405</v>
      </c>
      <c r="F42" s="37" t="n">
        <v>750.4291</v>
      </c>
      <c r="G42" s="37" t="n">
        <v>403.5971</v>
      </c>
      <c r="H42" s="37" t="n">
        <v>158.9523</v>
      </c>
      <c r="I42" s="37" t="n">
        <v>168.9276</v>
      </c>
      <c r="J42" s="37" t="n">
        <v>117.617</v>
      </c>
      <c r="K42" s="37" t="n">
        <v>95.2889</v>
      </c>
      <c r="L42" s="50"/>
      <c r="M42" s="39" t="s">
        <v>31</v>
      </c>
    </row>
    <row r="43" s="10" customFormat="true" ht="18" hidden="false" customHeight="true" outlineLevel="0" collapsed="false">
      <c r="A43" s="36" t="s">
        <v>32</v>
      </c>
      <c r="B43" s="37" t="n">
        <v>2724.5479</v>
      </c>
      <c r="C43" s="37" t="n">
        <v>191.8043</v>
      </c>
      <c r="D43" s="37" t="n">
        <v>170.0164</v>
      </c>
      <c r="E43" s="37" t="n">
        <v>1296.6911</v>
      </c>
      <c r="F43" s="37" t="n">
        <v>558.7451</v>
      </c>
      <c r="G43" s="37" t="n">
        <v>188.9755</v>
      </c>
      <c r="H43" s="37" t="n">
        <v>96.6755</v>
      </c>
      <c r="I43" s="37" t="n">
        <v>73.4888</v>
      </c>
      <c r="J43" s="37" t="n">
        <v>52.8623</v>
      </c>
      <c r="K43" s="37" t="n">
        <v>95.2889</v>
      </c>
      <c r="L43" s="50"/>
      <c r="M43" s="39" t="s">
        <v>33</v>
      </c>
    </row>
    <row r="44" s="10" customFormat="true" ht="18" hidden="false" customHeight="true" outlineLevel="0" collapsed="false">
      <c r="A44" s="36" t="s">
        <v>34</v>
      </c>
      <c r="B44" s="37" t="n">
        <v>1516.4346</v>
      </c>
      <c r="C44" s="37" t="n">
        <v>373.6483</v>
      </c>
      <c r="D44" s="37" t="n">
        <v>419.761</v>
      </c>
      <c r="E44" s="37" t="n">
        <v>94.2494</v>
      </c>
      <c r="F44" s="37" t="n">
        <v>191.684</v>
      </c>
      <c r="G44" s="37" t="n">
        <v>214.6216</v>
      </c>
      <c r="H44" s="37" t="n">
        <v>62.2768</v>
      </c>
      <c r="I44" s="37" t="n">
        <v>95.4388</v>
      </c>
      <c r="J44" s="37" t="n">
        <v>64.7547</v>
      </c>
      <c r="K44" s="37" t="s">
        <v>28</v>
      </c>
      <c r="L44" s="50"/>
      <c r="M44" s="39" t="s">
        <v>35</v>
      </c>
    </row>
    <row r="45" s="10" customFormat="true" ht="18" hidden="false" customHeight="true" outlineLevel="0" collapsed="false">
      <c r="A45" s="36" t="s">
        <v>36</v>
      </c>
      <c r="B45" s="37" t="n">
        <v>4539.8504</v>
      </c>
      <c r="C45" s="37" t="n">
        <v>286.4302</v>
      </c>
      <c r="D45" s="37" t="n">
        <v>895.9973</v>
      </c>
      <c r="E45" s="37" t="n">
        <v>1322.7483</v>
      </c>
      <c r="F45" s="37" t="n">
        <v>1071.4389</v>
      </c>
      <c r="G45" s="37" t="n">
        <v>505.2802</v>
      </c>
      <c r="H45" s="37" t="n">
        <v>136.7692</v>
      </c>
      <c r="I45" s="37" t="n">
        <v>65.1934</v>
      </c>
      <c r="J45" s="37" t="n">
        <v>227.4104</v>
      </c>
      <c r="K45" s="37" t="n">
        <v>28.5825</v>
      </c>
      <c r="L45" s="50"/>
      <c r="M45" s="39" t="s">
        <v>37</v>
      </c>
    </row>
    <row r="46" s="10" customFormat="true" ht="18" hidden="false" customHeight="true" outlineLevel="0" collapsed="false">
      <c r="A46" s="36" t="s">
        <v>32</v>
      </c>
      <c r="B46" s="37" t="n">
        <v>2233.5391</v>
      </c>
      <c r="C46" s="37" t="n">
        <v>113.4923</v>
      </c>
      <c r="D46" s="37" t="n">
        <v>504.1255</v>
      </c>
      <c r="E46" s="37" t="n">
        <v>819.3176</v>
      </c>
      <c r="F46" s="37" t="n">
        <v>269.1825</v>
      </c>
      <c r="G46" s="37" t="n">
        <v>330.6303</v>
      </c>
      <c r="H46" s="37" t="n">
        <v>103.015</v>
      </c>
      <c r="I46" s="37" t="n">
        <v>65.1934</v>
      </c>
      <c r="J46" s="37" t="s">
        <v>28</v>
      </c>
      <c r="K46" s="37" t="n">
        <v>28.5825</v>
      </c>
      <c r="L46" s="50"/>
      <c r="M46" s="39" t="s">
        <v>33</v>
      </c>
    </row>
    <row r="47" s="10" customFormat="true" ht="18" hidden="false" customHeight="true" outlineLevel="0" collapsed="false">
      <c r="A47" s="36" t="s">
        <v>34</v>
      </c>
      <c r="B47" s="37" t="n">
        <v>2306.3113</v>
      </c>
      <c r="C47" s="37" t="n">
        <v>172.9379</v>
      </c>
      <c r="D47" s="37" t="n">
        <v>391.8718</v>
      </c>
      <c r="E47" s="37" t="n">
        <v>503.4307</v>
      </c>
      <c r="F47" s="37" t="n">
        <v>802.2564</v>
      </c>
      <c r="G47" s="37" t="n">
        <v>174.6499</v>
      </c>
      <c r="H47" s="37" t="n">
        <v>33.7542</v>
      </c>
      <c r="I47" s="37" t="s">
        <v>28</v>
      </c>
      <c r="J47" s="37" t="n">
        <v>227.4104</v>
      </c>
      <c r="K47" s="37" t="s">
        <v>28</v>
      </c>
      <c r="L47" s="50"/>
      <c r="M47" s="39" t="s">
        <v>35</v>
      </c>
    </row>
    <row r="48" s="32" customFormat="true" ht="18" hidden="false" customHeight="true" outlineLevel="0" collapsed="false">
      <c r="A48" s="40" t="s">
        <v>38</v>
      </c>
      <c r="B48" s="34" t="n">
        <v>1511.5173</v>
      </c>
      <c r="C48" s="34" t="n">
        <v>324.1793</v>
      </c>
      <c r="D48" s="34" t="s">
        <v>28</v>
      </c>
      <c r="E48" s="34" t="n">
        <v>412.1481</v>
      </c>
      <c r="F48" s="34" t="n">
        <v>160.3564</v>
      </c>
      <c r="G48" s="34" t="n">
        <v>76.7655</v>
      </c>
      <c r="H48" s="34" t="n">
        <v>210.8673</v>
      </c>
      <c r="I48" s="34" t="n">
        <v>280.6098</v>
      </c>
      <c r="J48" s="34" t="n">
        <v>46.5909</v>
      </c>
      <c r="K48" s="34" t="s">
        <v>28</v>
      </c>
      <c r="L48" s="50"/>
      <c r="M48" s="35" t="s">
        <v>39</v>
      </c>
    </row>
    <row r="49" s="10" customFormat="true" ht="18" hidden="false" customHeight="true" outlineLevel="0" collapsed="false">
      <c r="A49" s="36" t="s">
        <v>25</v>
      </c>
      <c r="B49" s="37" t="n">
        <v>1336.5552</v>
      </c>
      <c r="C49" s="37" t="n">
        <v>324.1793</v>
      </c>
      <c r="D49" s="37" t="s">
        <v>28</v>
      </c>
      <c r="E49" s="37" t="n">
        <v>362.8285</v>
      </c>
      <c r="F49" s="37" t="n">
        <v>160.3564</v>
      </c>
      <c r="G49" s="37" t="n">
        <v>76.7655</v>
      </c>
      <c r="H49" s="37" t="n">
        <v>176.1838</v>
      </c>
      <c r="I49" s="37" t="n">
        <v>189.6508</v>
      </c>
      <c r="J49" s="37" t="n">
        <v>46.5909</v>
      </c>
      <c r="K49" s="37" t="s">
        <v>28</v>
      </c>
      <c r="L49" s="50"/>
      <c r="M49" s="39" t="s">
        <v>26</v>
      </c>
    </row>
    <row r="50" s="10" customFormat="true" ht="18" hidden="false" customHeight="true" outlineLevel="0" collapsed="false">
      <c r="A50" s="36" t="s">
        <v>27</v>
      </c>
      <c r="B50" s="37" t="n">
        <v>174.9621</v>
      </c>
      <c r="C50" s="37" t="s">
        <v>28</v>
      </c>
      <c r="D50" s="37" t="s">
        <v>28</v>
      </c>
      <c r="E50" s="37" t="n">
        <v>49.3196</v>
      </c>
      <c r="F50" s="37" t="s">
        <v>28</v>
      </c>
      <c r="G50" s="37" t="s">
        <v>28</v>
      </c>
      <c r="H50" s="37" t="n">
        <v>34.6835</v>
      </c>
      <c r="I50" s="37" t="n">
        <v>90.959</v>
      </c>
      <c r="J50" s="37" t="s">
        <v>28</v>
      </c>
      <c r="K50" s="37" t="s">
        <v>28</v>
      </c>
      <c r="L50" s="50"/>
      <c r="M50" s="39" t="s">
        <v>29</v>
      </c>
    </row>
    <row r="51" s="10" customFormat="true" ht="18" hidden="false" customHeight="true" outlineLevel="0" collapsed="false">
      <c r="A51" s="36" t="s">
        <v>40</v>
      </c>
      <c r="B51" s="37" t="n">
        <v>775.1108</v>
      </c>
      <c r="C51" s="37" t="n">
        <v>221.1584</v>
      </c>
      <c r="D51" s="37" t="s">
        <v>28</v>
      </c>
      <c r="E51" s="37" t="n">
        <v>263.0079</v>
      </c>
      <c r="F51" s="37" t="n">
        <v>68.8963</v>
      </c>
      <c r="G51" s="37" t="n">
        <v>76.7655</v>
      </c>
      <c r="H51" s="37" t="s">
        <v>28</v>
      </c>
      <c r="I51" s="37" t="n">
        <v>98.6918</v>
      </c>
      <c r="J51" s="37" t="n">
        <v>46.5909</v>
      </c>
      <c r="K51" s="37" t="s">
        <v>28</v>
      </c>
      <c r="L51" s="51"/>
      <c r="M51" s="39" t="s">
        <v>41</v>
      </c>
    </row>
    <row r="52" s="10" customFormat="true" ht="18" hidden="false" customHeight="true" outlineLevel="0" collapsed="false">
      <c r="A52" s="36" t="s">
        <v>42</v>
      </c>
      <c r="B52" s="37" t="n">
        <v>655.9375</v>
      </c>
      <c r="C52" s="37" t="n">
        <v>103.0209</v>
      </c>
      <c r="D52" s="37" t="s">
        <v>28</v>
      </c>
      <c r="E52" s="37" t="n">
        <v>99.8206</v>
      </c>
      <c r="F52" s="37" t="n">
        <v>60.3107</v>
      </c>
      <c r="G52" s="37" t="s">
        <v>28</v>
      </c>
      <c r="H52" s="37" t="n">
        <v>210.8673</v>
      </c>
      <c r="I52" s="37" t="n">
        <v>181.918</v>
      </c>
      <c r="J52" s="37" t="s">
        <v>28</v>
      </c>
      <c r="K52" s="37" t="s">
        <v>28</v>
      </c>
      <c r="L52" s="51"/>
      <c r="M52" s="39" t="s">
        <v>43</v>
      </c>
    </row>
    <row r="53" s="10" customFormat="true" ht="18" hidden="false" customHeight="true" outlineLevel="0" collapsed="false">
      <c r="A53" s="36" t="s">
        <v>32</v>
      </c>
      <c r="B53" s="37" t="n">
        <v>530.295</v>
      </c>
      <c r="C53" s="37" t="n">
        <v>103.0209</v>
      </c>
      <c r="D53" s="37" t="s">
        <v>28</v>
      </c>
      <c r="E53" s="37" t="n">
        <v>99.8206</v>
      </c>
      <c r="F53" s="37" t="n">
        <v>60.3107</v>
      </c>
      <c r="G53" s="37" t="s">
        <v>28</v>
      </c>
      <c r="H53" s="37" t="n">
        <v>176.1838</v>
      </c>
      <c r="I53" s="37" t="n">
        <v>90.959</v>
      </c>
      <c r="J53" s="37" t="s">
        <v>28</v>
      </c>
      <c r="K53" s="37" t="s">
        <v>28</v>
      </c>
      <c r="L53" s="51"/>
      <c r="M53" s="39" t="s">
        <v>33</v>
      </c>
    </row>
    <row r="54" s="10" customFormat="true" ht="18" hidden="false" customHeight="true" outlineLevel="0" collapsed="false">
      <c r="A54" s="36" t="s">
        <v>34</v>
      </c>
      <c r="B54" s="37" t="n">
        <v>125.6425</v>
      </c>
      <c r="C54" s="37" t="s">
        <v>28</v>
      </c>
      <c r="D54" s="37" t="s">
        <v>28</v>
      </c>
      <c r="E54" s="37" t="s">
        <v>28</v>
      </c>
      <c r="F54" s="37" t="s">
        <v>28</v>
      </c>
      <c r="G54" s="37" t="s">
        <v>28</v>
      </c>
      <c r="H54" s="37" t="n">
        <v>34.6835</v>
      </c>
      <c r="I54" s="37" t="n">
        <v>90.959</v>
      </c>
      <c r="J54" s="37" t="s">
        <v>28</v>
      </c>
      <c r="K54" s="37" t="s">
        <v>28</v>
      </c>
      <c r="L54" s="51"/>
      <c r="M54" s="39" t="s">
        <v>35</v>
      </c>
    </row>
    <row r="55" s="10" customFormat="true" ht="18" hidden="false" customHeight="true" outlineLevel="0" collapsed="false">
      <c r="A55" s="36" t="s">
        <v>44</v>
      </c>
      <c r="B55" s="37" t="n">
        <v>80.469</v>
      </c>
      <c r="C55" s="37" t="s">
        <v>28</v>
      </c>
      <c r="D55" s="37" t="s">
        <v>28</v>
      </c>
      <c r="E55" s="37" t="n">
        <v>49.3196</v>
      </c>
      <c r="F55" s="37" t="n">
        <v>31.1494</v>
      </c>
      <c r="G55" s="37" t="s">
        <v>28</v>
      </c>
      <c r="H55" s="37" t="s">
        <v>28</v>
      </c>
      <c r="I55" s="37" t="s">
        <v>28</v>
      </c>
      <c r="J55" s="37" t="s">
        <v>28</v>
      </c>
      <c r="K55" s="37" t="s">
        <v>28</v>
      </c>
      <c r="L55" s="51"/>
      <c r="M55" s="39" t="s">
        <v>54</v>
      </c>
    </row>
    <row r="56" s="10" customFormat="true" ht="18" hidden="false" customHeight="true" outlineLevel="0" collapsed="false">
      <c r="A56" s="36" t="s">
        <v>32</v>
      </c>
      <c r="B56" s="37" t="n">
        <v>31.1494</v>
      </c>
      <c r="C56" s="37" t="s">
        <v>28</v>
      </c>
      <c r="D56" s="37" t="s">
        <v>28</v>
      </c>
      <c r="E56" s="37" t="s">
        <v>28</v>
      </c>
      <c r="F56" s="37" t="n">
        <v>31.1494</v>
      </c>
      <c r="G56" s="37" t="s">
        <v>28</v>
      </c>
      <c r="H56" s="37" t="s">
        <v>28</v>
      </c>
      <c r="I56" s="37" t="s">
        <v>28</v>
      </c>
      <c r="J56" s="37" t="s">
        <v>28</v>
      </c>
      <c r="K56" s="37" t="s">
        <v>28</v>
      </c>
      <c r="L56" s="52"/>
      <c r="M56" s="39" t="s">
        <v>33</v>
      </c>
    </row>
    <row r="57" s="10" customFormat="true" ht="18" hidden="false" customHeight="true" outlineLevel="0" collapsed="false">
      <c r="A57" s="36" t="s">
        <v>34</v>
      </c>
      <c r="B57" s="37" t="n">
        <v>49.3196</v>
      </c>
      <c r="C57" s="37" t="s">
        <v>28</v>
      </c>
      <c r="D57" s="37" t="s">
        <v>28</v>
      </c>
      <c r="E57" s="37" t="n">
        <v>49.3196</v>
      </c>
      <c r="F57" s="37" t="s">
        <v>28</v>
      </c>
      <c r="G57" s="37" t="s">
        <v>28</v>
      </c>
      <c r="H57" s="37" t="s">
        <v>28</v>
      </c>
      <c r="I57" s="37" t="s">
        <v>28</v>
      </c>
      <c r="J57" s="37" t="s">
        <v>28</v>
      </c>
      <c r="K57" s="37" t="s">
        <v>28</v>
      </c>
      <c r="L57" s="52"/>
      <c r="M57" s="39" t="s">
        <v>35</v>
      </c>
    </row>
    <row r="58" s="32" customFormat="true" ht="18" hidden="false" customHeight="true" outlineLevel="0" collapsed="false">
      <c r="A58" s="41" t="s">
        <v>48</v>
      </c>
      <c r="B58" s="42" t="n">
        <v>38.3749</v>
      </c>
      <c r="C58" s="42" t="s">
        <v>28</v>
      </c>
      <c r="D58" s="42" t="s">
        <v>28</v>
      </c>
      <c r="E58" s="42" t="n">
        <v>38.3749</v>
      </c>
      <c r="F58" s="42" t="s">
        <v>28</v>
      </c>
      <c r="G58" s="42" t="s">
        <v>28</v>
      </c>
      <c r="H58" s="42" t="s">
        <v>28</v>
      </c>
      <c r="I58" s="42" t="s">
        <v>28</v>
      </c>
      <c r="J58" s="42" t="s">
        <v>28</v>
      </c>
      <c r="K58" s="53" t="s">
        <v>28</v>
      </c>
      <c r="L58" s="54"/>
      <c r="M58" s="44" t="s">
        <v>49</v>
      </c>
    </row>
    <row r="59" s="32" customFormat="true" ht="15.75" hidden="false" customHeight="true" outlineLevel="0" collapsed="false">
      <c r="A59" s="40"/>
      <c r="B59" s="34"/>
      <c r="C59" s="34"/>
      <c r="D59" s="34"/>
      <c r="E59" s="34"/>
      <c r="F59" s="34"/>
      <c r="G59" s="34"/>
      <c r="H59" s="34"/>
      <c r="I59" s="34"/>
      <c r="J59" s="34"/>
      <c r="K59" s="37"/>
      <c r="L59" s="55"/>
      <c r="M59" s="35"/>
    </row>
    <row r="60" s="32" customFormat="true" ht="15.75" hidden="false" customHeight="true" outlineLevel="0" collapsed="false">
      <c r="A60" s="28" t="s">
        <v>55</v>
      </c>
      <c r="B60" s="48" t="n">
        <f aca="false">SUM(B61+B70+B83)</f>
        <v>24346.2488</v>
      </c>
      <c r="C60" s="48" t="n">
        <f aca="false">SUM(C61+C70)</f>
        <v>2253.2937</v>
      </c>
      <c r="D60" s="48" t="n">
        <f aca="false">SUM(D61+D70)</f>
        <v>2769.7967</v>
      </c>
      <c r="E60" s="48" t="n">
        <f aca="false">SUM(E61+E70+E83)</f>
        <v>7989.4835</v>
      </c>
      <c r="F60" s="48" t="n">
        <f aca="false">SUM(F61+F70)</f>
        <v>5111.399</v>
      </c>
      <c r="G60" s="48" t="n">
        <f aca="false">SUM(G61+G70+G83)</f>
        <v>2482.5002</v>
      </c>
      <c r="H60" s="48" t="n">
        <f aca="false">SUM(H61+H70)</f>
        <v>676.9833</v>
      </c>
      <c r="I60" s="48" t="n">
        <f aca="false">SUM(I61+I70+I83)</f>
        <v>1925.8109</v>
      </c>
      <c r="J60" s="48" t="n">
        <f aca="false">SUM(J61+J70+J83)</f>
        <v>993.6272</v>
      </c>
      <c r="K60" s="48" t="n">
        <f aca="false">SUM(K61+K70)</f>
        <v>143.3543</v>
      </c>
      <c r="L60" s="56"/>
      <c r="M60" s="31" t="s">
        <v>56</v>
      </c>
    </row>
    <row r="61" s="32" customFormat="true" ht="15.75" hidden="false" customHeight="true" outlineLevel="0" collapsed="false">
      <c r="A61" s="33" t="s">
        <v>23</v>
      </c>
      <c r="B61" s="34" t="n">
        <v>13186.1205</v>
      </c>
      <c r="C61" s="34" t="n">
        <v>1041.3292</v>
      </c>
      <c r="D61" s="34" t="n">
        <v>2114.9617</v>
      </c>
      <c r="E61" s="34" t="n">
        <v>6456.8168</v>
      </c>
      <c r="F61" s="34" t="n">
        <v>1084.891</v>
      </c>
      <c r="G61" s="34" t="n">
        <v>940.1191</v>
      </c>
      <c r="H61" s="34" t="n">
        <v>180.7123</v>
      </c>
      <c r="I61" s="34" t="n">
        <v>874.0904</v>
      </c>
      <c r="J61" s="34" t="n">
        <v>393.2185</v>
      </c>
      <c r="K61" s="34" t="n">
        <v>99.9815</v>
      </c>
      <c r="L61" s="57"/>
      <c r="M61" s="35" t="s">
        <v>24</v>
      </c>
    </row>
    <row r="62" s="10" customFormat="true" ht="15.75" hidden="false" customHeight="true" outlineLevel="0" collapsed="false">
      <c r="A62" s="36" t="s">
        <v>25</v>
      </c>
      <c r="B62" s="37" t="n">
        <v>8100.9777</v>
      </c>
      <c r="C62" s="37" t="n">
        <v>559.6449</v>
      </c>
      <c r="D62" s="37" t="n">
        <v>586.0545</v>
      </c>
      <c r="E62" s="37" t="n">
        <v>4677.4765</v>
      </c>
      <c r="F62" s="37" t="n">
        <v>798.3707</v>
      </c>
      <c r="G62" s="37" t="n">
        <v>562.9527</v>
      </c>
      <c r="H62" s="37" t="n">
        <v>100.8896</v>
      </c>
      <c r="I62" s="37" t="n">
        <v>466.5275</v>
      </c>
      <c r="J62" s="37" t="n">
        <v>283.085</v>
      </c>
      <c r="K62" s="37" t="n">
        <v>65.9763</v>
      </c>
      <c r="L62" s="58"/>
      <c r="M62" s="39" t="s">
        <v>26</v>
      </c>
    </row>
    <row r="63" s="10" customFormat="true" ht="15.75" hidden="false" customHeight="true" outlineLevel="0" collapsed="false">
      <c r="A63" s="36" t="s">
        <v>27</v>
      </c>
      <c r="B63" s="37" t="n">
        <v>5085.1428</v>
      </c>
      <c r="C63" s="37" t="n">
        <v>481.6843</v>
      </c>
      <c r="D63" s="37" t="n">
        <v>1528.9072</v>
      </c>
      <c r="E63" s="37" t="n">
        <v>1779.3403</v>
      </c>
      <c r="F63" s="37" t="n">
        <v>286.5203</v>
      </c>
      <c r="G63" s="37" t="n">
        <v>377.1664</v>
      </c>
      <c r="H63" s="37" t="n">
        <v>79.8227</v>
      </c>
      <c r="I63" s="37" t="n">
        <v>407.5629</v>
      </c>
      <c r="J63" s="37" t="n">
        <v>110.1335</v>
      </c>
      <c r="K63" s="37" t="n">
        <v>34.0052</v>
      </c>
      <c r="L63" s="58"/>
      <c r="M63" s="39" t="s">
        <v>29</v>
      </c>
    </row>
    <row r="64" s="10" customFormat="true" ht="15.75" hidden="false" customHeight="true" outlineLevel="0" collapsed="false">
      <c r="A64" s="36" t="s">
        <v>30</v>
      </c>
      <c r="B64" s="37" t="n">
        <v>4320.0644</v>
      </c>
      <c r="C64" s="37" t="n">
        <v>185.7627</v>
      </c>
      <c r="D64" s="37" t="n">
        <v>238.0287</v>
      </c>
      <c r="E64" s="37" t="n">
        <v>2323.7964</v>
      </c>
      <c r="F64" s="37" t="n">
        <v>734.7398</v>
      </c>
      <c r="G64" s="37" t="n">
        <v>307.8491</v>
      </c>
      <c r="H64" s="37" t="n">
        <v>138.2047</v>
      </c>
      <c r="I64" s="37" t="n">
        <v>176.7231</v>
      </c>
      <c r="J64" s="37" t="n">
        <v>172.4487</v>
      </c>
      <c r="K64" s="37" t="n">
        <v>42.5112</v>
      </c>
      <c r="L64" s="58"/>
      <c r="M64" s="39" t="s">
        <v>31</v>
      </c>
    </row>
    <row r="65" s="10" customFormat="true" ht="15.75" hidden="false" customHeight="true" outlineLevel="0" collapsed="false">
      <c r="A65" s="36" t="s">
        <v>32</v>
      </c>
      <c r="B65" s="37" t="n">
        <v>3827.6238</v>
      </c>
      <c r="C65" s="37" t="n">
        <v>185.7627</v>
      </c>
      <c r="D65" s="37" t="s">
        <v>28</v>
      </c>
      <c r="E65" s="37" t="n">
        <v>2323.7964</v>
      </c>
      <c r="F65" s="37" t="n">
        <v>734.7398</v>
      </c>
      <c r="G65" s="37" t="n">
        <v>260.2107</v>
      </c>
      <c r="H65" s="37" t="n">
        <v>100.8896</v>
      </c>
      <c r="I65" s="37" t="n">
        <v>53.0185</v>
      </c>
      <c r="J65" s="37" t="n">
        <v>126.6949</v>
      </c>
      <c r="K65" s="37" t="n">
        <v>42.5112</v>
      </c>
      <c r="L65" s="58"/>
      <c r="M65" s="39" t="s">
        <v>33</v>
      </c>
    </row>
    <row r="66" s="10" customFormat="true" ht="15.75" hidden="false" customHeight="true" outlineLevel="0" collapsed="false">
      <c r="A66" s="36" t="s">
        <v>34</v>
      </c>
      <c r="B66" s="37" t="n">
        <v>492.4406</v>
      </c>
      <c r="C66" s="37" t="s">
        <v>28</v>
      </c>
      <c r="D66" s="37" t="n">
        <v>238.0287</v>
      </c>
      <c r="E66" s="37" t="s">
        <v>28</v>
      </c>
      <c r="F66" s="37" t="s">
        <v>28</v>
      </c>
      <c r="G66" s="37" t="n">
        <v>47.6384</v>
      </c>
      <c r="H66" s="37" t="n">
        <v>37.3151</v>
      </c>
      <c r="I66" s="37" t="n">
        <v>123.7046</v>
      </c>
      <c r="J66" s="37" t="n">
        <v>45.7538</v>
      </c>
      <c r="K66" s="37" t="s">
        <v>28</v>
      </c>
      <c r="L66" s="58"/>
      <c r="M66" s="39" t="s">
        <v>35</v>
      </c>
    </row>
    <row r="67" s="10" customFormat="true" ht="15.75" hidden="false" customHeight="true" outlineLevel="0" collapsed="false">
      <c r="A67" s="36" t="s">
        <v>36</v>
      </c>
      <c r="B67" s="37" t="n">
        <v>8866.05610000001</v>
      </c>
      <c r="C67" s="37" t="n">
        <v>855.5665</v>
      </c>
      <c r="D67" s="37" t="n">
        <v>1876.933</v>
      </c>
      <c r="E67" s="37" t="n">
        <v>4133.0204</v>
      </c>
      <c r="F67" s="37" t="n">
        <v>350.1512</v>
      </c>
      <c r="G67" s="37" t="n">
        <v>632.27</v>
      </c>
      <c r="H67" s="37" t="n">
        <v>42.5076</v>
      </c>
      <c r="I67" s="37" t="n">
        <v>697.3673</v>
      </c>
      <c r="J67" s="37" t="n">
        <v>220.7698</v>
      </c>
      <c r="K67" s="37" t="n">
        <v>57.4703</v>
      </c>
      <c r="L67" s="58"/>
      <c r="M67" s="39" t="s">
        <v>37</v>
      </c>
    </row>
    <row r="68" s="10" customFormat="true" ht="15.75" hidden="false" customHeight="true" outlineLevel="0" collapsed="false">
      <c r="A68" s="36" t="s">
        <v>32</v>
      </c>
      <c r="B68" s="37" t="n">
        <v>4273.3539</v>
      </c>
      <c r="C68" s="37" t="n">
        <v>373.8822</v>
      </c>
      <c r="D68" s="37" t="n">
        <v>586.0545</v>
      </c>
      <c r="E68" s="37" t="n">
        <v>2353.6801</v>
      </c>
      <c r="F68" s="37" t="n">
        <v>63.6309</v>
      </c>
      <c r="G68" s="37" t="n">
        <v>302.742</v>
      </c>
      <c r="H68" s="37" t="s">
        <v>28</v>
      </c>
      <c r="I68" s="37" t="n">
        <v>413.509</v>
      </c>
      <c r="J68" s="37" t="n">
        <v>156.3901</v>
      </c>
      <c r="K68" s="37" t="n">
        <v>23.4651</v>
      </c>
      <c r="L68" s="58"/>
      <c r="M68" s="39" t="s">
        <v>33</v>
      </c>
    </row>
    <row r="69" s="10" customFormat="true" ht="15.75" hidden="false" customHeight="true" outlineLevel="0" collapsed="false">
      <c r="A69" s="36" t="s">
        <v>34</v>
      </c>
      <c r="B69" s="37" t="n">
        <v>4592.7022</v>
      </c>
      <c r="C69" s="37" t="n">
        <v>481.6843</v>
      </c>
      <c r="D69" s="37" t="n">
        <v>1290.8785</v>
      </c>
      <c r="E69" s="37" t="n">
        <v>1779.3403</v>
      </c>
      <c r="F69" s="37" t="n">
        <v>286.5203</v>
      </c>
      <c r="G69" s="37" t="n">
        <v>329.528</v>
      </c>
      <c r="H69" s="37" t="n">
        <v>42.5076</v>
      </c>
      <c r="I69" s="37" t="n">
        <v>283.8583</v>
      </c>
      <c r="J69" s="37" t="n">
        <v>64.3797</v>
      </c>
      <c r="K69" s="37" t="n">
        <v>34.0052</v>
      </c>
      <c r="L69" s="58"/>
      <c r="M69" s="39" t="s">
        <v>35</v>
      </c>
    </row>
    <row r="70" s="32" customFormat="true" ht="15.75" hidden="false" customHeight="true" outlineLevel="0" collapsed="false">
      <c r="A70" s="40" t="s">
        <v>38</v>
      </c>
      <c r="B70" s="34" t="n">
        <v>10271.2939</v>
      </c>
      <c r="C70" s="34" t="n">
        <v>1211.9645</v>
      </c>
      <c r="D70" s="34" t="n">
        <v>654.835</v>
      </c>
      <c r="E70" s="34" t="n">
        <v>1434.2646</v>
      </c>
      <c r="F70" s="34" t="n">
        <v>4026.508</v>
      </c>
      <c r="G70" s="34" t="n">
        <v>1390.2879</v>
      </c>
      <c r="H70" s="34" t="n">
        <v>496.271</v>
      </c>
      <c r="I70" s="34" t="n">
        <v>473.2002</v>
      </c>
      <c r="J70" s="34" t="n">
        <v>540.5899</v>
      </c>
      <c r="K70" s="34" t="n">
        <v>43.3728</v>
      </c>
      <c r="L70" s="57"/>
      <c r="M70" s="35" t="s">
        <v>39</v>
      </c>
    </row>
    <row r="71" s="10" customFormat="true" ht="15.75" hidden="false" customHeight="true" outlineLevel="0" collapsed="false">
      <c r="A71" s="36" t="s">
        <v>25</v>
      </c>
      <c r="B71" s="37" t="n">
        <v>9446.0873</v>
      </c>
      <c r="C71" s="37" t="n">
        <v>1100.2296</v>
      </c>
      <c r="D71" s="37" t="n">
        <v>654.835</v>
      </c>
      <c r="E71" s="37" t="n">
        <v>1434.2646</v>
      </c>
      <c r="F71" s="37" t="n">
        <v>3624.4898</v>
      </c>
      <c r="G71" s="37" t="n">
        <v>1327.8712</v>
      </c>
      <c r="H71" s="37" t="n">
        <v>496.271</v>
      </c>
      <c r="I71" s="37" t="n">
        <v>473.2002</v>
      </c>
      <c r="J71" s="37" t="n">
        <v>311.4608</v>
      </c>
      <c r="K71" s="37" t="n">
        <v>23.4651</v>
      </c>
      <c r="L71" s="58"/>
      <c r="M71" s="39" t="s">
        <v>26</v>
      </c>
    </row>
    <row r="72" s="10" customFormat="true" ht="15.75" hidden="false" customHeight="true" outlineLevel="0" collapsed="false">
      <c r="A72" s="36" t="s">
        <v>27</v>
      </c>
      <c r="B72" s="37" t="n">
        <v>825.2066</v>
      </c>
      <c r="C72" s="37" t="n">
        <v>111.7349</v>
      </c>
      <c r="D72" s="37" t="s">
        <v>28</v>
      </c>
      <c r="E72" s="37" t="s">
        <v>28</v>
      </c>
      <c r="F72" s="37" t="n">
        <v>402.0182</v>
      </c>
      <c r="G72" s="37" t="n">
        <v>62.4167</v>
      </c>
      <c r="H72" s="37" t="s">
        <v>28</v>
      </c>
      <c r="I72" s="37" t="s">
        <v>28</v>
      </c>
      <c r="J72" s="37" t="n">
        <v>229.1291</v>
      </c>
      <c r="K72" s="37" t="n">
        <v>19.9077</v>
      </c>
      <c r="L72" s="58"/>
      <c r="M72" s="39" t="s">
        <v>29</v>
      </c>
    </row>
    <row r="73" s="10" customFormat="true" ht="15.75" hidden="false" customHeight="true" outlineLevel="0" collapsed="false">
      <c r="A73" s="36" t="s">
        <v>40</v>
      </c>
      <c r="B73" s="37" t="n">
        <v>4258.3765</v>
      </c>
      <c r="C73" s="37" t="n">
        <v>546.9993</v>
      </c>
      <c r="D73" s="37" t="n">
        <v>162.5002</v>
      </c>
      <c r="E73" s="37" t="n">
        <v>318.2321</v>
      </c>
      <c r="F73" s="37" t="n">
        <v>1665.7283</v>
      </c>
      <c r="G73" s="37" t="n">
        <v>1016.7229</v>
      </c>
      <c r="H73" s="37" t="n">
        <v>287.3188</v>
      </c>
      <c r="I73" s="37" t="n">
        <v>35.1861</v>
      </c>
      <c r="J73" s="37" t="n">
        <v>225.6888</v>
      </c>
      <c r="K73" s="37" t="s">
        <v>28</v>
      </c>
      <c r="L73" s="58"/>
      <c r="M73" s="39" t="s">
        <v>41</v>
      </c>
    </row>
    <row r="74" s="10" customFormat="true" ht="15.75" hidden="false" customHeight="true" outlineLevel="0" collapsed="false">
      <c r="A74" s="36" t="s">
        <v>42</v>
      </c>
      <c r="B74" s="37" t="n">
        <v>5397.8834</v>
      </c>
      <c r="C74" s="37" t="n">
        <v>626.6633</v>
      </c>
      <c r="D74" s="37" t="n">
        <v>427.9023</v>
      </c>
      <c r="E74" s="37" t="n">
        <v>1116.0325</v>
      </c>
      <c r="F74" s="37" t="n">
        <v>2172.8795</v>
      </c>
      <c r="G74" s="37" t="n">
        <v>324.2272</v>
      </c>
      <c r="H74" s="37" t="n">
        <v>208.9522</v>
      </c>
      <c r="I74" s="37" t="n">
        <v>438.0141</v>
      </c>
      <c r="J74" s="37" t="n">
        <v>59.7472</v>
      </c>
      <c r="K74" s="37" t="n">
        <v>23.4651</v>
      </c>
      <c r="L74" s="58"/>
      <c r="M74" s="39" t="s">
        <v>43</v>
      </c>
    </row>
    <row r="75" s="10" customFormat="true" ht="15.75" hidden="false" customHeight="true" outlineLevel="0" collapsed="false">
      <c r="A75" s="36" t="s">
        <v>32</v>
      </c>
      <c r="B75" s="37" t="n">
        <v>5009.6138</v>
      </c>
      <c r="C75" s="37" t="n">
        <v>514.9284</v>
      </c>
      <c r="D75" s="37" t="n">
        <v>427.9023</v>
      </c>
      <c r="E75" s="37" t="n">
        <v>1116.0325</v>
      </c>
      <c r="F75" s="37" t="n">
        <v>1958.7615</v>
      </c>
      <c r="G75" s="37" t="n">
        <v>261.8105</v>
      </c>
      <c r="H75" s="37" t="n">
        <v>208.9522</v>
      </c>
      <c r="I75" s="37" t="n">
        <v>438.0141</v>
      </c>
      <c r="J75" s="37" t="n">
        <v>59.7472</v>
      </c>
      <c r="K75" s="37" t="n">
        <v>23.4651</v>
      </c>
      <c r="L75" s="58"/>
      <c r="M75" s="39" t="s">
        <v>33</v>
      </c>
    </row>
    <row r="76" s="10" customFormat="true" ht="15.75" hidden="false" customHeight="true" outlineLevel="0" collapsed="false">
      <c r="A76" s="36" t="s">
        <v>34</v>
      </c>
      <c r="B76" s="37" t="n">
        <v>388.2696</v>
      </c>
      <c r="C76" s="37" t="n">
        <v>111.7349</v>
      </c>
      <c r="D76" s="37" t="s">
        <v>28</v>
      </c>
      <c r="E76" s="37" t="s">
        <v>28</v>
      </c>
      <c r="F76" s="37" t="n">
        <v>214.118</v>
      </c>
      <c r="G76" s="37" t="n">
        <v>62.4167</v>
      </c>
      <c r="H76" s="37" t="s">
        <v>28</v>
      </c>
      <c r="I76" s="37" t="s">
        <v>28</v>
      </c>
      <c r="J76" s="37" t="s">
        <v>28</v>
      </c>
      <c r="K76" s="37" t="s">
        <v>28</v>
      </c>
      <c r="L76" s="58"/>
      <c r="M76" s="39" t="s">
        <v>35</v>
      </c>
    </row>
    <row r="77" s="10" customFormat="true" ht="15.75" hidden="false" customHeight="true" outlineLevel="0" collapsed="false">
      <c r="A77" s="36" t="s">
        <v>44</v>
      </c>
      <c r="B77" s="37" t="n">
        <v>466.3671</v>
      </c>
      <c r="C77" s="37" t="s">
        <v>28</v>
      </c>
      <c r="D77" s="37" t="s">
        <v>28</v>
      </c>
      <c r="E77" s="37" t="s">
        <v>28</v>
      </c>
      <c r="F77" s="37" t="n">
        <v>187.9002</v>
      </c>
      <c r="G77" s="37" t="n">
        <v>49.3378</v>
      </c>
      <c r="H77" s="37" t="s">
        <v>28</v>
      </c>
      <c r="I77" s="37" t="s">
        <v>28</v>
      </c>
      <c r="J77" s="37" t="n">
        <v>229.1291</v>
      </c>
      <c r="K77" s="37" t="s">
        <v>28</v>
      </c>
      <c r="L77" s="58"/>
      <c r="M77" s="39" t="s">
        <v>54</v>
      </c>
    </row>
    <row r="78" s="10" customFormat="true" ht="15.75" hidden="false" customHeight="true" outlineLevel="0" collapsed="false">
      <c r="A78" s="36" t="s">
        <v>32</v>
      </c>
      <c r="B78" s="37" t="n">
        <v>49.3378</v>
      </c>
      <c r="C78" s="37" t="s">
        <v>28</v>
      </c>
      <c r="D78" s="37" t="s">
        <v>28</v>
      </c>
      <c r="E78" s="37" t="s">
        <v>28</v>
      </c>
      <c r="F78" s="37" t="s">
        <v>28</v>
      </c>
      <c r="G78" s="37" t="n">
        <v>49.3378</v>
      </c>
      <c r="H78" s="37" t="s">
        <v>28</v>
      </c>
      <c r="I78" s="37" t="s">
        <v>28</v>
      </c>
      <c r="J78" s="37" t="s">
        <v>28</v>
      </c>
      <c r="K78" s="37" t="s">
        <v>28</v>
      </c>
      <c r="L78" s="58"/>
      <c r="M78" s="39" t="s">
        <v>33</v>
      </c>
    </row>
    <row r="79" s="10" customFormat="true" ht="15.75" hidden="false" customHeight="true" outlineLevel="0" collapsed="false">
      <c r="A79" s="36" t="s">
        <v>34</v>
      </c>
      <c r="B79" s="37" t="n">
        <v>417.0293</v>
      </c>
      <c r="C79" s="37" t="s">
        <v>28</v>
      </c>
      <c r="D79" s="37" t="s">
        <v>28</v>
      </c>
      <c r="E79" s="37" t="s">
        <v>28</v>
      </c>
      <c r="F79" s="37" t="n">
        <v>187.9002</v>
      </c>
      <c r="G79" s="37" t="s">
        <v>28</v>
      </c>
      <c r="H79" s="37" t="s">
        <v>28</v>
      </c>
      <c r="I79" s="37" t="s">
        <v>28</v>
      </c>
      <c r="J79" s="37" t="n">
        <v>229.1291</v>
      </c>
      <c r="K79" s="37" t="s">
        <v>28</v>
      </c>
      <c r="L79" s="58"/>
      <c r="M79" s="39" t="s">
        <v>35</v>
      </c>
    </row>
    <row r="80" s="10" customFormat="true" ht="15.75" hidden="false" customHeight="true" outlineLevel="0" collapsed="false">
      <c r="A80" s="36" t="s">
        <v>46</v>
      </c>
      <c r="B80" s="37" t="n">
        <v>148.6669</v>
      </c>
      <c r="C80" s="37" t="n">
        <v>38.3019</v>
      </c>
      <c r="D80" s="37" t="n">
        <v>64.4325</v>
      </c>
      <c r="E80" s="37" t="s">
        <v>28</v>
      </c>
      <c r="F80" s="37" t="s">
        <v>28</v>
      </c>
      <c r="G80" s="37" t="s">
        <v>28</v>
      </c>
      <c r="H80" s="37" t="s">
        <v>28</v>
      </c>
      <c r="I80" s="37" t="s">
        <v>28</v>
      </c>
      <c r="J80" s="37" t="n">
        <v>26.0248</v>
      </c>
      <c r="K80" s="37" t="n">
        <v>19.9077</v>
      </c>
      <c r="L80" s="58"/>
      <c r="M80" s="39" t="s">
        <v>47</v>
      </c>
    </row>
    <row r="81" s="10" customFormat="true" ht="15.75" hidden="false" customHeight="true" outlineLevel="0" collapsed="false">
      <c r="A81" s="36" t="s">
        <v>32</v>
      </c>
      <c r="B81" s="37" t="n">
        <v>128.7592</v>
      </c>
      <c r="C81" s="37" t="n">
        <v>38.3019</v>
      </c>
      <c r="D81" s="37" t="n">
        <v>64.4325</v>
      </c>
      <c r="E81" s="37" t="s">
        <v>28</v>
      </c>
      <c r="F81" s="37" t="s">
        <v>28</v>
      </c>
      <c r="G81" s="37" t="s">
        <v>28</v>
      </c>
      <c r="H81" s="37" t="s">
        <v>28</v>
      </c>
      <c r="I81" s="37" t="s">
        <v>28</v>
      </c>
      <c r="J81" s="37" t="n">
        <v>26.0248</v>
      </c>
      <c r="K81" s="37" t="s">
        <v>28</v>
      </c>
      <c r="L81" s="58"/>
      <c r="M81" s="39" t="s">
        <v>33</v>
      </c>
    </row>
    <row r="82" s="10" customFormat="true" ht="15.75" hidden="false" customHeight="true" outlineLevel="0" collapsed="false">
      <c r="A82" s="36" t="s">
        <v>34</v>
      </c>
      <c r="B82" s="37" t="n">
        <v>19.9077</v>
      </c>
      <c r="C82" s="37" t="s">
        <v>28</v>
      </c>
      <c r="D82" s="37" t="s">
        <v>28</v>
      </c>
      <c r="E82" s="37" t="s">
        <v>28</v>
      </c>
      <c r="F82" s="37" t="s">
        <v>28</v>
      </c>
      <c r="G82" s="37" t="s">
        <v>28</v>
      </c>
      <c r="H82" s="37" t="s">
        <v>28</v>
      </c>
      <c r="I82" s="37" t="s">
        <v>28</v>
      </c>
      <c r="J82" s="37" t="s">
        <v>28</v>
      </c>
      <c r="K82" s="37" t="n">
        <v>19.9077</v>
      </c>
      <c r="L82" s="58"/>
      <c r="M82" s="39" t="s">
        <v>35</v>
      </c>
    </row>
    <row r="83" s="32" customFormat="true" ht="15.75" hidden="false" customHeight="true" outlineLevel="0" collapsed="false">
      <c r="A83" s="41" t="s">
        <v>48</v>
      </c>
      <c r="B83" s="42" t="n">
        <v>888.8344</v>
      </c>
      <c r="C83" s="42" t="s">
        <v>28</v>
      </c>
      <c r="D83" s="42" t="s">
        <v>28</v>
      </c>
      <c r="E83" s="42" t="n">
        <v>98.4021</v>
      </c>
      <c r="F83" s="42" t="s">
        <v>28</v>
      </c>
      <c r="G83" s="42" t="n">
        <v>152.0932</v>
      </c>
      <c r="H83" s="42" t="s">
        <v>28</v>
      </c>
      <c r="I83" s="42" t="n">
        <v>578.5203</v>
      </c>
      <c r="J83" s="42" t="n">
        <v>59.8188</v>
      </c>
      <c r="K83" s="42" t="s">
        <v>28</v>
      </c>
      <c r="L83" s="54"/>
      <c r="M83" s="44" t="s">
        <v>49</v>
      </c>
    </row>
    <row r="84" s="32" customFormat="true" ht="15.75" hidden="false" customHeight="true" outlineLevel="0" collapsed="false">
      <c r="A84" s="40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55"/>
      <c r="M84" s="35"/>
    </row>
    <row r="85" s="32" customFormat="true" ht="16.5" hidden="false" customHeight="true" outlineLevel="0" collapsed="false">
      <c r="A85" s="28" t="s">
        <v>57</v>
      </c>
      <c r="B85" s="48" t="n">
        <f aca="false">SUM(B86+B95+B107)</f>
        <v>9737.7732</v>
      </c>
      <c r="C85" s="48" t="n">
        <f aca="false">SUM(C86+C95)</f>
        <v>599.0872</v>
      </c>
      <c r="D85" s="48" t="n">
        <f aca="false">SUM(D86+D95)</f>
        <v>1088.9332</v>
      </c>
      <c r="E85" s="48" t="n">
        <f aca="false">SUM(E86+E95)</f>
        <v>2251.5113</v>
      </c>
      <c r="F85" s="48" t="n">
        <f aca="false">SUM(F86+F95+F107)</f>
        <v>1875.681</v>
      </c>
      <c r="G85" s="48" t="n">
        <f aca="false">SUM(G86+G95+G107)</f>
        <v>833.0844</v>
      </c>
      <c r="H85" s="48" t="n">
        <f aca="false">SUM(H86+H95)</f>
        <v>1044.8859</v>
      </c>
      <c r="I85" s="48" t="n">
        <f aca="false">SUM(I86+I95+I107)</f>
        <v>1084.282</v>
      </c>
      <c r="J85" s="48" t="n">
        <f aca="false">SUM(J86+J95+J107)</f>
        <v>588.3412</v>
      </c>
      <c r="K85" s="48" t="n">
        <f aca="false">SUM(K86+K95+K107)</f>
        <v>371.967</v>
      </c>
      <c r="L85" s="56"/>
      <c r="M85" s="31" t="s">
        <v>58</v>
      </c>
    </row>
    <row r="86" s="32" customFormat="true" ht="16.5" hidden="false" customHeight="true" outlineLevel="0" collapsed="false">
      <c r="A86" s="33" t="s">
        <v>23</v>
      </c>
      <c r="B86" s="34" t="n">
        <v>4004.8817</v>
      </c>
      <c r="C86" s="34" t="n">
        <v>321.5517</v>
      </c>
      <c r="D86" s="34" t="n">
        <v>243.1244</v>
      </c>
      <c r="E86" s="34" t="n">
        <v>1255.4743</v>
      </c>
      <c r="F86" s="34" t="n">
        <v>979.8985</v>
      </c>
      <c r="G86" s="34" t="n">
        <v>211.7667</v>
      </c>
      <c r="H86" s="34" t="n">
        <v>217.2406</v>
      </c>
      <c r="I86" s="34" t="n">
        <v>510.8937</v>
      </c>
      <c r="J86" s="34" t="n">
        <v>24.773</v>
      </c>
      <c r="K86" s="34" t="n">
        <v>240.1588</v>
      </c>
      <c r="L86" s="57"/>
      <c r="M86" s="35" t="s">
        <v>24</v>
      </c>
    </row>
    <row r="87" s="10" customFormat="true" ht="16.5" hidden="false" customHeight="true" outlineLevel="0" collapsed="false">
      <c r="A87" s="36" t="s">
        <v>25</v>
      </c>
      <c r="B87" s="37" t="n">
        <v>2425.8115</v>
      </c>
      <c r="C87" s="37" t="n">
        <v>66.0037</v>
      </c>
      <c r="D87" s="37" t="n">
        <v>31.5334</v>
      </c>
      <c r="E87" s="37" t="n">
        <v>1081.9345</v>
      </c>
      <c r="F87" s="37" t="n">
        <v>819.5212</v>
      </c>
      <c r="G87" s="37" t="n">
        <v>111.1436</v>
      </c>
      <c r="H87" s="37" t="n">
        <v>174.2084</v>
      </c>
      <c r="I87" s="37" t="n">
        <v>96.5316</v>
      </c>
      <c r="J87" s="37" t="n">
        <v>24.773</v>
      </c>
      <c r="K87" s="37" t="n">
        <v>20.1621</v>
      </c>
      <c r="L87" s="58"/>
      <c r="M87" s="39" t="s">
        <v>26</v>
      </c>
    </row>
    <row r="88" s="10" customFormat="true" ht="16.5" hidden="false" customHeight="true" outlineLevel="0" collapsed="false">
      <c r="A88" s="36" t="s">
        <v>27</v>
      </c>
      <c r="B88" s="37" t="n">
        <v>1579.0702</v>
      </c>
      <c r="C88" s="37" t="n">
        <v>255.548</v>
      </c>
      <c r="D88" s="37" t="n">
        <v>211.591</v>
      </c>
      <c r="E88" s="37" t="n">
        <v>173.5398</v>
      </c>
      <c r="F88" s="37" t="n">
        <v>160.3773</v>
      </c>
      <c r="G88" s="37" t="n">
        <v>100.6231</v>
      </c>
      <c r="H88" s="37" t="n">
        <v>43.0322</v>
      </c>
      <c r="I88" s="37" t="n">
        <v>414.3621</v>
      </c>
      <c r="J88" s="37" t="s">
        <v>28</v>
      </c>
      <c r="K88" s="37" t="n">
        <v>219.9967</v>
      </c>
      <c r="L88" s="58"/>
      <c r="M88" s="39" t="s">
        <v>29</v>
      </c>
    </row>
    <row r="89" s="10" customFormat="true" ht="16.5" hidden="false" customHeight="true" outlineLevel="0" collapsed="false">
      <c r="A89" s="36" t="s">
        <v>30</v>
      </c>
      <c r="B89" s="37" t="n">
        <v>1831.2296</v>
      </c>
      <c r="C89" s="37" t="n">
        <v>104.399</v>
      </c>
      <c r="D89" s="37" t="n">
        <v>113.3104</v>
      </c>
      <c r="E89" s="37" t="n">
        <v>849.4873</v>
      </c>
      <c r="F89" s="37" t="n">
        <v>333.7123</v>
      </c>
      <c r="G89" s="37" t="n">
        <v>20.2738</v>
      </c>
      <c r="H89" s="37" t="n">
        <v>186.16</v>
      </c>
      <c r="I89" s="37" t="n">
        <v>110.0719</v>
      </c>
      <c r="J89" s="37" t="n">
        <v>12.3865</v>
      </c>
      <c r="K89" s="37" t="n">
        <v>101.4284</v>
      </c>
      <c r="L89" s="58"/>
      <c r="M89" s="39" t="s">
        <v>31</v>
      </c>
    </row>
    <row r="90" s="10" customFormat="true" ht="16.5" hidden="false" customHeight="true" outlineLevel="0" collapsed="false">
      <c r="A90" s="36" t="s">
        <v>32</v>
      </c>
      <c r="B90" s="37" t="n">
        <v>1425.067</v>
      </c>
      <c r="C90" s="37" t="n">
        <v>16.8262</v>
      </c>
      <c r="D90" s="37" t="n">
        <v>14.0753</v>
      </c>
      <c r="E90" s="37" t="n">
        <v>826.6507</v>
      </c>
      <c r="F90" s="37" t="n">
        <v>333.7123</v>
      </c>
      <c r="G90" s="37" t="s">
        <v>28</v>
      </c>
      <c r="H90" s="37" t="n">
        <v>174.2084</v>
      </c>
      <c r="I90" s="37" t="n">
        <v>47.2076</v>
      </c>
      <c r="J90" s="37" t="n">
        <v>12.3865</v>
      </c>
      <c r="K90" s="37" t="s">
        <v>28</v>
      </c>
      <c r="L90" s="58"/>
      <c r="M90" s="39" t="s">
        <v>33</v>
      </c>
    </row>
    <row r="91" s="10" customFormat="true" ht="16.5" hidden="false" customHeight="true" outlineLevel="0" collapsed="false">
      <c r="A91" s="36" t="s">
        <v>34</v>
      </c>
      <c r="B91" s="37" t="n">
        <v>406.1626</v>
      </c>
      <c r="C91" s="37" t="n">
        <v>87.5728</v>
      </c>
      <c r="D91" s="37" t="n">
        <v>99.2351</v>
      </c>
      <c r="E91" s="37" t="n">
        <v>22.8366</v>
      </c>
      <c r="F91" s="37" t="s">
        <v>28</v>
      </c>
      <c r="G91" s="37" t="n">
        <v>20.2738</v>
      </c>
      <c r="H91" s="37" t="n">
        <v>11.9516</v>
      </c>
      <c r="I91" s="37" t="n">
        <v>62.8643</v>
      </c>
      <c r="J91" s="37" t="s">
        <v>28</v>
      </c>
      <c r="K91" s="37" t="n">
        <v>101.4284</v>
      </c>
      <c r="L91" s="58"/>
      <c r="M91" s="39" t="s">
        <v>35</v>
      </c>
    </row>
    <row r="92" s="10" customFormat="true" ht="16.5" hidden="false" customHeight="true" outlineLevel="0" collapsed="false">
      <c r="A92" s="36" t="s">
        <v>36</v>
      </c>
      <c r="B92" s="37" t="n">
        <v>2173.6521</v>
      </c>
      <c r="C92" s="37" t="n">
        <v>217.1527</v>
      </c>
      <c r="D92" s="37" t="n">
        <v>129.814</v>
      </c>
      <c r="E92" s="37" t="n">
        <v>405.987</v>
      </c>
      <c r="F92" s="37" t="n">
        <v>646.1862</v>
      </c>
      <c r="G92" s="37" t="n">
        <v>191.4929</v>
      </c>
      <c r="H92" s="37" t="n">
        <v>31.0806</v>
      </c>
      <c r="I92" s="37" t="n">
        <v>400.8218</v>
      </c>
      <c r="J92" s="37" t="n">
        <v>12.3865</v>
      </c>
      <c r="K92" s="37" t="n">
        <v>138.7304</v>
      </c>
      <c r="L92" s="58"/>
      <c r="M92" s="39" t="s">
        <v>37</v>
      </c>
    </row>
    <row r="93" s="10" customFormat="true" ht="16.5" hidden="false" customHeight="true" outlineLevel="0" collapsed="false">
      <c r="A93" s="36" t="s">
        <v>32</v>
      </c>
      <c r="B93" s="37" t="n">
        <v>1000.7445</v>
      </c>
      <c r="C93" s="37" t="n">
        <v>49.1775</v>
      </c>
      <c r="D93" s="37" t="n">
        <v>17.4581</v>
      </c>
      <c r="E93" s="37" t="n">
        <v>255.2838</v>
      </c>
      <c r="F93" s="37" t="n">
        <v>485.8089</v>
      </c>
      <c r="G93" s="37" t="n">
        <v>111.1436</v>
      </c>
      <c r="H93" s="37" t="s">
        <v>28</v>
      </c>
      <c r="I93" s="37" t="n">
        <v>49.324</v>
      </c>
      <c r="J93" s="37" t="n">
        <v>12.3865</v>
      </c>
      <c r="K93" s="37" t="n">
        <v>20.1621</v>
      </c>
      <c r="L93" s="58"/>
      <c r="M93" s="39" t="s">
        <v>33</v>
      </c>
    </row>
    <row r="94" s="10" customFormat="true" ht="16.5" hidden="false" customHeight="true" outlineLevel="0" collapsed="false">
      <c r="A94" s="36" t="s">
        <v>34</v>
      </c>
      <c r="B94" s="37" t="n">
        <v>1172.9076</v>
      </c>
      <c r="C94" s="37" t="n">
        <v>167.9752</v>
      </c>
      <c r="D94" s="37" t="n">
        <v>112.3559</v>
      </c>
      <c r="E94" s="37" t="n">
        <v>150.7032</v>
      </c>
      <c r="F94" s="37" t="n">
        <v>160.3773</v>
      </c>
      <c r="G94" s="37" t="n">
        <v>80.3493</v>
      </c>
      <c r="H94" s="37" t="n">
        <v>31.0806</v>
      </c>
      <c r="I94" s="37" t="n">
        <v>351.4978</v>
      </c>
      <c r="J94" s="37" t="s">
        <v>28</v>
      </c>
      <c r="K94" s="37" t="n">
        <v>118.5683</v>
      </c>
      <c r="L94" s="58"/>
      <c r="M94" s="39" t="s">
        <v>35</v>
      </c>
    </row>
    <row r="95" s="32" customFormat="true" ht="16.5" hidden="false" customHeight="true" outlineLevel="0" collapsed="false">
      <c r="A95" s="40" t="s">
        <v>38</v>
      </c>
      <c r="B95" s="34" t="n">
        <v>5331.1202</v>
      </c>
      <c r="C95" s="34" t="n">
        <v>277.5355</v>
      </c>
      <c r="D95" s="34" t="n">
        <v>845.8088</v>
      </c>
      <c r="E95" s="34" t="n">
        <v>996.037</v>
      </c>
      <c r="F95" s="34" t="n">
        <v>778.2072</v>
      </c>
      <c r="G95" s="34" t="n">
        <v>471.5622</v>
      </c>
      <c r="H95" s="34" t="n">
        <v>827.6453</v>
      </c>
      <c r="I95" s="34" t="n">
        <v>562.8573</v>
      </c>
      <c r="J95" s="34" t="n">
        <v>496.9655</v>
      </c>
      <c r="K95" s="34" t="n">
        <v>74.5014</v>
      </c>
      <c r="L95" s="59"/>
      <c r="M95" s="35" t="s">
        <v>39</v>
      </c>
    </row>
    <row r="96" s="10" customFormat="true" ht="16.5" hidden="false" customHeight="true" outlineLevel="0" collapsed="false">
      <c r="A96" s="36" t="s">
        <v>25</v>
      </c>
      <c r="B96" s="37" t="n">
        <v>3758.3139</v>
      </c>
      <c r="C96" s="37" t="n">
        <v>220.8055</v>
      </c>
      <c r="D96" s="37" t="n">
        <v>386.2429</v>
      </c>
      <c r="E96" s="37" t="n">
        <v>798.6518</v>
      </c>
      <c r="F96" s="37" t="n">
        <v>602.3802</v>
      </c>
      <c r="G96" s="37" t="n">
        <v>471.5622</v>
      </c>
      <c r="H96" s="37" t="n">
        <v>496.2217</v>
      </c>
      <c r="I96" s="37" t="n">
        <v>408.3913</v>
      </c>
      <c r="J96" s="37" t="n">
        <v>365.2501</v>
      </c>
      <c r="K96" s="37" t="n">
        <v>8.8082</v>
      </c>
      <c r="L96" s="58"/>
      <c r="M96" s="39" t="s">
        <v>26</v>
      </c>
    </row>
    <row r="97" s="10" customFormat="true" ht="16.5" hidden="false" customHeight="true" outlineLevel="0" collapsed="false">
      <c r="A97" s="36" t="s">
        <v>27</v>
      </c>
      <c r="B97" s="37" t="n">
        <v>1572.8063</v>
      </c>
      <c r="C97" s="37" t="n">
        <v>56.73</v>
      </c>
      <c r="D97" s="37" t="n">
        <v>459.5659</v>
      </c>
      <c r="E97" s="37" t="n">
        <v>197.3852</v>
      </c>
      <c r="F97" s="37" t="n">
        <v>175.827</v>
      </c>
      <c r="G97" s="37" t="s">
        <v>28</v>
      </c>
      <c r="H97" s="37" t="n">
        <v>331.4236</v>
      </c>
      <c r="I97" s="37" t="n">
        <v>154.466</v>
      </c>
      <c r="J97" s="37" t="n">
        <v>131.7154</v>
      </c>
      <c r="K97" s="37" t="n">
        <v>65.6932</v>
      </c>
      <c r="L97" s="58"/>
      <c r="M97" s="39" t="s">
        <v>29</v>
      </c>
    </row>
    <row r="98" s="10" customFormat="true" ht="16.5" hidden="false" customHeight="true" outlineLevel="0" collapsed="false">
      <c r="A98" s="36" t="s">
        <v>40</v>
      </c>
      <c r="B98" s="37" t="n">
        <v>1831.4917</v>
      </c>
      <c r="C98" s="37" t="n">
        <v>149.2434</v>
      </c>
      <c r="D98" s="37" t="n">
        <v>31.6286</v>
      </c>
      <c r="E98" s="37" t="n">
        <v>542.3328</v>
      </c>
      <c r="F98" s="37" t="n">
        <v>227.583</v>
      </c>
      <c r="G98" s="37" t="n">
        <v>282.197</v>
      </c>
      <c r="H98" s="37" t="n">
        <v>183.145</v>
      </c>
      <c r="I98" s="37" t="n">
        <v>290.8287</v>
      </c>
      <c r="J98" s="37" t="n">
        <v>115.725</v>
      </c>
      <c r="K98" s="37" t="n">
        <v>8.8082</v>
      </c>
      <c r="L98" s="58"/>
      <c r="M98" s="39" t="s">
        <v>41</v>
      </c>
    </row>
    <row r="99" s="10" customFormat="true" ht="16.5" hidden="false" customHeight="true" outlineLevel="0" collapsed="false">
      <c r="A99" s="36" t="s">
        <v>42</v>
      </c>
      <c r="B99" s="37" t="n">
        <v>2831.2899</v>
      </c>
      <c r="C99" s="37" t="n">
        <v>128.2921</v>
      </c>
      <c r="D99" s="37" t="n">
        <v>705.226</v>
      </c>
      <c r="E99" s="37" t="n">
        <v>453.7042</v>
      </c>
      <c r="F99" s="37" t="n">
        <v>354.5097</v>
      </c>
      <c r="G99" s="37" t="n">
        <v>189.3652</v>
      </c>
      <c r="H99" s="37" t="n">
        <v>644.5003</v>
      </c>
      <c r="I99" s="37" t="n">
        <v>272.0286</v>
      </c>
      <c r="J99" s="37" t="n">
        <v>83.6638</v>
      </c>
      <c r="K99" s="37" t="s">
        <v>28</v>
      </c>
      <c r="L99" s="58"/>
      <c r="M99" s="39" t="s">
        <v>43</v>
      </c>
    </row>
    <row r="100" s="10" customFormat="true" ht="16.5" hidden="false" customHeight="true" outlineLevel="0" collapsed="false">
      <c r="A100" s="36" t="s">
        <v>32</v>
      </c>
      <c r="B100" s="37" t="n">
        <v>1683.9572</v>
      </c>
      <c r="C100" s="37" t="n">
        <v>71.5621</v>
      </c>
      <c r="D100" s="37" t="n">
        <v>354.6143</v>
      </c>
      <c r="E100" s="37" t="n">
        <v>256.319</v>
      </c>
      <c r="F100" s="37" t="n">
        <v>354.5097</v>
      </c>
      <c r="G100" s="37" t="n">
        <v>189.3652</v>
      </c>
      <c r="H100" s="37" t="n">
        <v>313.0767</v>
      </c>
      <c r="I100" s="37" t="n">
        <v>117.5626</v>
      </c>
      <c r="J100" s="37" t="n">
        <v>26.9476</v>
      </c>
      <c r="K100" s="37" t="s">
        <v>28</v>
      </c>
      <c r="L100" s="58"/>
      <c r="M100" s="39" t="s">
        <v>33</v>
      </c>
    </row>
    <row r="101" s="10" customFormat="true" ht="16.5" hidden="false" customHeight="true" outlineLevel="0" collapsed="false">
      <c r="A101" s="36" t="s">
        <v>34</v>
      </c>
      <c r="B101" s="37" t="n">
        <v>1147.3327</v>
      </c>
      <c r="C101" s="37" t="n">
        <v>56.73</v>
      </c>
      <c r="D101" s="37" t="n">
        <v>350.6117</v>
      </c>
      <c r="E101" s="37" t="n">
        <v>197.3852</v>
      </c>
      <c r="F101" s="37" t="s">
        <v>28</v>
      </c>
      <c r="G101" s="37" t="s">
        <v>28</v>
      </c>
      <c r="H101" s="37" t="n">
        <v>331.4236</v>
      </c>
      <c r="I101" s="37" t="n">
        <v>154.466</v>
      </c>
      <c r="J101" s="37" t="n">
        <v>56.7162</v>
      </c>
      <c r="K101" s="37" t="s">
        <v>28</v>
      </c>
      <c r="L101" s="58"/>
      <c r="M101" s="39" t="s">
        <v>35</v>
      </c>
    </row>
    <row r="102" s="10" customFormat="true" ht="16.5" hidden="false" customHeight="true" outlineLevel="0" collapsed="false">
      <c r="A102" s="36" t="s">
        <v>44</v>
      </c>
      <c r="B102" s="37" t="n">
        <v>94.1587</v>
      </c>
      <c r="C102" s="37" t="s">
        <v>28</v>
      </c>
      <c r="D102" s="37" t="s">
        <v>28</v>
      </c>
      <c r="E102" s="37" t="s">
        <v>28</v>
      </c>
      <c r="F102" s="37" t="n">
        <v>20.2875</v>
      </c>
      <c r="G102" s="37" t="s">
        <v>28</v>
      </c>
      <c r="H102" s="37" t="s">
        <v>28</v>
      </c>
      <c r="I102" s="37" t="s">
        <v>28</v>
      </c>
      <c r="J102" s="37" t="n">
        <v>73.8712</v>
      </c>
      <c r="K102" s="37" t="s">
        <v>28</v>
      </c>
      <c r="L102" s="60"/>
      <c r="M102" s="39" t="s">
        <v>54</v>
      </c>
    </row>
    <row r="103" s="10" customFormat="true" ht="16.5" hidden="false" customHeight="true" outlineLevel="0" collapsed="false">
      <c r="A103" s="36" t="s">
        <v>32</v>
      </c>
      <c r="B103" s="37" t="n">
        <v>94.1587</v>
      </c>
      <c r="C103" s="37" t="s">
        <v>28</v>
      </c>
      <c r="D103" s="37" t="s">
        <v>28</v>
      </c>
      <c r="E103" s="37" t="s">
        <v>28</v>
      </c>
      <c r="F103" s="37" t="n">
        <v>20.2875</v>
      </c>
      <c r="G103" s="37" t="s">
        <v>28</v>
      </c>
      <c r="H103" s="37" t="s">
        <v>28</v>
      </c>
      <c r="I103" s="37" t="s">
        <v>28</v>
      </c>
      <c r="J103" s="37" t="n">
        <v>73.8712</v>
      </c>
      <c r="K103" s="37" t="s">
        <v>28</v>
      </c>
      <c r="L103" s="60"/>
      <c r="M103" s="39" t="s">
        <v>33</v>
      </c>
    </row>
    <row r="104" s="10" customFormat="true" ht="16.5" hidden="false" customHeight="true" outlineLevel="0" collapsed="false">
      <c r="A104" s="36" t="s">
        <v>46</v>
      </c>
      <c r="B104" s="37" t="n">
        <v>574.1799</v>
      </c>
      <c r="C104" s="37" t="s">
        <v>28</v>
      </c>
      <c r="D104" s="37" t="n">
        <v>108.9542</v>
      </c>
      <c r="E104" s="37" t="s">
        <v>28</v>
      </c>
      <c r="F104" s="37" t="n">
        <v>175.827</v>
      </c>
      <c r="G104" s="37" t="s">
        <v>28</v>
      </c>
      <c r="H104" s="37" t="s">
        <v>28</v>
      </c>
      <c r="I104" s="37" t="s">
        <v>28</v>
      </c>
      <c r="J104" s="37" t="n">
        <v>223.7055</v>
      </c>
      <c r="K104" s="37" t="n">
        <v>65.6932</v>
      </c>
      <c r="L104" s="60"/>
      <c r="M104" s="39" t="s">
        <v>47</v>
      </c>
    </row>
    <row r="105" s="10" customFormat="true" ht="16.5" hidden="false" customHeight="true" outlineLevel="0" collapsed="false">
      <c r="A105" s="36" t="s">
        <v>32</v>
      </c>
      <c r="B105" s="37" t="n">
        <v>148.7063</v>
      </c>
      <c r="C105" s="37" t="s">
        <v>28</v>
      </c>
      <c r="D105" s="37" t="s">
        <v>28</v>
      </c>
      <c r="E105" s="37" t="s">
        <v>28</v>
      </c>
      <c r="F105" s="37" t="s">
        <v>28</v>
      </c>
      <c r="G105" s="37" t="s">
        <v>28</v>
      </c>
      <c r="H105" s="37" t="s">
        <v>28</v>
      </c>
      <c r="I105" s="37" t="s">
        <v>28</v>
      </c>
      <c r="J105" s="37" t="n">
        <v>148.7063</v>
      </c>
      <c r="K105" s="37" t="s">
        <v>28</v>
      </c>
      <c r="L105" s="60"/>
      <c r="M105" s="39" t="s">
        <v>33</v>
      </c>
    </row>
    <row r="106" s="10" customFormat="true" ht="16.5" hidden="false" customHeight="true" outlineLevel="0" collapsed="false">
      <c r="A106" s="36" t="s">
        <v>34</v>
      </c>
      <c r="B106" s="37" t="n">
        <v>425.4736</v>
      </c>
      <c r="C106" s="37" t="s">
        <v>28</v>
      </c>
      <c r="D106" s="37" t="n">
        <v>108.9542</v>
      </c>
      <c r="E106" s="37" t="s">
        <v>28</v>
      </c>
      <c r="F106" s="37" t="n">
        <v>175.827</v>
      </c>
      <c r="G106" s="37" t="s">
        <v>28</v>
      </c>
      <c r="H106" s="37" t="s">
        <v>28</v>
      </c>
      <c r="I106" s="37" t="s">
        <v>28</v>
      </c>
      <c r="J106" s="37" t="n">
        <v>74.9992</v>
      </c>
      <c r="K106" s="37" t="n">
        <v>65.6932</v>
      </c>
      <c r="L106" s="60"/>
      <c r="M106" s="39" t="s">
        <v>35</v>
      </c>
    </row>
    <row r="107" s="32" customFormat="true" ht="16.5" hidden="false" customHeight="true" outlineLevel="0" collapsed="false">
      <c r="A107" s="41" t="s">
        <v>48</v>
      </c>
      <c r="B107" s="42" t="n">
        <v>401.7713</v>
      </c>
      <c r="C107" s="42" t="s">
        <v>28</v>
      </c>
      <c r="D107" s="42" t="s">
        <v>28</v>
      </c>
      <c r="E107" s="42" t="s">
        <v>28</v>
      </c>
      <c r="F107" s="42" t="n">
        <v>117.5753</v>
      </c>
      <c r="G107" s="42" t="n">
        <v>149.7555</v>
      </c>
      <c r="H107" s="42" t="s">
        <v>28</v>
      </c>
      <c r="I107" s="42" t="n">
        <v>10.531</v>
      </c>
      <c r="J107" s="42" t="n">
        <v>66.6027</v>
      </c>
      <c r="K107" s="42" t="n">
        <v>57.3068</v>
      </c>
      <c r="L107" s="54"/>
      <c r="M107" s="44" t="s">
        <v>49</v>
      </c>
    </row>
    <row r="108" s="32" customFormat="true" ht="15.75" hidden="false" customHeight="true" outlineLevel="0" collapsed="false">
      <c r="A108" s="40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5"/>
      <c r="M108" s="35"/>
    </row>
    <row r="109" s="32" customFormat="true" ht="15.75" hidden="false" customHeight="true" outlineLevel="0" collapsed="false">
      <c r="A109" s="28" t="s">
        <v>59</v>
      </c>
      <c r="B109" s="48" t="n">
        <f aca="false">SUM(B110+B119+B132)</f>
        <v>20707.4467</v>
      </c>
      <c r="C109" s="48" t="n">
        <f aca="false">SUM(C110+C119)</f>
        <v>2044.548</v>
      </c>
      <c r="D109" s="48" t="n">
        <f aca="false">SUM(D110+D119)</f>
        <v>2433.3576</v>
      </c>
      <c r="E109" s="48" t="n">
        <f aca="false">SUM(E110+E119)</f>
        <v>8294.263</v>
      </c>
      <c r="F109" s="48" t="n">
        <f aca="false">SUM(F110+F119)</f>
        <v>4135.6608</v>
      </c>
      <c r="G109" s="48" t="n">
        <f aca="false">SUM(G110+G119)</f>
        <v>1057.6101</v>
      </c>
      <c r="H109" s="48" t="n">
        <f aca="false">SUM(H110+H119)</f>
        <v>903.1411</v>
      </c>
      <c r="I109" s="48" t="n">
        <f aca="false">SUM(I110+I119+I132)</f>
        <v>846.8485</v>
      </c>
      <c r="J109" s="48" t="n">
        <f aca="false">SUM(J110+J119)</f>
        <v>599.0044</v>
      </c>
      <c r="K109" s="48" t="n">
        <f aca="false">SUM(K110+K119)</f>
        <v>393.0132</v>
      </c>
      <c r="L109" s="49"/>
      <c r="M109" s="31" t="s">
        <v>60</v>
      </c>
    </row>
    <row r="110" s="32" customFormat="true" ht="15.75" hidden="false" customHeight="true" outlineLevel="0" collapsed="false">
      <c r="A110" s="33" t="s">
        <v>23</v>
      </c>
      <c r="B110" s="34" t="n">
        <v>12751.4161</v>
      </c>
      <c r="C110" s="34" t="n">
        <v>1413.0925</v>
      </c>
      <c r="D110" s="34" t="n">
        <v>1869.8926</v>
      </c>
      <c r="E110" s="34" t="n">
        <v>4808.3399</v>
      </c>
      <c r="F110" s="34" t="n">
        <v>2544.1073</v>
      </c>
      <c r="G110" s="34" t="n">
        <v>701.129</v>
      </c>
      <c r="H110" s="34" t="n">
        <v>400.6118</v>
      </c>
      <c r="I110" s="34" t="n">
        <v>591.8879</v>
      </c>
      <c r="J110" s="34" t="n">
        <v>300.4528</v>
      </c>
      <c r="K110" s="34" t="n">
        <v>121.9023</v>
      </c>
      <c r="L110" s="57"/>
      <c r="M110" s="35" t="s">
        <v>24</v>
      </c>
    </row>
    <row r="111" s="10" customFormat="true" ht="15.75" hidden="false" customHeight="true" outlineLevel="0" collapsed="false">
      <c r="A111" s="36" t="s">
        <v>25</v>
      </c>
      <c r="B111" s="37" t="n">
        <v>6730.8178</v>
      </c>
      <c r="C111" s="37" t="n">
        <v>600.1732</v>
      </c>
      <c r="D111" s="37" t="n">
        <v>364.8902</v>
      </c>
      <c r="E111" s="37" t="n">
        <v>2717.1096</v>
      </c>
      <c r="F111" s="37" t="n">
        <v>2039.1878</v>
      </c>
      <c r="G111" s="37" t="n">
        <v>404.1464</v>
      </c>
      <c r="H111" s="37" t="n">
        <v>174.9831</v>
      </c>
      <c r="I111" s="37" t="n">
        <v>256.3355</v>
      </c>
      <c r="J111" s="37" t="n">
        <v>173.992</v>
      </c>
      <c r="K111" s="37" t="s">
        <v>28</v>
      </c>
      <c r="L111" s="58"/>
      <c r="M111" s="39" t="s">
        <v>26</v>
      </c>
    </row>
    <row r="112" s="10" customFormat="true" ht="15.75" hidden="false" customHeight="true" outlineLevel="0" collapsed="false">
      <c r="A112" s="36" t="s">
        <v>27</v>
      </c>
      <c r="B112" s="37" t="n">
        <v>6020.5983</v>
      </c>
      <c r="C112" s="37" t="n">
        <v>812.9193</v>
      </c>
      <c r="D112" s="37" t="n">
        <v>1505.0024</v>
      </c>
      <c r="E112" s="37" t="n">
        <v>2091.2303</v>
      </c>
      <c r="F112" s="37" t="n">
        <v>504.9195</v>
      </c>
      <c r="G112" s="37" t="n">
        <v>296.9826</v>
      </c>
      <c r="H112" s="37" t="n">
        <v>225.6287</v>
      </c>
      <c r="I112" s="37" t="n">
        <v>335.5524</v>
      </c>
      <c r="J112" s="37" t="n">
        <v>126.4608</v>
      </c>
      <c r="K112" s="37" t="n">
        <v>121.9023</v>
      </c>
      <c r="L112" s="58"/>
      <c r="M112" s="39" t="s">
        <v>29</v>
      </c>
    </row>
    <row r="113" s="10" customFormat="true" ht="15.75" hidden="false" customHeight="true" outlineLevel="0" collapsed="false">
      <c r="A113" s="36" t="s">
        <v>30</v>
      </c>
      <c r="B113" s="37" t="n">
        <v>5983.1748</v>
      </c>
      <c r="C113" s="37" t="n">
        <v>467.5401</v>
      </c>
      <c r="D113" s="37" t="n">
        <v>418.5863</v>
      </c>
      <c r="E113" s="37" t="n">
        <v>2607.4658</v>
      </c>
      <c r="F113" s="37" t="n">
        <v>1119.9402</v>
      </c>
      <c r="G113" s="37" t="n">
        <v>434.9304</v>
      </c>
      <c r="H113" s="37" t="n">
        <v>268.4472</v>
      </c>
      <c r="I113" s="37" t="n">
        <v>455.7965</v>
      </c>
      <c r="J113" s="37" t="n">
        <v>116.9614</v>
      </c>
      <c r="K113" s="37" t="n">
        <v>93.5069</v>
      </c>
      <c r="L113" s="58"/>
      <c r="M113" s="39" t="s">
        <v>31</v>
      </c>
    </row>
    <row r="114" s="10" customFormat="true" ht="15.75" hidden="false" customHeight="true" outlineLevel="0" collapsed="false">
      <c r="A114" s="36" t="s">
        <v>32</v>
      </c>
      <c r="B114" s="37" t="n">
        <v>4515.7919</v>
      </c>
      <c r="C114" s="37" t="n">
        <v>279.5078</v>
      </c>
      <c r="D114" s="37" t="n">
        <v>273.1817</v>
      </c>
      <c r="E114" s="37" t="n">
        <v>2038.8275</v>
      </c>
      <c r="F114" s="37" t="n">
        <v>1044.678</v>
      </c>
      <c r="G114" s="37" t="n">
        <v>404.1464</v>
      </c>
      <c r="H114" s="37" t="n">
        <v>174.9831</v>
      </c>
      <c r="I114" s="37" t="n">
        <v>214.3044</v>
      </c>
      <c r="J114" s="37" t="n">
        <v>86.163</v>
      </c>
      <c r="K114" s="37" t="s">
        <v>28</v>
      </c>
      <c r="L114" s="58"/>
      <c r="M114" s="39" t="s">
        <v>33</v>
      </c>
    </row>
    <row r="115" s="10" customFormat="true" ht="15.75" hidden="false" customHeight="true" outlineLevel="0" collapsed="false">
      <c r="A115" s="36" t="s">
        <v>34</v>
      </c>
      <c r="B115" s="37" t="n">
        <v>1467.3829</v>
      </c>
      <c r="C115" s="37" t="n">
        <v>188.0323</v>
      </c>
      <c r="D115" s="37" t="n">
        <v>145.4046</v>
      </c>
      <c r="E115" s="37" t="n">
        <v>568.6383</v>
      </c>
      <c r="F115" s="37" t="n">
        <v>75.2622</v>
      </c>
      <c r="G115" s="37" t="n">
        <v>30.784</v>
      </c>
      <c r="H115" s="37" t="n">
        <v>93.4641</v>
      </c>
      <c r="I115" s="37" t="n">
        <v>241.4921</v>
      </c>
      <c r="J115" s="37" t="n">
        <v>30.7984</v>
      </c>
      <c r="K115" s="37" t="n">
        <v>93.5069</v>
      </c>
      <c r="L115" s="58"/>
      <c r="M115" s="39" t="s">
        <v>35</v>
      </c>
    </row>
    <row r="116" s="10" customFormat="true" ht="15.75" hidden="false" customHeight="true" outlineLevel="0" collapsed="false">
      <c r="A116" s="36" t="s">
        <v>36</v>
      </c>
      <c r="B116" s="37" t="n">
        <v>2173.6521</v>
      </c>
      <c r="C116" s="37" t="n">
        <v>217.1527</v>
      </c>
      <c r="D116" s="37" t="n">
        <v>129.814</v>
      </c>
      <c r="E116" s="37" t="n">
        <v>405.987</v>
      </c>
      <c r="F116" s="37" t="n">
        <v>646.1862</v>
      </c>
      <c r="G116" s="37" t="n">
        <v>191.4929</v>
      </c>
      <c r="H116" s="37" t="n">
        <v>31.0806</v>
      </c>
      <c r="I116" s="37" t="n">
        <v>400.8218</v>
      </c>
      <c r="J116" s="37" t="n">
        <v>12.3865</v>
      </c>
      <c r="K116" s="37" t="n">
        <v>138.7304</v>
      </c>
      <c r="L116" s="58"/>
      <c r="M116" s="39" t="s">
        <v>37</v>
      </c>
    </row>
    <row r="117" s="10" customFormat="true" ht="15.75" hidden="false" customHeight="true" outlineLevel="0" collapsed="false">
      <c r="A117" s="36" t="s">
        <v>32</v>
      </c>
      <c r="B117" s="37" t="n">
        <v>1000.7445</v>
      </c>
      <c r="C117" s="37" t="n">
        <v>49.1775</v>
      </c>
      <c r="D117" s="37" t="n">
        <v>17.4581</v>
      </c>
      <c r="E117" s="37" t="n">
        <v>255.2838</v>
      </c>
      <c r="F117" s="37" t="n">
        <v>485.8089</v>
      </c>
      <c r="G117" s="37" t="n">
        <v>111.1436</v>
      </c>
      <c r="H117" s="37" t="s">
        <v>28</v>
      </c>
      <c r="I117" s="37" t="n">
        <v>49.324</v>
      </c>
      <c r="J117" s="37" t="n">
        <v>12.3865</v>
      </c>
      <c r="K117" s="37" t="n">
        <v>20.1621</v>
      </c>
      <c r="L117" s="58"/>
      <c r="M117" s="39" t="s">
        <v>33</v>
      </c>
    </row>
    <row r="118" s="10" customFormat="true" ht="15.75" hidden="false" customHeight="true" outlineLevel="0" collapsed="false">
      <c r="A118" s="36" t="s">
        <v>34</v>
      </c>
      <c r="B118" s="37" t="n">
        <v>1172.9076</v>
      </c>
      <c r="C118" s="37" t="n">
        <v>167.9752</v>
      </c>
      <c r="D118" s="37" t="n">
        <v>112.3559</v>
      </c>
      <c r="E118" s="37" t="n">
        <v>150.7032</v>
      </c>
      <c r="F118" s="37" t="n">
        <v>160.3773</v>
      </c>
      <c r="G118" s="37" t="n">
        <v>80.3493</v>
      </c>
      <c r="H118" s="37" t="n">
        <v>31.0806</v>
      </c>
      <c r="I118" s="37" t="n">
        <v>351.4978</v>
      </c>
      <c r="J118" s="37" t="s">
        <v>28</v>
      </c>
      <c r="K118" s="37" t="n">
        <v>118.5683</v>
      </c>
      <c r="L118" s="58"/>
      <c r="M118" s="39" t="s">
        <v>35</v>
      </c>
    </row>
    <row r="119" s="32" customFormat="true" ht="15.75" hidden="false" customHeight="true" outlineLevel="0" collapsed="false">
      <c r="A119" s="40" t="s">
        <v>38</v>
      </c>
      <c r="B119" s="34" t="n">
        <v>7855.0129</v>
      </c>
      <c r="C119" s="34" t="n">
        <v>631.4555</v>
      </c>
      <c r="D119" s="34" t="n">
        <v>563.465</v>
      </c>
      <c r="E119" s="34" t="n">
        <v>3485.9231</v>
      </c>
      <c r="F119" s="34" t="n">
        <v>1591.5535</v>
      </c>
      <c r="G119" s="34" t="n">
        <v>356.4811</v>
      </c>
      <c r="H119" s="34" t="n">
        <v>502.5293</v>
      </c>
      <c r="I119" s="34" t="n">
        <v>153.9429</v>
      </c>
      <c r="J119" s="34" t="n">
        <v>298.5516</v>
      </c>
      <c r="K119" s="34" t="n">
        <v>271.1109</v>
      </c>
      <c r="L119" s="57"/>
      <c r="M119" s="35" t="s">
        <v>39</v>
      </c>
    </row>
    <row r="120" s="10" customFormat="true" ht="15.75" hidden="false" customHeight="true" outlineLevel="0" collapsed="false">
      <c r="A120" s="36" t="s">
        <v>25</v>
      </c>
      <c r="B120" s="37" t="n">
        <v>6829.5156</v>
      </c>
      <c r="C120" s="37" t="n">
        <v>363.703</v>
      </c>
      <c r="D120" s="37" t="n">
        <v>563.465</v>
      </c>
      <c r="E120" s="37" t="n">
        <v>3137.4657</v>
      </c>
      <c r="F120" s="37" t="n">
        <v>1591.5535</v>
      </c>
      <c r="G120" s="37" t="n">
        <v>315.3284</v>
      </c>
      <c r="H120" s="37" t="n">
        <v>364.9612</v>
      </c>
      <c r="I120" s="37" t="n">
        <v>111.5175</v>
      </c>
      <c r="J120" s="37" t="n">
        <v>110.4104</v>
      </c>
      <c r="K120" s="37" t="n">
        <v>271.1109</v>
      </c>
      <c r="L120" s="58"/>
      <c r="M120" s="39" t="s">
        <v>26</v>
      </c>
    </row>
    <row r="121" s="10" customFormat="true" ht="15.75" hidden="false" customHeight="true" outlineLevel="0" collapsed="false">
      <c r="A121" s="36" t="s">
        <v>27</v>
      </c>
      <c r="B121" s="37" t="n">
        <v>1025.4973</v>
      </c>
      <c r="C121" s="37" t="n">
        <v>267.7525</v>
      </c>
      <c r="D121" s="37" t="s">
        <v>28</v>
      </c>
      <c r="E121" s="37" t="n">
        <v>348.4574</v>
      </c>
      <c r="F121" s="37" t="s">
        <v>28</v>
      </c>
      <c r="G121" s="37" t="n">
        <v>41.1527</v>
      </c>
      <c r="H121" s="37" t="n">
        <v>137.5681</v>
      </c>
      <c r="I121" s="37" t="n">
        <v>42.4254</v>
      </c>
      <c r="J121" s="37" t="n">
        <v>188.1412</v>
      </c>
      <c r="K121" s="37" t="s">
        <v>28</v>
      </c>
      <c r="L121" s="58"/>
      <c r="M121" s="39" t="s">
        <v>29</v>
      </c>
    </row>
    <row r="122" s="10" customFormat="true" ht="15.75" hidden="false" customHeight="true" outlineLevel="0" collapsed="false">
      <c r="A122" s="36" t="s">
        <v>40</v>
      </c>
      <c r="B122" s="37" t="n">
        <v>2176.5583</v>
      </c>
      <c r="C122" s="37" t="n">
        <v>223.309</v>
      </c>
      <c r="D122" s="37" t="n">
        <v>275.8463</v>
      </c>
      <c r="E122" s="37" t="n">
        <v>916.4262</v>
      </c>
      <c r="F122" s="37" t="n">
        <v>326.0022</v>
      </c>
      <c r="G122" s="37" t="n">
        <v>22.0523</v>
      </c>
      <c r="H122" s="37" t="n">
        <v>140.3436</v>
      </c>
      <c r="I122" s="37" t="n">
        <v>77.0802</v>
      </c>
      <c r="J122" s="37" t="n">
        <v>99.4382</v>
      </c>
      <c r="K122" s="37" t="n">
        <v>96.0603</v>
      </c>
      <c r="L122" s="58"/>
      <c r="M122" s="39" t="s">
        <v>41</v>
      </c>
    </row>
    <row r="123" s="10" customFormat="true" ht="15.75" hidden="false" customHeight="true" outlineLevel="0" collapsed="false">
      <c r="A123" s="36" t="s">
        <v>42</v>
      </c>
      <c r="B123" s="37" t="n">
        <v>3606.9043</v>
      </c>
      <c r="C123" s="37" t="n">
        <v>289.0798</v>
      </c>
      <c r="D123" s="37" t="n">
        <v>135.1407</v>
      </c>
      <c r="E123" s="37" t="n">
        <v>2274.6722</v>
      </c>
      <c r="F123" s="37" t="n">
        <v>353.1227</v>
      </c>
      <c r="G123" s="37" t="n">
        <v>334.4288</v>
      </c>
      <c r="H123" s="37" t="s">
        <v>28</v>
      </c>
      <c r="I123" s="37" t="n">
        <v>34.4373</v>
      </c>
      <c r="J123" s="37" t="n">
        <v>10.9722</v>
      </c>
      <c r="K123" s="37" t="n">
        <v>175.0506</v>
      </c>
      <c r="L123" s="58"/>
      <c r="M123" s="39" t="s">
        <v>43</v>
      </c>
    </row>
    <row r="124" s="10" customFormat="true" ht="15.75" hidden="false" customHeight="true" outlineLevel="0" collapsed="false">
      <c r="A124" s="36" t="s">
        <v>32</v>
      </c>
      <c r="B124" s="37" t="n">
        <v>3363.4331</v>
      </c>
      <c r="C124" s="37" t="n">
        <v>140.394</v>
      </c>
      <c r="D124" s="37" t="n">
        <v>135.1407</v>
      </c>
      <c r="E124" s="37" t="n">
        <v>2221.0395</v>
      </c>
      <c r="F124" s="37" t="n">
        <v>353.1227</v>
      </c>
      <c r="G124" s="37" t="n">
        <v>293.2761</v>
      </c>
      <c r="H124" s="37" t="s">
        <v>28</v>
      </c>
      <c r="I124" s="37" t="n">
        <v>34.4373</v>
      </c>
      <c r="J124" s="37" t="n">
        <v>10.9722</v>
      </c>
      <c r="K124" s="37" t="n">
        <v>175.0506</v>
      </c>
      <c r="L124" s="58"/>
      <c r="M124" s="39" t="s">
        <v>33</v>
      </c>
    </row>
    <row r="125" s="10" customFormat="true" ht="15.75" hidden="false" customHeight="true" outlineLevel="0" collapsed="false">
      <c r="A125" s="36" t="s">
        <v>34</v>
      </c>
      <c r="B125" s="37" t="n">
        <v>243.4712</v>
      </c>
      <c r="C125" s="37" t="n">
        <v>148.6858</v>
      </c>
      <c r="D125" s="37" t="s">
        <v>28</v>
      </c>
      <c r="E125" s="37" t="n">
        <v>53.6327</v>
      </c>
      <c r="F125" s="37" t="s">
        <v>28</v>
      </c>
      <c r="G125" s="37" t="n">
        <v>41.1527</v>
      </c>
      <c r="H125" s="37" t="s">
        <v>28</v>
      </c>
      <c r="I125" s="37" t="s">
        <v>28</v>
      </c>
      <c r="J125" s="37" t="s">
        <v>28</v>
      </c>
      <c r="K125" s="37" t="s">
        <v>28</v>
      </c>
      <c r="L125" s="58"/>
      <c r="M125" s="39" t="s">
        <v>35</v>
      </c>
    </row>
    <row r="126" s="10" customFormat="true" ht="15.75" hidden="false" customHeight="true" outlineLevel="0" collapsed="false">
      <c r="A126" s="36" t="s">
        <v>61</v>
      </c>
      <c r="B126" s="37" t="n">
        <v>407.5122</v>
      </c>
      <c r="C126" s="37" t="n">
        <v>119.0667</v>
      </c>
      <c r="D126" s="37" t="n">
        <v>152.478</v>
      </c>
      <c r="E126" s="37" t="n">
        <v>45.2154</v>
      </c>
      <c r="F126" s="37" t="s">
        <v>28</v>
      </c>
      <c r="G126" s="37" t="s">
        <v>28</v>
      </c>
      <c r="H126" s="37" t="n">
        <v>90.7521</v>
      </c>
      <c r="I126" s="37" t="s">
        <v>28</v>
      </c>
      <c r="J126" s="37" t="s">
        <v>28</v>
      </c>
      <c r="K126" s="37" t="s">
        <v>28</v>
      </c>
      <c r="L126" s="58"/>
      <c r="M126" s="39" t="s">
        <v>54</v>
      </c>
    </row>
    <row r="127" s="10" customFormat="true" ht="15.75" hidden="false" customHeight="true" outlineLevel="0" collapsed="false">
      <c r="A127" s="36" t="s">
        <v>32</v>
      </c>
      <c r="B127" s="37" t="n">
        <v>243.2301</v>
      </c>
      <c r="C127" s="37" t="s">
        <v>28</v>
      </c>
      <c r="D127" s="37" t="n">
        <v>152.478</v>
      </c>
      <c r="E127" s="37" t="s">
        <v>28</v>
      </c>
      <c r="F127" s="37" t="s">
        <v>28</v>
      </c>
      <c r="G127" s="37" t="s">
        <v>28</v>
      </c>
      <c r="H127" s="37" t="n">
        <v>90.7521</v>
      </c>
      <c r="I127" s="37" t="s">
        <v>28</v>
      </c>
      <c r="J127" s="37" t="s">
        <v>28</v>
      </c>
      <c r="K127" s="37" t="s">
        <v>28</v>
      </c>
      <c r="L127" s="58"/>
      <c r="M127" s="39" t="s">
        <v>33</v>
      </c>
    </row>
    <row r="128" s="10" customFormat="true" ht="15.75" hidden="false" customHeight="true" outlineLevel="0" collapsed="false">
      <c r="A128" s="36" t="s">
        <v>34</v>
      </c>
      <c r="B128" s="37" t="n">
        <v>164.2821</v>
      </c>
      <c r="C128" s="37" t="n">
        <v>119.0667</v>
      </c>
      <c r="D128" s="37" t="s">
        <v>28</v>
      </c>
      <c r="E128" s="37" t="n">
        <v>45.2154</v>
      </c>
      <c r="F128" s="37" t="s">
        <v>28</v>
      </c>
      <c r="G128" s="37" t="s">
        <v>28</v>
      </c>
      <c r="H128" s="37" t="s">
        <v>28</v>
      </c>
      <c r="I128" s="37" t="s">
        <v>28</v>
      </c>
      <c r="J128" s="37" t="s">
        <v>28</v>
      </c>
      <c r="K128" s="37" t="s">
        <v>28</v>
      </c>
      <c r="L128" s="58"/>
      <c r="M128" s="39" t="s">
        <v>35</v>
      </c>
    </row>
    <row r="129" s="10" customFormat="true" ht="15.75" hidden="false" customHeight="true" outlineLevel="0" collapsed="false">
      <c r="A129" s="36" t="s">
        <v>46</v>
      </c>
      <c r="B129" s="37" t="n">
        <v>1664.0381</v>
      </c>
      <c r="C129" s="37" t="s">
        <v>28</v>
      </c>
      <c r="D129" s="37" t="s">
        <v>28</v>
      </c>
      <c r="E129" s="37" t="n">
        <v>249.6093</v>
      </c>
      <c r="F129" s="37" t="n">
        <v>912.4286</v>
      </c>
      <c r="G129" s="37" t="s">
        <v>28</v>
      </c>
      <c r="H129" s="37" t="n">
        <v>271.4336</v>
      </c>
      <c r="I129" s="37" t="n">
        <v>42.4254</v>
      </c>
      <c r="J129" s="37" t="n">
        <v>188.1412</v>
      </c>
      <c r="K129" s="37" t="s">
        <v>28</v>
      </c>
      <c r="L129" s="58"/>
      <c r="M129" s="39" t="s">
        <v>47</v>
      </c>
    </row>
    <row r="130" s="10" customFormat="true" ht="15.75" hidden="false" customHeight="true" outlineLevel="0" collapsed="false">
      <c r="A130" s="36" t="s">
        <v>32</v>
      </c>
      <c r="B130" s="37" t="n">
        <v>1046.2941</v>
      </c>
      <c r="C130" s="37" t="s">
        <v>28</v>
      </c>
      <c r="D130" s="37" t="s">
        <v>28</v>
      </c>
      <c r="E130" s="37" t="s">
        <v>28</v>
      </c>
      <c r="F130" s="37" t="n">
        <v>912.4286</v>
      </c>
      <c r="G130" s="37" t="s">
        <v>28</v>
      </c>
      <c r="H130" s="37" t="n">
        <v>133.8655</v>
      </c>
      <c r="I130" s="37" t="s">
        <v>28</v>
      </c>
      <c r="J130" s="37" t="s">
        <v>28</v>
      </c>
      <c r="K130" s="37" t="s">
        <v>28</v>
      </c>
      <c r="L130" s="58"/>
      <c r="M130" s="39" t="s">
        <v>33</v>
      </c>
    </row>
    <row r="131" s="10" customFormat="true" ht="15.75" hidden="false" customHeight="true" outlineLevel="0" collapsed="false">
      <c r="A131" s="36" t="s">
        <v>34</v>
      </c>
      <c r="B131" s="37" t="n">
        <v>617.744</v>
      </c>
      <c r="C131" s="37" t="s">
        <v>28</v>
      </c>
      <c r="D131" s="37" t="s">
        <v>28</v>
      </c>
      <c r="E131" s="37" t="n">
        <v>249.6093</v>
      </c>
      <c r="F131" s="37" t="s">
        <v>28</v>
      </c>
      <c r="G131" s="37" t="s">
        <v>28</v>
      </c>
      <c r="H131" s="37" t="n">
        <v>137.5681</v>
      </c>
      <c r="I131" s="37" t="n">
        <v>42.4254</v>
      </c>
      <c r="J131" s="37" t="n">
        <v>188.1412</v>
      </c>
      <c r="K131" s="37" t="s">
        <v>28</v>
      </c>
      <c r="L131" s="52"/>
      <c r="M131" s="39" t="s">
        <v>35</v>
      </c>
    </row>
    <row r="132" s="32" customFormat="true" ht="15.75" hidden="false" customHeight="true" outlineLevel="0" collapsed="false">
      <c r="A132" s="41" t="s">
        <v>48</v>
      </c>
      <c r="B132" s="42" t="n">
        <v>101.0177</v>
      </c>
      <c r="C132" s="42" t="s">
        <v>28</v>
      </c>
      <c r="D132" s="42" t="s">
        <v>28</v>
      </c>
      <c r="E132" s="42" t="s">
        <v>28</v>
      </c>
      <c r="F132" s="42" t="s">
        <v>28</v>
      </c>
      <c r="G132" s="42" t="s">
        <v>28</v>
      </c>
      <c r="H132" s="42" t="s">
        <v>28</v>
      </c>
      <c r="I132" s="42" t="n">
        <v>101.0177</v>
      </c>
      <c r="J132" s="42" t="s">
        <v>28</v>
      </c>
      <c r="K132" s="42" t="s">
        <v>28</v>
      </c>
      <c r="L132" s="54"/>
      <c r="M132" s="44" t="s">
        <v>49</v>
      </c>
    </row>
    <row r="133" s="32" customFormat="true" ht="15.75" hidden="false" customHeight="true" outlineLevel="0" collapsed="false">
      <c r="A133" s="40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55"/>
      <c r="M133" s="35"/>
    </row>
    <row r="134" s="32" customFormat="true" ht="15.75" hidden="false" customHeight="true" outlineLevel="0" collapsed="false">
      <c r="A134" s="28" t="s">
        <v>62</v>
      </c>
      <c r="B134" s="48" t="n">
        <f aca="false">SUM(B135+B144+B157)</f>
        <v>31400.6726</v>
      </c>
      <c r="C134" s="48" t="n">
        <f aca="false">SUM(C135+C144)</f>
        <v>2598.0261</v>
      </c>
      <c r="D134" s="48" t="n">
        <f aca="false">SUM(D135+D144)</f>
        <v>2397.017</v>
      </c>
      <c r="E134" s="48" t="n">
        <f aca="false">SUM(E135+E144)</f>
        <v>12354.6744</v>
      </c>
      <c r="F134" s="48" t="n">
        <f aca="false">SUM(F135+F144+F157)</f>
        <v>3579.2636</v>
      </c>
      <c r="G134" s="48" t="n">
        <f aca="false">SUM(G135+G144+G157)</f>
        <v>4853.5185</v>
      </c>
      <c r="H134" s="48" t="n">
        <f aca="false">SUM(H135+H144+H157)</f>
        <v>1651.6178</v>
      </c>
      <c r="I134" s="48" t="n">
        <f aca="false">SUM(I135+I144+I157)</f>
        <v>2891.5556</v>
      </c>
      <c r="J134" s="48" t="n">
        <f aca="false">SUM(J135+J144+J157)</f>
        <v>753.5552</v>
      </c>
      <c r="K134" s="48" t="n">
        <f aca="false">SUM(K135+K144)</f>
        <v>321.4444</v>
      </c>
      <c r="L134" s="49"/>
      <c r="M134" s="31" t="s">
        <v>63</v>
      </c>
    </row>
    <row r="135" s="32" customFormat="true" ht="15.75" hidden="false" customHeight="true" outlineLevel="0" collapsed="false">
      <c r="A135" s="33" t="s">
        <v>23</v>
      </c>
      <c r="B135" s="34" t="n">
        <v>16190.4071</v>
      </c>
      <c r="C135" s="34" t="n">
        <v>1698.4567</v>
      </c>
      <c r="D135" s="34" t="n">
        <v>1812.1213</v>
      </c>
      <c r="E135" s="34" t="n">
        <v>6075.6781</v>
      </c>
      <c r="F135" s="34" t="n">
        <v>1331.8515</v>
      </c>
      <c r="G135" s="34" t="n">
        <v>2236.5158</v>
      </c>
      <c r="H135" s="34" t="n">
        <v>677.754</v>
      </c>
      <c r="I135" s="34" t="n">
        <v>1764.1791</v>
      </c>
      <c r="J135" s="34" t="n">
        <v>357.3326</v>
      </c>
      <c r="K135" s="34" t="n">
        <v>236.518</v>
      </c>
      <c r="L135" s="57"/>
      <c r="M135" s="35" t="s">
        <v>24</v>
      </c>
    </row>
    <row r="136" s="10" customFormat="true" ht="15.75" hidden="false" customHeight="true" outlineLevel="0" collapsed="false">
      <c r="A136" s="36" t="s">
        <v>25</v>
      </c>
      <c r="B136" s="37" t="n">
        <v>5671.9089</v>
      </c>
      <c r="C136" s="37" t="n">
        <v>436.9613</v>
      </c>
      <c r="D136" s="37" t="n">
        <v>623.1736</v>
      </c>
      <c r="E136" s="37" t="n">
        <v>2912.9677</v>
      </c>
      <c r="F136" s="37" t="n">
        <v>454.8338</v>
      </c>
      <c r="G136" s="37" t="n">
        <v>768.9209</v>
      </c>
      <c r="H136" s="37" t="n">
        <v>35.9903</v>
      </c>
      <c r="I136" s="37" t="n">
        <v>272.3817</v>
      </c>
      <c r="J136" s="37" t="n">
        <v>16.0114</v>
      </c>
      <c r="K136" s="37" t="n">
        <v>150.6682</v>
      </c>
      <c r="L136" s="58"/>
      <c r="M136" s="39" t="s">
        <v>26</v>
      </c>
    </row>
    <row r="137" s="10" customFormat="true" ht="15.75" hidden="false" customHeight="true" outlineLevel="0" collapsed="false">
      <c r="A137" s="36" t="s">
        <v>27</v>
      </c>
      <c r="B137" s="37" t="n">
        <v>10518.4982</v>
      </c>
      <c r="C137" s="37" t="n">
        <v>1261.4954</v>
      </c>
      <c r="D137" s="37" t="n">
        <v>1188.9477</v>
      </c>
      <c r="E137" s="37" t="n">
        <v>3162.7104</v>
      </c>
      <c r="F137" s="37" t="n">
        <v>877.0177</v>
      </c>
      <c r="G137" s="37" t="n">
        <v>1467.5949</v>
      </c>
      <c r="H137" s="37" t="n">
        <v>641.7637</v>
      </c>
      <c r="I137" s="37" t="n">
        <v>1491.7974</v>
      </c>
      <c r="J137" s="37" t="n">
        <v>341.3212</v>
      </c>
      <c r="K137" s="37" t="n">
        <v>85.8498</v>
      </c>
      <c r="L137" s="58"/>
      <c r="M137" s="39" t="s">
        <v>29</v>
      </c>
    </row>
    <row r="138" s="10" customFormat="true" ht="15.75" hidden="false" customHeight="true" outlineLevel="0" collapsed="false">
      <c r="A138" s="36" t="s">
        <v>30</v>
      </c>
      <c r="B138" s="51" t="n">
        <v>6611.6197</v>
      </c>
      <c r="C138" s="51" t="n">
        <v>772.1594</v>
      </c>
      <c r="D138" s="51" t="n">
        <v>507.3082</v>
      </c>
      <c r="E138" s="51" t="n">
        <v>1964.4528</v>
      </c>
      <c r="F138" s="51" t="n">
        <v>857.2498</v>
      </c>
      <c r="G138" s="51" t="n">
        <v>820.8641</v>
      </c>
      <c r="H138" s="51" t="n">
        <v>35.9903</v>
      </c>
      <c r="I138" s="51" t="n">
        <v>1387.8962</v>
      </c>
      <c r="J138" s="51" t="n">
        <v>265.6989</v>
      </c>
      <c r="K138" s="37" t="s">
        <v>28</v>
      </c>
      <c r="L138" s="58"/>
      <c r="M138" s="39" t="s">
        <v>31</v>
      </c>
    </row>
    <row r="139" s="10" customFormat="true" ht="15.75" hidden="false" customHeight="true" outlineLevel="0" collapsed="false">
      <c r="A139" s="36" t="s">
        <v>32</v>
      </c>
      <c r="B139" s="51" t="n">
        <v>3330.3866</v>
      </c>
      <c r="C139" s="51" t="n">
        <v>385.5311</v>
      </c>
      <c r="D139" s="51" t="n">
        <v>495.9147</v>
      </c>
      <c r="E139" s="51" t="n">
        <v>1570.1877</v>
      </c>
      <c r="F139" s="51" t="n">
        <v>427.7211</v>
      </c>
      <c r="G139" s="51" t="n">
        <v>144.6546</v>
      </c>
      <c r="H139" s="51" t="n">
        <v>35.9903</v>
      </c>
      <c r="I139" s="51" t="n">
        <v>254.3757</v>
      </c>
      <c r="J139" s="51" t="n">
        <v>16.0114</v>
      </c>
      <c r="K139" s="37" t="s">
        <v>28</v>
      </c>
      <c r="L139" s="58"/>
      <c r="M139" s="39" t="s">
        <v>33</v>
      </c>
    </row>
    <row r="140" s="10" customFormat="true" ht="15.75" hidden="false" customHeight="true" outlineLevel="0" collapsed="false">
      <c r="A140" s="36" t="s">
        <v>34</v>
      </c>
      <c r="B140" s="51" t="n">
        <v>3281.2331</v>
      </c>
      <c r="C140" s="51" t="n">
        <v>386.6283</v>
      </c>
      <c r="D140" s="51" t="n">
        <v>11.3935</v>
      </c>
      <c r="E140" s="51" t="n">
        <v>394.2651</v>
      </c>
      <c r="F140" s="51" t="n">
        <v>429.5287</v>
      </c>
      <c r="G140" s="51" t="n">
        <v>676.2095</v>
      </c>
      <c r="H140" s="51" t="s">
        <v>64</v>
      </c>
      <c r="I140" s="51" t="n">
        <v>1133.5205</v>
      </c>
      <c r="J140" s="51" t="n">
        <v>249.6875</v>
      </c>
      <c r="K140" s="37" t="s">
        <v>28</v>
      </c>
      <c r="L140" s="58"/>
      <c r="M140" s="39" t="s">
        <v>35</v>
      </c>
    </row>
    <row r="141" s="10" customFormat="true" ht="15.75" hidden="false" customHeight="true" outlineLevel="0" collapsed="false">
      <c r="A141" s="36" t="s">
        <v>36</v>
      </c>
      <c r="B141" s="37" t="n">
        <v>9578.7874</v>
      </c>
      <c r="C141" s="37" t="n">
        <v>926.2973</v>
      </c>
      <c r="D141" s="37" t="n">
        <v>1304.8131</v>
      </c>
      <c r="E141" s="37" t="n">
        <v>4111.2253</v>
      </c>
      <c r="F141" s="37" t="n">
        <v>474.6017</v>
      </c>
      <c r="G141" s="37" t="n">
        <v>1415.6517</v>
      </c>
      <c r="H141" s="37" t="n">
        <v>641.7637</v>
      </c>
      <c r="I141" s="37" t="n">
        <v>376.2829</v>
      </c>
      <c r="J141" s="37" t="n">
        <v>91.6337</v>
      </c>
      <c r="K141" s="37" t="n">
        <v>236.518</v>
      </c>
      <c r="L141" s="58"/>
      <c r="M141" s="39" t="s">
        <v>37</v>
      </c>
    </row>
    <row r="142" s="10" customFormat="true" ht="15.75" hidden="false" customHeight="true" outlineLevel="0" collapsed="false">
      <c r="A142" s="36" t="s">
        <v>32</v>
      </c>
      <c r="B142" s="37" t="n">
        <v>2341.5223</v>
      </c>
      <c r="C142" s="37" t="n">
        <v>51.4302</v>
      </c>
      <c r="D142" s="37" t="n">
        <v>127.2589</v>
      </c>
      <c r="E142" s="37" t="n">
        <v>1342.78</v>
      </c>
      <c r="F142" s="37" t="n">
        <v>27.1127</v>
      </c>
      <c r="G142" s="37" t="n">
        <v>624.2663</v>
      </c>
      <c r="H142" s="37" t="s">
        <v>28</v>
      </c>
      <c r="I142" s="37" t="n">
        <v>18.006</v>
      </c>
      <c r="J142" s="37" t="s">
        <v>28</v>
      </c>
      <c r="K142" s="37" t="n">
        <v>150.6682</v>
      </c>
      <c r="L142" s="58"/>
      <c r="M142" s="39" t="s">
        <v>33</v>
      </c>
    </row>
    <row r="143" s="10" customFormat="true" ht="15.75" hidden="false" customHeight="true" outlineLevel="0" collapsed="false">
      <c r="A143" s="36" t="s">
        <v>34</v>
      </c>
      <c r="B143" s="37" t="n">
        <v>7237.2651</v>
      </c>
      <c r="C143" s="37" t="n">
        <v>874.8671</v>
      </c>
      <c r="D143" s="37" t="n">
        <v>1177.5542</v>
      </c>
      <c r="E143" s="37" t="n">
        <v>2768.4453</v>
      </c>
      <c r="F143" s="37" t="n">
        <v>447.489</v>
      </c>
      <c r="G143" s="37" t="n">
        <v>791.3854</v>
      </c>
      <c r="H143" s="37" t="n">
        <v>641.7637</v>
      </c>
      <c r="I143" s="37" t="n">
        <v>358.2769</v>
      </c>
      <c r="J143" s="37" t="n">
        <v>91.6337</v>
      </c>
      <c r="K143" s="37" t="n">
        <v>85.8498</v>
      </c>
      <c r="L143" s="58"/>
      <c r="M143" s="39" t="s">
        <v>35</v>
      </c>
    </row>
    <row r="144" s="32" customFormat="true" ht="15.75" hidden="false" customHeight="true" outlineLevel="0" collapsed="false">
      <c r="A144" s="40" t="s">
        <v>38</v>
      </c>
      <c r="B144" s="34" t="n">
        <v>15007.7792</v>
      </c>
      <c r="C144" s="34" t="n">
        <v>899.5694</v>
      </c>
      <c r="D144" s="34" t="n">
        <v>584.8957</v>
      </c>
      <c r="E144" s="34" t="n">
        <v>6278.9963</v>
      </c>
      <c r="F144" s="34" t="n">
        <v>2199.2923</v>
      </c>
      <c r="G144" s="34" t="n">
        <v>2586.5453</v>
      </c>
      <c r="H144" s="34" t="n">
        <v>944.2466</v>
      </c>
      <c r="I144" s="34" t="n">
        <v>1113.5856</v>
      </c>
      <c r="J144" s="34" t="n">
        <v>315.7216</v>
      </c>
      <c r="K144" s="34" t="n">
        <v>84.9264</v>
      </c>
      <c r="L144" s="57"/>
      <c r="M144" s="35" t="s">
        <v>39</v>
      </c>
    </row>
    <row r="145" s="10" customFormat="true" ht="15.75" hidden="false" customHeight="true" outlineLevel="0" collapsed="false">
      <c r="A145" s="36" t="s">
        <v>25</v>
      </c>
      <c r="B145" s="37" t="n">
        <v>11105.135</v>
      </c>
      <c r="C145" s="37" t="n">
        <v>184.342</v>
      </c>
      <c r="D145" s="37" t="n">
        <v>569.9923</v>
      </c>
      <c r="E145" s="37" t="n">
        <v>4660.22</v>
      </c>
      <c r="F145" s="37" t="n">
        <v>1628.7823</v>
      </c>
      <c r="G145" s="37" t="n">
        <v>2255.7539</v>
      </c>
      <c r="H145" s="37" t="n">
        <v>905.7328</v>
      </c>
      <c r="I145" s="37" t="n">
        <v>511.7812</v>
      </c>
      <c r="J145" s="37" t="n">
        <v>311.0287</v>
      </c>
      <c r="K145" s="37" t="n">
        <v>77.5018</v>
      </c>
      <c r="L145" s="58"/>
      <c r="M145" s="39" t="s">
        <v>26</v>
      </c>
    </row>
    <row r="146" s="10" customFormat="true" ht="15.75" hidden="false" customHeight="true" outlineLevel="0" collapsed="false">
      <c r="A146" s="36" t="s">
        <v>27</v>
      </c>
      <c r="B146" s="37" t="n">
        <v>3902.6442</v>
      </c>
      <c r="C146" s="37" t="n">
        <v>715.2274</v>
      </c>
      <c r="D146" s="37" t="n">
        <v>14.9034</v>
      </c>
      <c r="E146" s="37" t="n">
        <v>1618.7763</v>
      </c>
      <c r="F146" s="37" t="n">
        <v>570.51</v>
      </c>
      <c r="G146" s="37" t="n">
        <v>330.7914</v>
      </c>
      <c r="H146" s="37" t="n">
        <v>38.5138</v>
      </c>
      <c r="I146" s="37" t="n">
        <v>601.8044</v>
      </c>
      <c r="J146" s="37" t="n">
        <v>4.6929</v>
      </c>
      <c r="K146" s="37" t="n">
        <v>7.4246</v>
      </c>
      <c r="L146" s="58"/>
      <c r="M146" s="39" t="s">
        <v>29</v>
      </c>
    </row>
    <row r="147" s="10" customFormat="true" ht="15.75" hidden="false" customHeight="true" outlineLevel="0" collapsed="false">
      <c r="A147" s="36" t="s">
        <v>40</v>
      </c>
      <c r="B147" s="37" t="n">
        <v>5061.474</v>
      </c>
      <c r="C147" s="37" t="n">
        <v>114.267</v>
      </c>
      <c r="D147" s="37" t="n">
        <v>40.5674</v>
      </c>
      <c r="E147" s="37" t="n">
        <v>1629.5962</v>
      </c>
      <c r="F147" s="37" t="n">
        <v>1088.0785</v>
      </c>
      <c r="G147" s="37" t="n">
        <v>1146.0146</v>
      </c>
      <c r="H147" s="37" t="n">
        <v>468.6252</v>
      </c>
      <c r="I147" s="37" t="n">
        <v>347.9473</v>
      </c>
      <c r="J147" s="37" t="n">
        <v>148.876</v>
      </c>
      <c r="K147" s="37" t="n">
        <v>77.5018</v>
      </c>
      <c r="L147" s="58"/>
      <c r="M147" s="39" t="s">
        <v>41</v>
      </c>
    </row>
    <row r="148" s="10" customFormat="true" ht="15.75" hidden="false" customHeight="true" outlineLevel="0" collapsed="false">
      <c r="A148" s="36" t="s">
        <v>42</v>
      </c>
      <c r="B148" s="37" t="n">
        <v>8201.892</v>
      </c>
      <c r="C148" s="37" t="n">
        <v>444.3319</v>
      </c>
      <c r="D148" s="37" t="n">
        <v>537.6605</v>
      </c>
      <c r="E148" s="37" t="n">
        <v>4630.4595</v>
      </c>
      <c r="F148" s="37" t="n">
        <v>496.617</v>
      </c>
      <c r="G148" s="37" t="n">
        <v>1249.9817</v>
      </c>
      <c r="H148" s="37" t="n">
        <v>419.8976</v>
      </c>
      <c r="I148" s="37" t="n">
        <v>260.7911</v>
      </c>
      <c r="J148" s="37" t="n">
        <v>162.1527</v>
      </c>
      <c r="K148" s="37" t="s">
        <v>28</v>
      </c>
      <c r="L148" s="58"/>
      <c r="M148" s="39" t="s">
        <v>43</v>
      </c>
    </row>
    <row r="149" s="10" customFormat="true" ht="15.75" hidden="false" customHeight="true" outlineLevel="0" collapsed="false">
      <c r="A149" s="36" t="s">
        <v>32</v>
      </c>
      <c r="B149" s="37" t="n">
        <v>5902.807</v>
      </c>
      <c r="C149" s="37" t="n">
        <v>70.075</v>
      </c>
      <c r="D149" s="37" t="n">
        <v>522.7571</v>
      </c>
      <c r="E149" s="37" t="n">
        <v>3011.6832</v>
      </c>
      <c r="F149" s="37" t="n">
        <v>496.617</v>
      </c>
      <c r="G149" s="37" t="n">
        <v>1109.7393</v>
      </c>
      <c r="H149" s="37" t="n">
        <v>396.6248</v>
      </c>
      <c r="I149" s="37" t="n">
        <v>133.1579</v>
      </c>
      <c r="J149" s="37" t="n">
        <v>162.1527</v>
      </c>
      <c r="K149" s="37" t="s">
        <v>28</v>
      </c>
      <c r="L149" s="58"/>
      <c r="M149" s="39" t="s">
        <v>33</v>
      </c>
    </row>
    <row r="150" s="10" customFormat="true" ht="15.75" hidden="false" customHeight="true" outlineLevel="0" collapsed="false">
      <c r="A150" s="36" t="s">
        <v>34</v>
      </c>
      <c r="B150" s="37" t="n">
        <v>2299.085</v>
      </c>
      <c r="C150" s="37" t="n">
        <v>374.2569</v>
      </c>
      <c r="D150" s="37" t="n">
        <v>14.9034</v>
      </c>
      <c r="E150" s="37" t="n">
        <v>1618.7763</v>
      </c>
      <c r="F150" s="37" t="s">
        <v>28</v>
      </c>
      <c r="G150" s="37" t="n">
        <v>140.2424</v>
      </c>
      <c r="H150" s="37" t="n">
        <v>23.2728</v>
      </c>
      <c r="I150" s="37" t="n">
        <v>127.6332</v>
      </c>
      <c r="J150" s="37" t="s">
        <v>28</v>
      </c>
      <c r="K150" s="37" t="s">
        <v>28</v>
      </c>
      <c r="L150" s="58"/>
      <c r="M150" s="39" t="s">
        <v>35</v>
      </c>
    </row>
    <row r="151" s="10" customFormat="true" ht="15.75" hidden="false" customHeight="true" outlineLevel="0" collapsed="false">
      <c r="A151" s="36" t="s">
        <v>44</v>
      </c>
      <c r="B151" s="37" t="n">
        <v>959.9333</v>
      </c>
      <c r="C151" s="37" t="n">
        <v>340.9705</v>
      </c>
      <c r="D151" s="37" t="n">
        <v>6.6678</v>
      </c>
      <c r="E151" s="37" t="n">
        <v>18.9406</v>
      </c>
      <c r="F151" s="37" t="n">
        <v>570.6888</v>
      </c>
      <c r="G151" s="37" t="s">
        <v>28</v>
      </c>
      <c r="H151" s="37" t="n">
        <v>15.241</v>
      </c>
      <c r="I151" s="37" t="s">
        <v>28</v>
      </c>
      <c r="J151" s="37" t="s">
        <v>28</v>
      </c>
      <c r="K151" s="37" t="n">
        <v>7.4246</v>
      </c>
      <c r="L151" s="58"/>
      <c r="M151" s="39" t="s">
        <v>54</v>
      </c>
    </row>
    <row r="152" s="10" customFormat="true" ht="15.75" hidden="false" customHeight="true" outlineLevel="0" collapsed="false">
      <c r="A152" s="36" t="s">
        <v>32</v>
      </c>
      <c r="B152" s="37" t="n">
        <v>47.7412</v>
      </c>
      <c r="C152" s="37" t="s">
        <v>28</v>
      </c>
      <c r="D152" s="37" t="n">
        <v>6.6678</v>
      </c>
      <c r="E152" s="37" t="n">
        <v>18.9406</v>
      </c>
      <c r="F152" s="37" t="n">
        <v>22.1328</v>
      </c>
      <c r="G152" s="37" t="s">
        <v>28</v>
      </c>
      <c r="H152" s="37" t="s">
        <v>28</v>
      </c>
      <c r="I152" s="37" t="s">
        <v>28</v>
      </c>
      <c r="J152" s="37" t="s">
        <v>28</v>
      </c>
      <c r="K152" s="37" t="s">
        <v>28</v>
      </c>
      <c r="L152" s="58"/>
      <c r="M152" s="39" t="s">
        <v>33</v>
      </c>
    </row>
    <row r="153" s="10" customFormat="true" ht="15.75" hidden="false" customHeight="true" outlineLevel="0" collapsed="false">
      <c r="A153" s="36" t="s">
        <v>34</v>
      </c>
      <c r="B153" s="37" t="n">
        <v>912.1921</v>
      </c>
      <c r="C153" s="37" t="n">
        <v>340.9705</v>
      </c>
      <c r="D153" s="37" t="s">
        <v>28</v>
      </c>
      <c r="E153" s="37" t="s">
        <v>28</v>
      </c>
      <c r="F153" s="37" t="n">
        <v>548.556</v>
      </c>
      <c r="G153" s="37" t="s">
        <v>28</v>
      </c>
      <c r="H153" s="37" t="n">
        <v>15.241</v>
      </c>
      <c r="I153" s="37" t="s">
        <v>28</v>
      </c>
      <c r="J153" s="37" t="s">
        <v>28</v>
      </c>
      <c r="K153" s="37" t="n">
        <v>7.4246</v>
      </c>
      <c r="L153" s="58"/>
      <c r="M153" s="39" t="s">
        <v>35</v>
      </c>
    </row>
    <row r="154" s="10" customFormat="true" ht="15.75" hidden="false" customHeight="true" outlineLevel="0" collapsed="false">
      <c r="A154" s="36" t="s">
        <v>46</v>
      </c>
      <c r="B154" s="37" t="n">
        <v>784.4799</v>
      </c>
      <c r="C154" s="37" t="s">
        <v>28</v>
      </c>
      <c r="D154" s="37" t="s">
        <v>28</v>
      </c>
      <c r="E154" s="37" t="s">
        <v>28</v>
      </c>
      <c r="F154" s="37" t="n">
        <v>43.908</v>
      </c>
      <c r="G154" s="37" t="n">
        <v>190.549</v>
      </c>
      <c r="H154" s="37" t="n">
        <v>40.4828</v>
      </c>
      <c r="I154" s="37" t="n">
        <v>504.8472</v>
      </c>
      <c r="J154" s="37" t="n">
        <v>4.6929</v>
      </c>
      <c r="K154" s="37" t="s">
        <v>28</v>
      </c>
      <c r="L154" s="58"/>
      <c r="M154" s="39" t="s">
        <v>47</v>
      </c>
    </row>
    <row r="155" s="10" customFormat="true" ht="15.75" hidden="false" customHeight="true" outlineLevel="0" collapsed="false">
      <c r="A155" s="36" t="s">
        <v>32</v>
      </c>
      <c r="B155" s="37" t="n">
        <v>93.1128</v>
      </c>
      <c r="C155" s="37" t="s">
        <v>28</v>
      </c>
      <c r="D155" s="37" t="s">
        <v>28</v>
      </c>
      <c r="E155" s="37" t="s">
        <v>28</v>
      </c>
      <c r="F155" s="37" t="n">
        <v>21.954</v>
      </c>
      <c r="G155" s="37" t="s">
        <v>28</v>
      </c>
      <c r="H155" s="37" t="n">
        <v>40.4828</v>
      </c>
      <c r="I155" s="37" t="n">
        <v>30.676</v>
      </c>
      <c r="J155" s="37" t="s">
        <v>28</v>
      </c>
      <c r="K155" s="37" t="s">
        <v>28</v>
      </c>
      <c r="L155" s="58"/>
      <c r="M155" s="39" t="s">
        <v>33</v>
      </c>
    </row>
    <row r="156" s="10" customFormat="true" ht="15.75" hidden="false" customHeight="true" outlineLevel="0" collapsed="false">
      <c r="A156" s="36" t="s">
        <v>34</v>
      </c>
      <c r="B156" s="37" t="n">
        <v>691.3671</v>
      </c>
      <c r="C156" s="37" t="s">
        <v>28</v>
      </c>
      <c r="D156" s="37" t="s">
        <v>28</v>
      </c>
      <c r="E156" s="37" t="s">
        <v>28</v>
      </c>
      <c r="F156" s="37" t="n">
        <v>21.954</v>
      </c>
      <c r="G156" s="37" t="n">
        <v>190.549</v>
      </c>
      <c r="H156" s="37" t="s">
        <v>28</v>
      </c>
      <c r="I156" s="37" t="n">
        <v>474.1712</v>
      </c>
      <c r="J156" s="37" t="n">
        <v>4.6929</v>
      </c>
      <c r="K156" s="37" t="s">
        <v>28</v>
      </c>
      <c r="L156" s="52"/>
      <c r="M156" s="39" t="s">
        <v>35</v>
      </c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</row>
    <row r="157" s="32" customFormat="true" ht="15.75" hidden="false" customHeight="true" outlineLevel="0" collapsed="false">
      <c r="A157" s="41" t="s">
        <v>48</v>
      </c>
      <c r="B157" s="42" t="n">
        <v>202.4863</v>
      </c>
      <c r="C157" s="42" t="s">
        <v>28</v>
      </c>
      <c r="D157" s="42" t="s">
        <v>28</v>
      </c>
      <c r="E157" s="42" t="s">
        <v>28</v>
      </c>
      <c r="F157" s="42" t="n">
        <v>48.1198</v>
      </c>
      <c r="G157" s="42" t="n">
        <v>30.4574</v>
      </c>
      <c r="H157" s="42" t="n">
        <v>29.6172</v>
      </c>
      <c r="I157" s="42" t="n">
        <v>13.7909</v>
      </c>
      <c r="J157" s="42" t="n">
        <v>80.501</v>
      </c>
      <c r="K157" s="62" t="s">
        <v>28</v>
      </c>
      <c r="L157" s="54"/>
      <c r="M157" s="44" t="s">
        <v>49</v>
      </c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</row>
    <row r="158" s="32" customFormat="true" ht="15.75" hidden="false" customHeight="true" outlineLevel="0" collapsed="false">
      <c r="A158" s="40"/>
      <c r="B158" s="34"/>
      <c r="C158" s="34"/>
      <c r="D158" s="34"/>
      <c r="E158" s="34"/>
      <c r="F158" s="34"/>
      <c r="G158" s="34"/>
      <c r="H158" s="34"/>
      <c r="I158" s="34"/>
      <c r="J158" s="34"/>
      <c r="K158" s="24"/>
      <c r="L158" s="55"/>
      <c r="M158" s="35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s="32" customFormat="true" ht="15.75" hidden="false" customHeight="true" outlineLevel="0" collapsed="false">
      <c r="A159" s="28" t="s">
        <v>65</v>
      </c>
      <c r="B159" s="59" t="n">
        <f aca="false">SUM(B160+B169+B182)</f>
        <v>10809.0643</v>
      </c>
      <c r="C159" s="59" t="n">
        <f aca="false">SUM(C160+C169+C182)</f>
        <v>1232.4562</v>
      </c>
      <c r="D159" s="59" t="n">
        <f aca="false">SUM(D160+D169)</f>
        <v>757.8852</v>
      </c>
      <c r="E159" s="59" t="n">
        <f aca="false">SUM(E160+E169)</f>
        <v>3459.4783</v>
      </c>
      <c r="F159" s="59" t="n">
        <f aca="false">SUM(F160+F169)</f>
        <v>3046.5335</v>
      </c>
      <c r="G159" s="59" t="n">
        <f aca="false">SUM(G160+G169+G182)</f>
        <v>782.3146</v>
      </c>
      <c r="H159" s="59" t="n">
        <f aca="false">SUM(H160+H169+H182)</f>
        <v>315.6796</v>
      </c>
      <c r="I159" s="59" t="n">
        <f aca="false">SUM(I160+I169+I182)</f>
        <v>867.5529</v>
      </c>
      <c r="J159" s="59" t="n">
        <f aca="false">SUM(J160+J169)</f>
        <v>128.4928</v>
      </c>
      <c r="K159" s="59" t="n">
        <f aca="false">SUM(K160)</f>
        <v>218.6712</v>
      </c>
      <c r="L159" s="49"/>
      <c r="M159" s="31" t="s">
        <v>66</v>
      </c>
    </row>
    <row r="160" s="32" customFormat="true" ht="15.75" hidden="false" customHeight="true" outlineLevel="0" collapsed="false">
      <c r="A160" s="33" t="s">
        <v>23</v>
      </c>
      <c r="B160" s="34" t="n">
        <v>5918.1565</v>
      </c>
      <c r="C160" s="34" t="n">
        <v>655.1463</v>
      </c>
      <c r="D160" s="34" t="n">
        <v>378.7374</v>
      </c>
      <c r="E160" s="34" t="n">
        <v>2013.8543</v>
      </c>
      <c r="F160" s="34" t="n">
        <v>1807.6175</v>
      </c>
      <c r="G160" s="34" t="n">
        <v>259.2422</v>
      </c>
      <c r="H160" s="34" t="n">
        <v>73.0434</v>
      </c>
      <c r="I160" s="34" t="n">
        <v>388.8513</v>
      </c>
      <c r="J160" s="34" t="n">
        <v>122.9929</v>
      </c>
      <c r="K160" s="34" t="n">
        <v>218.6712</v>
      </c>
      <c r="L160" s="57"/>
      <c r="M160" s="35" t="s">
        <v>24</v>
      </c>
    </row>
    <row r="161" s="10" customFormat="true" ht="15.75" hidden="false" customHeight="true" outlineLevel="0" collapsed="false">
      <c r="A161" s="36" t="s">
        <v>25</v>
      </c>
      <c r="B161" s="37" t="n">
        <v>2246.5314</v>
      </c>
      <c r="C161" s="37" t="n">
        <v>61.7983</v>
      </c>
      <c r="D161" s="37" t="n">
        <v>18.1094</v>
      </c>
      <c r="E161" s="37" t="n">
        <v>905.2312</v>
      </c>
      <c r="F161" s="37" t="n">
        <v>759.3867</v>
      </c>
      <c r="G161" s="37" t="n">
        <v>148.8949</v>
      </c>
      <c r="H161" s="37" t="n">
        <v>73.0434</v>
      </c>
      <c r="I161" s="37" t="n">
        <v>171.8613</v>
      </c>
      <c r="J161" s="37" t="n">
        <v>31.2936</v>
      </c>
      <c r="K161" s="37" t="n">
        <v>76.9126</v>
      </c>
      <c r="L161" s="58"/>
      <c r="M161" s="39" t="s">
        <v>26</v>
      </c>
    </row>
    <row r="162" s="10" customFormat="true" ht="15.75" hidden="false" customHeight="true" outlineLevel="0" collapsed="false">
      <c r="A162" s="36" t="s">
        <v>27</v>
      </c>
      <c r="B162" s="37" t="n">
        <v>3671.6251</v>
      </c>
      <c r="C162" s="37" t="n">
        <v>593.348</v>
      </c>
      <c r="D162" s="37" t="n">
        <v>360.628</v>
      </c>
      <c r="E162" s="37" t="n">
        <v>1108.6231</v>
      </c>
      <c r="F162" s="37" t="n">
        <v>1048.2308</v>
      </c>
      <c r="G162" s="37" t="n">
        <v>110.3473</v>
      </c>
      <c r="H162" s="37" t="s">
        <v>28</v>
      </c>
      <c r="I162" s="37" t="n">
        <v>216.99</v>
      </c>
      <c r="J162" s="37" t="n">
        <v>91.6993</v>
      </c>
      <c r="K162" s="37" t="n">
        <v>141.7586</v>
      </c>
      <c r="L162" s="58"/>
      <c r="M162" s="39" t="s">
        <v>29</v>
      </c>
    </row>
    <row r="163" s="10" customFormat="true" ht="15.75" hidden="false" customHeight="true" outlineLevel="0" collapsed="false">
      <c r="A163" s="36" t="s">
        <v>30</v>
      </c>
      <c r="B163" s="37" t="n">
        <v>3489.5202</v>
      </c>
      <c r="C163" s="37" t="n">
        <v>259.8235</v>
      </c>
      <c r="D163" s="37" t="n">
        <v>171.4567</v>
      </c>
      <c r="E163" s="37" t="n">
        <v>1671.5011</v>
      </c>
      <c r="F163" s="37" t="n">
        <v>876.7976</v>
      </c>
      <c r="G163" s="37" t="n">
        <v>148.8949</v>
      </c>
      <c r="H163" s="37" t="n">
        <v>33.5506</v>
      </c>
      <c r="I163" s="37" t="n">
        <v>186.815</v>
      </c>
      <c r="J163" s="37" t="n">
        <v>63.5925</v>
      </c>
      <c r="K163" s="37" t="n">
        <v>77.0883</v>
      </c>
      <c r="L163" s="58"/>
      <c r="M163" s="39" t="s">
        <v>31</v>
      </c>
    </row>
    <row r="164" s="10" customFormat="true" ht="15.75" hidden="false" customHeight="true" outlineLevel="0" collapsed="false">
      <c r="A164" s="36" t="s">
        <v>32</v>
      </c>
      <c r="B164" s="37" t="n">
        <v>1730.7814</v>
      </c>
      <c r="C164" s="37" t="s">
        <v>28</v>
      </c>
      <c r="D164" s="37" t="n">
        <v>18.1094</v>
      </c>
      <c r="E164" s="37" t="n">
        <v>671.6425</v>
      </c>
      <c r="F164" s="37" t="n">
        <v>759.3867</v>
      </c>
      <c r="G164" s="37" t="n">
        <v>148.8949</v>
      </c>
      <c r="H164" s="37" t="n">
        <v>33.5506</v>
      </c>
      <c r="I164" s="37" t="n">
        <v>34.527</v>
      </c>
      <c r="J164" s="37" t="s">
        <v>28</v>
      </c>
      <c r="K164" s="37" t="n">
        <v>64.6703</v>
      </c>
      <c r="L164" s="58"/>
      <c r="M164" s="39" t="s">
        <v>33</v>
      </c>
    </row>
    <row r="165" s="10" customFormat="true" ht="15.75" hidden="false" customHeight="true" outlineLevel="0" collapsed="false">
      <c r="A165" s="36" t="s">
        <v>34</v>
      </c>
      <c r="B165" s="37" t="n">
        <v>1758.7388</v>
      </c>
      <c r="C165" s="37" t="n">
        <v>259.8235</v>
      </c>
      <c r="D165" s="37" t="n">
        <v>153.3473</v>
      </c>
      <c r="E165" s="37" t="n">
        <v>999.8586</v>
      </c>
      <c r="F165" s="37" t="n">
        <v>117.4109</v>
      </c>
      <c r="G165" s="37" t="s">
        <v>28</v>
      </c>
      <c r="H165" s="37" t="s">
        <v>28</v>
      </c>
      <c r="I165" s="37" t="n">
        <v>152.288</v>
      </c>
      <c r="J165" s="37" t="n">
        <v>63.5925</v>
      </c>
      <c r="K165" s="37" t="n">
        <v>12.418</v>
      </c>
      <c r="L165" s="58"/>
      <c r="M165" s="39" t="s">
        <v>35</v>
      </c>
    </row>
    <row r="166" s="10" customFormat="true" ht="15.75" hidden="false" customHeight="true" outlineLevel="0" collapsed="false">
      <c r="A166" s="36" t="s">
        <v>36</v>
      </c>
      <c r="B166" s="37" t="n">
        <v>2428.6363</v>
      </c>
      <c r="C166" s="37" t="n">
        <v>395.3228</v>
      </c>
      <c r="D166" s="37" t="n">
        <v>207.2807</v>
      </c>
      <c r="E166" s="37" t="n">
        <v>342.3532</v>
      </c>
      <c r="F166" s="37" t="n">
        <v>930.8199</v>
      </c>
      <c r="G166" s="37" t="n">
        <v>110.3473</v>
      </c>
      <c r="H166" s="37" t="n">
        <v>39.4928</v>
      </c>
      <c r="I166" s="37" t="n">
        <v>202.0363</v>
      </c>
      <c r="J166" s="37" t="n">
        <v>59.4004</v>
      </c>
      <c r="K166" s="37" t="n">
        <v>141.5829</v>
      </c>
      <c r="L166" s="58"/>
      <c r="M166" s="39" t="s">
        <v>37</v>
      </c>
    </row>
    <row r="167" s="10" customFormat="true" ht="15.75" hidden="false" customHeight="true" outlineLevel="0" collapsed="false">
      <c r="A167" s="36" t="s">
        <v>32</v>
      </c>
      <c r="B167" s="37" t="n">
        <v>515.75</v>
      </c>
      <c r="C167" s="37" t="n">
        <v>61.7983</v>
      </c>
      <c r="D167" s="37" t="s">
        <v>28</v>
      </c>
      <c r="E167" s="37" t="n">
        <v>233.5887</v>
      </c>
      <c r="F167" s="37" t="s">
        <v>28</v>
      </c>
      <c r="G167" s="37" t="s">
        <v>28</v>
      </c>
      <c r="H167" s="37" t="n">
        <v>39.4928</v>
      </c>
      <c r="I167" s="37" t="n">
        <v>137.3343</v>
      </c>
      <c r="J167" s="37" t="n">
        <v>31.2936</v>
      </c>
      <c r="K167" s="37" t="n">
        <v>12.2423</v>
      </c>
      <c r="L167" s="58"/>
      <c r="M167" s="39" t="s">
        <v>33</v>
      </c>
    </row>
    <row r="168" s="10" customFormat="true" ht="15.75" hidden="false" customHeight="true" outlineLevel="0" collapsed="false">
      <c r="A168" s="36" t="s">
        <v>34</v>
      </c>
      <c r="B168" s="37" t="n">
        <v>1912.8863</v>
      </c>
      <c r="C168" s="37" t="n">
        <v>333.5245</v>
      </c>
      <c r="D168" s="37" t="n">
        <v>207.2807</v>
      </c>
      <c r="E168" s="37" t="n">
        <v>108.7645</v>
      </c>
      <c r="F168" s="37" t="n">
        <v>930.8199</v>
      </c>
      <c r="G168" s="37" t="n">
        <v>110.3473</v>
      </c>
      <c r="H168" s="37" t="s">
        <v>28</v>
      </c>
      <c r="I168" s="37" t="n">
        <v>64.702</v>
      </c>
      <c r="J168" s="37" t="n">
        <v>28.1068</v>
      </c>
      <c r="K168" s="37" t="n">
        <v>129.3406</v>
      </c>
      <c r="L168" s="58"/>
      <c r="M168" s="39" t="s">
        <v>35</v>
      </c>
    </row>
    <row r="169" s="32" customFormat="true" ht="15.75" hidden="false" customHeight="true" outlineLevel="0" collapsed="false">
      <c r="A169" s="40" t="s">
        <v>38</v>
      </c>
      <c r="B169" s="34" t="n">
        <v>4692.9377</v>
      </c>
      <c r="C169" s="34" t="n">
        <v>562.2881</v>
      </c>
      <c r="D169" s="34" t="n">
        <v>379.1478</v>
      </c>
      <c r="E169" s="34" t="n">
        <v>1445.624</v>
      </c>
      <c r="F169" s="34" t="n">
        <v>1238.916</v>
      </c>
      <c r="G169" s="34" t="n">
        <v>491.1098</v>
      </c>
      <c r="H169" s="34" t="n">
        <v>130.3513</v>
      </c>
      <c r="I169" s="34" t="n">
        <v>440.0008</v>
      </c>
      <c r="J169" s="34" t="n">
        <v>5.4999</v>
      </c>
      <c r="K169" s="34" t="s">
        <v>28</v>
      </c>
      <c r="L169" s="57"/>
      <c r="M169" s="35" t="s">
        <v>39</v>
      </c>
    </row>
    <row r="170" s="10" customFormat="true" ht="15.75" hidden="false" customHeight="true" outlineLevel="0" collapsed="false">
      <c r="A170" s="36" t="s">
        <v>25</v>
      </c>
      <c r="B170" s="37" t="n">
        <v>3721.2028</v>
      </c>
      <c r="C170" s="37" t="n">
        <v>416.5322</v>
      </c>
      <c r="D170" s="37" t="n">
        <v>299.787</v>
      </c>
      <c r="E170" s="37" t="n">
        <v>1066.7249</v>
      </c>
      <c r="F170" s="37" t="n">
        <v>900.5943</v>
      </c>
      <c r="G170" s="37" t="n">
        <v>461.7124</v>
      </c>
      <c r="H170" s="37" t="n">
        <v>130.3513</v>
      </c>
      <c r="I170" s="37" t="n">
        <v>440.0008</v>
      </c>
      <c r="J170" s="37" t="n">
        <v>5.4999</v>
      </c>
      <c r="K170" s="37" t="s">
        <v>28</v>
      </c>
      <c r="L170" s="58"/>
      <c r="M170" s="39" t="s">
        <v>26</v>
      </c>
    </row>
    <row r="171" s="10" customFormat="true" ht="15.75" hidden="false" customHeight="true" outlineLevel="0" collapsed="false">
      <c r="A171" s="36" t="s">
        <v>27</v>
      </c>
      <c r="B171" s="37" t="n">
        <v>971.7349</v>
      </c>
      <c r="C171" s="37" t="n">
        <v>145.7559</v>
      </c>
      <c r="D171" s="37" t="n">
        <v>79.3608</v>
      </c>
      <c r="E171" s="37" t="n">
        <v>378.8991</v>
      </c>
      <c r="F171" s="37" t="n">
        <v>338.3217</v>
      </c>
      <c r="G171" s="37" t="n">
        <v>29.3974</v>
      </c>
      <c r="H171" s="37" t="s">
        <v>28</v>
      </c>
      <c r="I171" s="37" t="s">
        <v>28</v>
      </c>
      <c r="J171" s="37" t="s">
        <v>28</v>
      </c>
      <c r="K171" s="37" t="s">
        <v>28</v>
      </c>
      <c r="L171" s="58"/>
      <c r="M171" s="39" t="s">
        <v>29</v>
      </c>
    </row>
    <row r="172" s="10" customFormat="true" ht="15.75" hidden="false" customHeight="true" outlineLevel="0" collapsed="false">
      <c r="A172" s="36" t="s">
        <v>40</v>
      </c>
      <c r="B172" s="37" t="n">
        <v>2201.1958</v>
      </c>
      <c r="C172" s="37" t="n">
        <v>265.0494</v>
      </c>
      <c r="D172" s="37" t="n">
        <v>206.9759</v>
      </c>
      <c r="E172" s="37" t="n">
        <v>628.6314</v>
      </c>
      <c r="F172" s="37" t="n">
        <v>369.8369</v>
      </c>
      <c r="G172" s="37" t="n">
        <v>383.9381</v>
      </c>
      <c r="H172" s="37" t="n">
        <v>113.7547</v>
      </c>
      <c r="I172" s="37" t="n">
        <v>227.5095</v>
      </c>
      <c r="J172" s="37" t="s">
        <v>28</v>
      </c>
      <c r="K172" s="37" t="s">
        <v>28</v>
      </c>
      <c r="L172" s="58"/>
      <c r="M172" s="39" t="s">
        <v>41</v>
      </c>
    </row>
    <row r="173" s="10" customFormat="true" ht="15.75" hidden="false" customHeight="true" outlineLevel="0" collapsed="false">
      <c r="A173" s="36" t="s">
        <v>42</v>
      </c>
      <c r="B173" s="37" t="n">
        <v>1273.4546</v>
      </c>
      <c r="C173" s="37" t="n">
        <v>151.4828</v>
      </c>
      <c r="D173" s="37" t="s">
        <v>28</v>
      </c>
      <c r="E173" s="37" t="n">
        <v>754.1172</v>
      </c>
      <c r="F173" s="37" t="n">
        <v>190.9363</v>
      </c>
      <c r="G173" s="37" t="n">
        <v>16.8126</v>
      </c>
      <c r="H173" s="37" t="s">
        <v>28</v>
      </c>
      <c r="I173" s="37" t="n">
        <v>160.1057</v>
      </c>
      <c r="J173" s="37" t="s">
        <v>28</v>
      </c>
      <c r="K173" s="37" t="s">
        <v>28</v>
      </c>
      <c r="L173" s="58"/>
      <c r="M173" s="39" t="s">
        <v>43</v>
      </c>
    </row>
    <row r="174" s="10" customFormat="true" ht="15.75" hidden="false" customHeight="true" outlineLevel="0" collapsed="false">
      <c r="A174" s="36" t="s">
        <v>32</v>
      </c>
      <c r="B174" s="37" t="n">
        <v>894.5555</v>
      </c>
      <c r="C174" s="37" t="n">
        <v>151.4828</v>
      </c>
      <c r="D174" s="37" t="s">
        <v>28</v>
      </c>
      <c r="E174" s="37" t="n">
        <v>375.2181</v>
      </c>
      <c r="F174" s="37" t="n">
        <v>190.9363</v>
      </c>
      <c r="G174" s="37" t="n">
        <v>16.8126</v>
      </c>
      <c r="H174" s="37" t="s">
        <v>28</v>
      </c>
      <c r="I174" s="37" t="n">
        <v>160.1057</v>
      </c>
      <c r="J174" s="37" t="s">
        <v>28</v>
      </c>
      <c r="K174" s="37" t="s">
        <v>28</v>
      </c>
      <c r="L174" s="58"/>
      <c r="M174" s="39" t="s">
        <v>33</v>
      </c>
    </row>
    <row r="175" s="10" customFormat="true" ht="15.75" hidden="false" customHeight="true" outlineLevel="0" collapsed="false">
      <c r="A175" s="36" t="s">
        <v>34</v>
      </c>
      <c r="B175" s="37" t="n">
        <v>378.8991</v>
      </c>
      <c r="C175" s="37" t="s">
        <v>28</v>
      </c>
      <c r="D175" s="37" t="s">
        <v>28</v>
      </c>
      <c r="E175" s="37" t="n">
        <v>378.8991</v>
      </c>
      <c r="F175" s="37" t="s">
        <v>28</v>
      </c>
      <c r="G175" s="37" t="s">
        <v>28</v>
      </c>
      <c r="H175" s="37" t="s">
        <v>28</v>
      </c>
      <c r="I175" s="37" t="s">
        <v>28</v>
      </c>
      <c r="J175" s="37" t="s">
        <v>28</v>
      </c>
      <c r="K175" s="37" t="s">
        <v>28</v>
      </c>
      <c r="L175" s="58"/>
      <c r="M175" s="39" t="s">
        <v>35</v>
      </c>
    </row>
    <row r="176" s="10" customFormat="true" ht="15.75" hidden="false" customHeight="true" outlineLevel="0" collapsed="false">
      <c r="A176" s="36" t="s">
        <v>44</v>
      </c>
      <c r="B176" s="37" t="n">
        <v>566.0903</v>
      </c>
      <c r="C176" s="37" t="n">
        <v>37.8746</v>
      </c>
      <c r="D176" s="37" t="n">
        <v>79.3608</v>
      </c>
      <c r="E176" s="37" t="n">
        <v>62.8754</v>
      </c>
      <c r="F176" s="37" t="n">
        <v>303.0088</v>
      </c>
      <c r="G176" s="37" t="n">
        <v>42.5654</v>
      </c>
      <c r="H176" s="37" t="s">
        <v>28</v>
      </c>
      <c r="I176" s="37" t="n">
        <v>40.4053</v>
      </c>
      <c r="J176" s="37" t="s">
        <v>28</v>
      </c>
      <c r="K176" s="37" t="s">
        <v>28</v>
      </c>
      <c r="L176" s="58"/>
      <c r="M176" s="39" t="s">
        <v>54</v>
      </c>
    </row>
    <row r="177" s="10" customFormat="true" ht="15.75" hidden="false" customHeight="true" outlineLevel="0" collapsed="false">
      <c r="A177" s="36" t="s">
        <v>32</v>
      </c>
      <c r="B177" s="37" t="n">
        <v>145.8461</v>
      </c>
      <c r="C177" s="37" t="s">
        <v>28</v>
      </c>
      <c r="D177" s="37" t="s">
        <v>28</v>
      </c>
      <c r="E177" s="37" t="n">
        <v>62.8754</v>
      </c>
      <c r="F177" s="37" t="s">
        <v>28</v>
      </c>
      <c r="G177" s="37" t="n">
        <v>42.5654</v>
      </c>
      <c r="H177" s="37" t="s">
        <v>28</v>
      </c>
      <c r="I177" s="37" t="n">
        <v>40.4053</v>
      </c>
      <c r="J177" s="37" t="s">
        <v>28</v>
      </c>
      <c r="K177" s="37" t="s">
        <v>28</v>
      </c>
      <c r="L177" s="58"/>
      <c r="M177" s="39" t="s">
        <v>33</v>
      </c>
    </row>
    <row r="178" s="10" customFormat="true" ht="15.75" hidden="false" customHeight="true" outlineLevel="0" collapsed="false">
      <c r="A178" s="36" t="s">
        <v>34</v>
      </c>
      <c r="B178" s="37" t="n">
        <v>420.2442</v>
      </c>
      <c r="C178" s="37" t="n">
        <v>37.8746</v>
      </c>
      <c r="D178" s="37" t="n">
        <v>79.3608</v>
      </c>
      <c r="E178" s="37" t="s">
        <v>28</v>
      </c>
      <c r="F178" s="37" t="n">
        <v>303.0088</v>
      </c>
      <c r="G178" s="37" t="s">
        <v>28</v>
      </c>
      <c r="H178" s="37" t="s">
        <v>28</v>
      </c>
      <c r="I178" s="37" t="s">
        <v>28</v>
      </c>
      <c r="J178" s="37" t="s">
        <v>28</v>
      </c>
      <c r="K178" s="37" t="s">
        <v>28</v>
      </c>
      <c r="L178" s="58"/>
      <c r="M178" s="39" t="s">
        <v>35</v>
      </c>
    </row>
    <row r="179" s="10" customFormat="true" ht="15.75" hidden="false" customHeight="true" outlineLevel="0" collapsed="false">
      <c r="A179" s="36" t="s">
        <v>46</v>
      </c>
      <c r="B179" s="37" t="n">
        <v>652.197</v>
      </c>
      <c r="C179" s="37" t="n">
        <v>107.8813</v>
      </c>
      <c r="D179" s="37" t="n">
        <v>92.8111</v>
      </c>
      <c r="E179" s="37" t="s">
        <v>28</v>
      </c>
      <c r="F179" s="37" t="n">
        <v>375.134</v>
      </c>
      <c r="G179" s="37" t="n">
        <v>47.7937</v>
      </c>
      <c r="H179" s="37" t="n">
        <v>16.5966</v>
      </c>
      <c r="I179" s="37" t="n">
        <v>11.9803</v>
      </c>
      <c r="J179" s="37" t="s">
        <v>28</v>
      </c>
      <c r="K179" s="37" t="s">
        <v>28</v>
      </c>
      <c r="L179" s="58"/>
      <c r="M179" s="39" t="s">
        <v>47</v>
      </c>
    </row>
    <row r="180" s="10" customFormat="true" ht="15.75" hidden="false" customHeight="true" outlineLevel="0" collapsed="false">
      <c r="A180" s="36" t="s">
        <v>32</v>
      </c>
      <c r="B180" s="37" t="n">
        <v>479.6054</v>
      </c>
      <c r="C180" s="37" t="s">
        <v>28</v>
      </c>
      <c r="D180" s="37" t="n">
        <v>92.8111</v>
      </c>
      <c r="E180" s="37" t="s">
        <v>28</v>
      </c>
      <c r="F180" s="37" t="n">
        <v>339.8211</v>
      </c>
      <c r="G180" s="37" t="n">
        <v>18.3963</v>
      </c>
      <c r="H180" s="37" t="n">
        <v>16.5966</v>
      </c>
      <c r="I180" s="37" t="n">
        <v>11.9803</v>
      </c>
      <c r="J180" s="37" t="s">
        <v>28</v>
      </c>
      <c r="K180" s="37" t="s">
        <v>28</v>
      </c>
      <c r="L180" s="58"/>
      <c r="M180" s="39" t="s">
        <v>33</v>
      </c>
    </row>
    <row r="181" s="10" customFormat="true" ht="15.75" hidden="false" customHeight="true" outlineLevel="0" collapsed="false">
      <c r="A181" s="36" t="s">
        <v>34</v>
      </c>
      <c r="B181" s="37" t="n">
        <v>172.5916</v>
      </c>
      <c r="C181" s="37" t="n">
        <v>107.8813</v>
      </c>
      <c r="D181" s="37" t="s">
        <v>28</v>
      </c>
      <c r="E181" s="37" t="s">
        <v>28</v>
      </c>
      <c r="F181" s="37" t="n">
        <v>35.3129</v>
      </c>
      <c r="G181" s="37" t="n">
        <v>29.3974</v>
      </c>
      <c r="H181" s="37" t="s">
        <v>28</v>
      </c>
      <c r="I181" s="37" t="s">
        <v>28</v>
      </c>
      <c r="J181" s="37" t="s">
        <v>28</v>
      </c>
      <c r="K181" s="37" t="s">
        <v>28</v>
      </c>
      <c r="L181" s="58"/>
      <c r="M181" s="39" t="s">
        <v>35</v>
      </c>
    </row>
    <row r="182" s="32" customFormat="true" ht="15.75" hidden="false" customHeight="true" outlineLevel="0" collapsed="false">
      <c r="A182" s="41" t="s">
        <v>48</v>
      </c>
      <c r="B182" s="42" t="n">
        <v>197.9701</v>
      </c>
      <c r="C182" s="42" t="n">
        <v>15.0218</v>
      </c>
      <c r="D182" s="42" t="s">
        <v>28</v>
      </c>
      <c r="E182" s="42" t="s">
        <v>28</v>
      </c>
      <c r="F182" s="42" t="s">
        <v>28</v>
      </c>
      <c r="G182" s="42" t="n">
        <v>31.9626</v>
      </c>
      <c r="H182" s="42" t="n">
        <v>112.2849</v>
      </c>
      <c r="I182" s="42" t="n">
        <v>38.7008</v>
      </c>
      <c r="J182" s="53" t="s">
        <v>28</v>
      </c>
      <c r="K182" s="53" t="s">
        <v>28</v>
      </c>
      <c r="L182" s="54"/>
      <c r="M182" s="44" t="s">
        <v>49</v>
      </c>
    </row>
    <row r="183" s="32" customFormat="true" ht="15.75" hidden="false" customHeight="true" outlineLevel="0" collapsed="false">
      <c r="A183" s="40"/>
      <c r="B183" s="34"/>
      <c r="C183" s="34"/>
      <c r="D183" s="34"/>
      <c r="E183" s="34"/>
      <c r="F183" s="34"/>
      <c r="G183" s="34"/>
      <c r="H183" s="34"/>
      <c r="I183" s="34"/>
      <c r="J183" s="37"/>
      <c r="K183" s="37"/>
      <c r="L183" s="55"/>
      <c r="M183" s="35"/>
    </row>
    <row r="184" s="32" customFormat="true" ht="15.75" hidden="false" customHeight="true" outlineLevel="0" collapsed="false">
      <c r="A184" s="28" t="s">
        <v>67</v>
      </c>
      <c r="B184" s="48" t="n">
        <f aca="false">SUM(B185+B194+B207)</f>
        <v>30228.4357</v>
      </c>
      <c r="C184" s="48" t="n">
        <f aca="false">SUM(C185+C194)</f>
        <v>3511.3344</v>
      </c>
      <c r="D184" s="48" t="n">
        <f aca="false">SUM(D185+D194+D207)</f>
        <v>3244.4508</v>
      </c>
      <c r="E184" s="48" t="n">
        <f aca="false">SUM(E185+E194)</f>
        <v>7441.1471</v>
      </c>
      <c r="F184" s="48" t="n">
        <f aca="false">SUM(F185+F194)</f>
        <v>4598.6597</v>
      </c>
      <c r="G184" s="48" t="n">
        <f aca="false">SUM(G185+G194)</f>
        <v>4414.9905</v>
      </c>
      <c r="H184" s="48" t="n">
        <f aca="false">SUM(H185+H194+H207)</f>
        <v>3348.6801</v>
      </c>
      <c r="I184" s="48" t="n">
        <f aca="false">SUM(I185+I194)</f>
        <v>2768.6121</v>
      </c>
      <c r="J184" s="48" t="n">
        <f aca="false">SUM(J185+J194)</f>
        <v>775.6636</v>
      </c>
      <c r="K184" s="48" t="n">
        <f aca="false">SUM(K185+K194)</f>
        <v>124.8974</v>
      </c>
      <c r="L184" s="49"/>
      <c r="M184" s="31" t="s">
        <v>68</v>
      </c>
    </row>
    <row r="185" s="32" customFormat="true" ht="15.75" hidden="false" customHeight="true" outlineLevel="0" collapsed="false">
      <c r="A185" s="33" t="s">
        <v>23</v>
      </c>
      <c r="B185" s="34" t="n">
        <v>12965.0523</v>
      </c>
      <c r="C185" s="34" t="n">
        <v>1134.3363</v>
      </c>
      <c r="D185" s="34" t="n">
        <v>2122.0194</v>
      </c>
      <c r="E185" s="34" t="n">
        <v>3642.2825</v>
      </c>
      <c r="F185" s="34" t="n">
        <v>2492.0786</v>
      </c>
      <c r="G185" s="34" t="n">
        <v>1170.3609</v>
      </c>
      <c r="H185" s="34" t="n">
        <v>1200.4977</v>
      </c>
      <c r="I185" s="34" t="n">
        <v>965.0626</v>
      </c>
      <c r="J185" s="34" t="n">
        <v>149.3535</v>
      </c>
      <c r="K185" s="34" t="n">
        <v>89.0608</v>
      </c>
      <c r="L185" s="57"/>
      <c r="M185" s="35" t="s">
        <v>24</v>
      </c>
    </row>
    <row r="186" s="10" customFormat="true" ht="15.75" hidden="false" customHeight="true" outlineLevel="0" collapsed="false">
      <c r="A186" s="36" t="s">
        <v>25</v>
      </c>
      <c r="B186" s="37" t="n">
        <v>6327.2434</v>
      </c>
      <c r="C186" s="37" t="n">
        <v>509.6173</v>
      </c>
      <c r="D186" s="37" t="n">
        <v>1102.5097</v>
      </c>
      <c r="E186" s="37" t="n">
        <v>2334.3315</v>
      </c>
      <c r="F186" s="37" t="n">
        <v>887.6159</v>
      </c>
      <c r="G186" s="37" t="n">
        <v>434.3812</v>
      </c>
      <c r="H186" s="37" t="n">
        <v>541.7247</v>
      </c>
      <c r="I186" s="37" t="n">
        <v>386.6036</v>
      </c>
      <c r="J186" s="37" t="n">
        <v>104.3562</v>
      </c>
      <c r="K186" s="37" t="n">
        <v>26.1033</v>
      </c>
      <c r="L186" s="58"/>
      <c r="M186" s="39" t="s">
        <v>26</v>
      </c>
    </row>
    <row r="187" s="10" customFormat="true" ht="15.75" hidden="false" customHeight="true" outlineLevel="0" collapsed="false">
      <c r="A187" s="36" t="s">
        <v>27</v>
      </c>
      <c r="B187" s="37" t="n">
        <v>6637.8089</v>
      </c>
      <c r="C187" s="37" t="n">
        <v>624.719</v>
      </c>
      <c r="D187" s="37" t="n">
        <v>1019.5097</v>
      </c>
      <c r="E187" s="37" t="n">
        <v>1307.951</v>
      </c>
      <c r="F187" s="37" t="n">
        <v>1604.4627</v>
      </c>
      <c r="G187" s="37" t="n">
        <v>735.9797</v>
      </c>
      <c r="H187" s="37" t="n">
        <v>658.773</v>
      </c>
      <c r="I187" s="37" t="n">
        <v>578.459</v>
      </c>
      <c r="J187" s="37" t="n">
        <v>44.9973</v>
      </c>
      <c r="K187" s="37" t="n">
        <v>62.9575</v>
      </c>
      <c r="L187" s="58"/>
      <c r="M187" s="39" t="s">
        <v>29</v>
      </c>
    </row>
    <row r="188" s="10" customFormat="true" ht="15.75" hidden="false" customHeight="true" outlineLevel="0" collapsed="false">
      <c r="A188" s="36" t="s">
        <v>30</v>
      </c>
      <c r="B188" s="37" t="n">
        <v>3403.9162</v>
      </c>
      <c r="C188" s="37" t="n">
        <v>290.9201</v>
      </c>
      <c r="D188" s="37" t="n">
        <v>566.2046</v>
      </c>
      <c r="E188" s="37" t="n">
        <v>1283.8158</v>
      </c>
      <c r="F188" s="37" t="n">
        <v>188.3899</v>
      </c>
      <c r="G188" s="37" t="n">
        <v>320.95</v>
      </c>
      <c r="H188" s="37" t="n">
        <v>709.4883</v>
      </c>
      <c r="I188" s="37" t="s">
        <v>28</v>
      </c>
      <c r="J188" s="37" t="n">
        <v>20.731</v>
      </c>
      <c r="K188" s="37" t="n">
        <v>23.4165</v>
      </c>
      <c r="L188" s="58"/>
      <c r="M188" s="39" t="s">
        <v>31</v>
      </c>
    </row>
    <row r="189" s="10" customFormat="true" ht="15.75" hidden="false" customHeight="true" outlineLevel="0" collapsed="false">
      <c r="A189" s="36" t="s">
        <v>32</v>
      </c>
      <c r="B189" s="37" t="n">
        <v>1914.4947</v>
      </c>
      <c r="C189" s="37" t="n">
        <v>253.5221</v>
      </c>
      <c r="D189" s="37" t="n">
        <v>495.8856</v>
      </c>
      <c r="E189" s="37" t="n">
        <v>401.9511</v>
      </c>
      <c r="F189" s="37" t="n">
        <v>143.3504</v>
      </c>
      <c r="G189" s="37" t="n">
        <v>203.8618</v>
      </c>
      <c r="H189" s="37" t="n">
        <v>395.1927</v>
      </c>
      <c r="I189" s="37" t="s">
        <v>28</v>
      </c>
      <c r="J189" s="37" t="n">
        <v>20.731</v>
      </c>
      <c r="K189" s="37" t="s">
        <v>28</v>
      </c>
      <c r="L189" s="58"/>
      <c r="M189" s="39" t="s">
        <v>33</v>
      </c>
    </row>
    <row r="190" s="10" customFormat="true" ht="15.75" hidden="false" customHeight="true" outlineLevel="0" collapsed="false">
      <c r="A190" s="36" t="s">
        <v>34</v>
      </c>
      <c r="B190" s="37" t="n">
        <v>1489.4215</v>
      </c>
      <c r="C190" s="37" t="n">
        <v>37.398</v>
      </c>
      <c r="D190" s="37" t="n">
        <v>70.319</v>
      </c>
      <c r="E190" s="37" t="n">
        <v>881.8647</v>
      </c>
      <c r="F190" s="37" t="n">
        <v>45.0395</v>
      </c>
      <c r="G190" s="37" t="n">
        <v>117.0882</v>
      </c>
      <c r="H190" s="37" t="n">
        <v>314.2956</v>
      </c>
      <c r="I190" s="37" t="s">
        <v>28</v>
      </c>
      <c r="J190" s="37" t="s">
        <v>28</v>
      </c>
      <c r="K190" s="37" t="n">
        <v>23.4165</v>
      </c>
      <c r="L190" s="58"/>
      <c r="M190" s="39" t="s">
        <v>35</v>
      </c>
    </row>
    <row r="191" s="10" customFormat="true" ht="15.75" hidden="false" customHeight="true" outlineLevel="0" collapsed="false">
      <c r="A191" s="36" t="s">
        <v>36</v>
      </c>
      <c r="B191" s="37" t="n">
        <v>9561.1361</v>
      </c>
      <c r="C191" s="37" t="n">
        <v>843.4162</v>
      </c>
      <c r="D191" s="37" t="n">
        <v>1555.8148</v>
      </c>
      <c r="E191" s="37" t="n">
        <v>2358.4667</v>
      </c>
      <c r="F191" s="37" t="n">
        <v>2303.6887</v>
      </c>
      <c r="G191" s="37" t="n">
        <v>849.4109</v>
      </c>
      <c r="H191" s="37" t="n">
        <v>491.0094</v>
      </c>
      <c r="I191" s="37" t="n">
        <v>965.0626</v>
      </c>
      <c r="J191" s="37" t="n">
        <v>128.6225</v>
      </c>
      <c r="K191" s="37" t="n">
        <v>65.6443</v>
      </c>
      <c r="L191" s="58"/>
      <c r="M191" s="39" t="s">
        <v>37</v>
      </c>
    </row>
    <row r="192" s="10" customFormat="true" ht="15.75" hidden="false" customHeight="true" outlineLevel="0" collapsed="false">
      <c r="A192" s="36" t="s">
        <v>32</v>
      </c>
      <c r="B192" s="37" t="n">
        <v>4412.7487</v>
      </c>
      <c r="C192" s="37" t="n">
        <v>256.0952</v>
      </c>
      <c r="D192" s="37" t="n">
        <v>606.6241</v>
      </c>
      <c r="E192" s="37" t="n">
        <v>1932.3804</v>
      </c>
      <c r="F192" s="37" t="n">
        <v>744.2655</v>
      </c>
      <c r="G192" s="37" t="n">
        <v>230.5194</v>
      </c>
      <c r="H192" s="37" t="n">
        <v>146.532</v>
      </c>
      <c r="I192" s="37" t="n">
        <v>386.6036</v>
      </c>
      <c r="J192" s="37" t="n">
        <v>83.6252</v>
      </c>
      <c r="K192" s="37" t="n">
        <v>26.1033</v>
      </c>
      <c r="L192" s="58"/>
      <c r="M192" s="39" t="s">
        <v>33</v>
      </c>
    </row>
    <row r="193" s="10" customFormat="true" ht="15.75" hidden="false" customHeight="true" outlineLevel="0" collapsed="false">
      <c r="A193" s="36" t="s">
        <v>34</v>
      </c>
      <c r="B193" s="37" t="n">
        <v>5148.3874</v>
      </c>
      <c r="C193" s="37" t="n">
        <v>587.321</v>
      </c>
      <c r="D193" s="37" t="n">
        <v>949.1907</v>
      </c>
      <c r="E193" s="37" t="n">
        <v>426.0863</v>
      </c>
      <c r="F193" s="37" t="n">
        <v>1559.4232</v>
      </c>
      <c r="G193" s="37" t="n">
        <v>618.8915</v>
      </c>
      <c r="H193" s="37" t="n">
        <v>344.4774</v>
      </c>
      <c r="I193" s="37" t="n">
        <v>578.459</v>
      </c>
      <c r="J193" s="37" t="n">
        <v>44.9973</v>
      </c>
      <c r="K193" s="37" t="n">
        <v>39.541</v>
      </c>
      <c r="L193" s="58"/>
      <c r="M193" s="39" t="s">
        <v>35</v>
      </c>
    </row>
    <row r="194" s="32" customFormat="true" ht="15.75" hidden="false" customHeight="true" outlineLevel="0" collapsed="false">
      <c r="A194" s="40" t="s">
        <v>38</v>
      </c>
      <c r="B194" s="34" t="n">
        <v>16841.4731</v>
      </c>
      <c r="C194" s="34" t="n">
        <v>2376.9981</v>
      </c>
      <c r="D194" s="34" t="n">
        <v>1087.173</v>
      </c>
      <c r="E194" s="34" t="n">
        <v>3798.8646</v>
      </c>
      <c r="F194" s="34" t="n">
        <v>2106.5811</v>
      </c>
      <c r="G194" s="34" t="n">
        <v>3244.6296</v>
      </c>
      <c r="H194" s="34" t="n">
        <v>1761.5305</v>
      </c>
      <c r="I194" s="34" t="n">
        <v>1803.5495</v>
      </c>
      <c r="J194" s="34" t="n">
        <v>626.3101</v>
      </c>
      <c r="K194" s="34" t="n">
        <v>35.8366</v>
      </c>
      <c r="L194" s="57"/>
      <c r="M194" s="35" t="s">
        <v>39</v>
      </c>
    </row>
    <row r="195" s="10" customFormat="true" ht="15.75" hidden="false" customHeight="true" outlineLevel="0" collapsed="false">
      <c r="A195" s="36" t="s">
        <v>25</v>
      </c>
      <c r="B195" s="37" t="n">
        <v>14523.0959</v>
      </c>
      <c r="C195" s="37" t="n">
        <v>1734.5961</v>
      </c>
      <c r="D195" s="37" t="n">
        <v>1048.3404</v>
      </c>
      <c r="E195" s="37" t="n">
        <v>3638.7751</v>
      </c>
      <c r="F195" s="37" t="n">
        <v>2048.6404</v>
      </c>
      <c r="G195" s="37" t="n">
        <v>2576.7462</v>
      </c>
      <c r="H195" s="37" t="n">
        <v>1321.776</v>
      </c>
      <c r="I195" s="37" t="n">
        <v>1771.9003</v>
      </c>
      <c r="J195" s="37" t="n">
        <v>366.3273</v>
      </c>
      <c r="K195" s="37" t="n">
        <v>15.9941</v>
      </c>
      <c r="L195" s="58"/>
      <c r="M195" s="39" t="s">
        <v>26</v>
      </c>
    </row>
    <row r="196" s="10" customFormat="true" ht="15.75" hidden="false" customHeight="true" outlineLevel="0" collapsed="false">
      <c r="A196" s="36" t="s">
        <v>27</v>
      </c>
      <c r="B196" s="37" t="n">
        <v>2318.3772</v>
      </c>
      <c r="C196" s="37" t="n">
        <v>642.402</v>
      </c>
      <c r="D196" s="37" t="n">
        <v>38.8326</v>
      </c>
      <c r="E196" s="37" t="n">
        <v>160.0895</v>
      </c>
      <c r="F196" s="37" t="n">
        <v>57.9407</v>
      </c>
      <c r="G196" s="37" t="n">
        <v>667.8834</v>
      </c>
      <c r="H196" s="37" t="n">
        <v>439.7545</v>
      </c>
      <c r="I196" s="37" t="n">
        <v>31.6492</v>
      </c>
      <c r="J196" s="37" t="n">
        <v>259.9828</v>
      </c>
      <c r="K196" s="37" t="n">
        <v>19.8425</v>
      </c>
      <c r="L196" s="58"/>
      <c r="M196" s="39" t="s">
        <v>29</v>
      </c>
    </row>
    <row r="197" s="10" customFormat="true" ht="15.75" hidden="false" customHeight="true" outlineLevel="0" collapsed="false">
      <c r="A197" s="36" t="s">
        <v>40</v>
      </c>
      <c r="B197" s="37" t="n">
        <v>8583.0946</v>
      </c>
      <c r="C197" s="37" t="n">
        <v>1167.1533</v>
      </c>
      <c r="D197" s="37" t="n">
        <v>1005.5481</v>
      </c>
      <c r="E197" s="37" t="n">
        <v>1922.6541</v>
      </c>
      <c r="F197" s="37" t="n">
        <v>890.4612</v>
      </c>
      <c r="G197" s="37" t="n">
        <v>1960.065</v>
      </c>
      <c r="H197" s="37" t="n">
        <v>585.0622</v>
      </c>
      <c r="I197" s="37" t="n">
        <v>709.941</v>
      </c>
      <c r="J197" s="37" t="n">
        <v>342.2097</v>
      </c>
      <c r="K197" s="37" t="s">
        <v>28</v>
      </c>
      <c r="L197" s="58"/>
      <c r="M197" s="39" t="s">
        <v>41</v>
      </c>
    </row>
    <row r="198" s="10" customFormat="true" ht="15.75" hidden="false" customHeight="true" outlineLevel="0" collapsed="false">
      <c r="A198" s="36" t="s">
        <v>42</v>
      </c>
      <c r="B198" s="37" t="n">
        <v>4231.0649</v>
      </c>
      <c r="C198" s="37" t="n">
        <v>628.1208</v>
      </c>
      <c r="D198" s="37" t="n">
        <v>81.6249</v>
      </c>
      <c r="E198" s="37" t="n">
        <v>1169.7825</v>
      </c>
      <c r="F198" s="37" t="n">
        <v>954.3906</v>
      </c>
      <c r="G198" s="37" t="n">
        <v>70.882</v>
      </c>
      <c r="H198" s="37" t="n">
        <v>233.2385</v>
      </c>
      <c r="I198" s="37" t="n">
        <v>808.9252</v>
      </c>
      <c r="J198" s="37" t="n">
        <v>284.1004</v>
      </c>
      <c r="K198" s="37" t="s">
        <v>28</v>
      </c>
      <c r="L198" s="58"/>
      <c r="M198" s="39" t="s">
        <v>43</v>
      </c>
    </row>
    <row r="199" s="10" customFormat="true" ht="15.75" hidden="false" customHeight="true" outlineLevel="0" collapsed="false">
      <c r="A199" s="36" t="s">
        <v>32</v>
      </c>
      <c r="B199" s="37" t="n">
        <v>3487.6485</v>
      </c>
      <c r="C199" s="37" t="n">
        <v>516.355</v>
      </c>
      <c r="D199" s="37" t="n">
        <v>42.7923</v>
      </c>
      <c r="E199" s="37" t="n">
        <v>1121.2388</v>
      </c>
      <c r="F199" s="37" t="n">
        <v>896.4499</v>
      </c>
      <c r="G199" s="37" t="s">
        <v>28</v>
      </c>
      <c r="H199" s="37" t="n">
        <v>109.4189</v>
      </c>
      <c r="I199" s="37" t="n">
        <v>777.276</v>
      </c>
      <c r="J199" s="37" t="n">
        <v>24.1176</v>
      </c>
      <c r="K199" s="37" t="s">
        <v>28</v>
      </c>
      <c r="L199" s="58"/>
      <c r="M199" s="39" t="s">
        <v>33</v>
      </c>
    </row>
    <row r="200" s="10" customFormat="true" ht="15.75" hidden="false" customHeight="true" outlineLevel="0" collapsed="false">
      <c r="A200" s="36" t="s">
        <v>34</v>
      </c>
      <c r="B200" s="37" t="n">
        <v>743.4164</v>
      </c>
      <c r="C200" s="37" t="n">
        <v>111.7658</v>
      </c>
      <c r="D200" s="37" t="n">
        <v>38.8326</v>
      </c>
      <c r="E200" s="37" t="n">
        <v>48.5437</v>
      </c>
      <c r="F200" s="37" t="n">
        <v>57.9407</v>
      </c>
      <c r="G200" s="37" t="n">
        <v>70.882</v>
      </c>
      <c r="H200" s="37" t="n">
        <v>123.8196</v>
      </c>
      <c r="I200" s="37" t="n">
        <v>31.6492</v>
      </c>
      <c r="J200" s="37" t="n">
        <v>259.9828</v>
      </c>
      <c r="K200" s="37" t="s">
        <v>28</v>
      </c>
      <c r="L200" s="58"/>
      <c r="M200" s="39" t="s">
        <v>35</v>
      </c>
    </row>
    <row r="201" s="10" customFormat="true" ht="15.75" hidden="false" customHeight="true" outlineLevel="0" collapsed="false">
      <c r="A201" s="36" t="s">
        <v>44</v>
      </c>
      <c r="B201" s="37" t="n">
        <v>228.6551</v>
      </c>
      <c r="C201" s="37" t="s">
        <v>28</v>
      </c>
      <c r="D201" s="37" t="s">
        <v>28</v>
      </c>
      <c r="E201" s="37" t="n">
        <v>111.5458</v>
      </c>
      <c r="F201" s="37" t="s">
        <v>28</v>
      </c>
      <c r="G201" s="37" t="n">
        <v>65.8736</v>
      </c>
      <c r="H201" s="37" t="n">
        <v>31.3932</v>
      </c>
      <c r="I201" s="37" t="s">
        <v>28</v>
      </c>
      <c r="J201" s="37" t="s">
        <v>28</v>
      </c>
      <c r="K201" s="37" t="n">
        <v>19.8425</v>
      </c>
      <c r="L201" s="58"/>
      <c r="M201" s="39" t="s">
        <v>54</v>
      </c>
    </row>
    <row r="202" s="10" customFormat="true" ht="15.75" hidden="false" customHeight="true" outlineLevel="0" collapsed="false">
      <c r="A202" s="36" t="s">
        <v>32</v>
      </c>
      <c r="B202" s="37" t="n">
        <v>28.3621</v>
      </c>
      <c r="C202" s="37" t="s">
        <v>28</v>
      </c>
      <c r="D202" s="37" t="s">
        <v>28</v>
      </c>
      <c r="E202" s="37" t="s">
        <v>28</v>
      </c>
      <c r="F202" s="37" t="s">
        <v>28</v>
      </c>
      <c r="G202" s="37" t="n">
        <v>28.3621</v>
      </c>
      <c r="H202" s="37" t="s">
        <v>28</v>
      </c>
      <c r="I202" s="37" t="s">
        <v>28</v>
      </c>
      <c r="J202" s="37" t="s">
        <v>28</v>
      </c>
      <c r="K202" s="37" t="s">
        <v>28</v>
      </c>
      <c r="L202" s="58"/>
      <c r="M202" s="39" t="s">
        <v>33</v>
      </c>
    </row>
    <row r="203" s="10" customFormat="true" ht="15.75" hidden="false" customHeight="true" outlineLevel="0" collapsed="false">
      <c r="A203" s="36" t="s">
        <v>34</v>
      </c>
      <c r="B203" s="37" t="n">
        <v>200.293</v>
      </c>
      <c r="C203" s="37" t="s">
        <v>28</v>
      </c>
      <c r="D203" s="37" t="s">
        <v>28</v>
      </c>
      <c r="E203" s="37" t="n">
        <v>111.5458</v>
      </c>
      <c r="F203" s="37" t="s">
        <v>28</v>
      </c>
      <c r="G203" s="37" t="n">
        <v>37.5115</v>
      </c>
      <c r="H203" s="37" t="n">
        <v>31.3932</v>
      </c>
      <c r="I203" s="37" t="s">
        <v>28</v>
      </c>
      <c r="J203" s="37" t="s">
        <v>28</v>
      </c>
      <c r="K203" s="37" t="n">
        <v>19.8425</v>
      </c>
      <c r="L203" s="58"/>
      <c r="M203" s="39" t="s">
        <v>35</v>
      </c>
    </row>
    <row r="204" s="10" customFormat="true" ht="15.75" hidden="false" customHeight="true" outlineLevel="0" collapsed="false">
      <c r="A204" s="36" t="s">
        <v>46</v>
      </c>
      <c r="B204" s="37" t="n">
        <v>3798.6585</v>
      </c>
      <c r="C204" s="37" t="n">
        <v>581.724</v>
      </c>
      <c r="D204" s="37" t="s">
        <v>28</v>
      </c>
      <c r="E204" s="37" t="n">
        <v>594.8822</v>
      </c>
      <c r="F204" s="37" t="n">
        <v>261.7293</v>
      </c>
      <c r="G204" s="37" t="n">
        <v>1147.809</v>
      </c>
      <c r="H204" s="37" t="n">
        <v>911.8366</v>
      </c>
      <c r="I204" s="37" t="n">
        <v>284.6833</v>
      </c>
      <c r="J204" s="37" t="s">
        <v>28</v>
      </c>
      <c r="K204" s="37" t="n">
        <v>15.9941</v>
      </c>
      <c r="L204" s="58"/>
      <c r="M204" s="39" t="s">
        <v>47</v>
      </c>
    </row>
    <row r="205" s="10" customFormat="true" ht="15.75" hidden="false" customHeight="true" outlineLevel="0" collapsed="false">
      <c r="A205" s="36" t="s">
        <v>32</v>
      </c>
      <c r="B205" s="37" t="n">
        <v>2423.9907</v>
      </c>
      <c r="C205" s="37" t="n">
        <v>51.0878</v>
      </c>
      <c r="D205" s="37" t="s">
        <v>28</v>
      </c>
      <c r="E205" s="37" t="n">
        <v>594.8822</v>
      </c>
      <c r="F205" s="37" t="n">
        <v>261.7293</v>
      </c>
      <c r="G205" s="37" t="n">
        <v>588.3191</v>
      </c>
      <c r="H205" s="37" t="n">
        <v>627.2949</v>
      </c>
      <c r="I205" s="37" t="n">
        <v>284.6833</v>
      </c>
      <c r="J205" s="37" t="s">
        <v>28</v>
      </c>
      <c r="K205" s="37" t="n">
        <v>15.9941</v>
      </c>
      <c r="L205" s="58"/>
      <c r="M205" s="39" t="s">
        <v>33</v>
      </c>
    </row>
    <row r="206" s="10" customFormat="true" ht="15.75" hidden="false" customHeight="true" outlineLevel="0" collapsed="false">
      <c r="A206" s="36" t="s">
        <v>34</v>
      </c>
      <c r="B206" s="37" t="n">
        <v>1374.6678</v>
      </c>
      <c r="C206" s="37" t="n">
        <v>530.6362</v>
      </c>
      <c r="D206" s="37" t="s">
        <v>28</v>
      </c>
      <c r="E206" s="37" t="s">
        <v>28</v>
      </c>
      <c r="F206" s="37" t="s">
        <v>28</v>
      </c>
      <c r="G206" s="37" t="n">
        <v>559.4899</v>
      </c>
      <c r="H206" s="37" t="n">
        <v>284.5417</v>
      </c>
      <c r="I206" s="37" t="s">
        <v>28</v>
      </c>
      <c r="J206" s="37" t="s">
        <v>28</v>
      </c>
      <c r="K206" s="37" t="s">
        <v>28</v>
      </c>
      <c r="L206" s="52"/>
      <c r="M206" s="39" t="s">
        <v>35</v>
      </c>
    </row>
    <row r="207" s="32" customFormat="true" ht="15.75" hidden="false" customHeight="true" outlineLevel="0" collapsed="false">
      <c r="A207" s="41" t="s">
        <v>48</v>
      </c>
      <c r="B207" s="42" t="n">
        <v>421.9103</v>
      </c>
      <c r="C207" s="42" t="s">
        <v>28</v>
      </c>
      <c r="D207" s="42" t="n">
        <v>35.2584</v>
      </c>
      <c r="E207" s="42" t="s">
        <v>28</v>
      </c>
      <c r="F207" s="42" t="s">
        <v>28</v>
      </c>
      <c r="G207" s="42" t="s">
        <v>28</v>
      </c>
      <c r="H207" s="42" t="n">
        <v>386.6519</v>
      </c>
      <c r="I207" s="42" t="s">
        <v>28</v>
      </c>
      <c r="J207" s="42" t="s">
        <v>28</v>
      </c>
      <c r="K207" s="42" t="s">
        <v>28</v>
      </c>
      <c r="L207" s="54"/>
      <c r="M207" s="44" t="s">
        <v>49</v>
      </c>
    </row>
    <row r="208" s="32" customFormat="true" ht="15.75" hidden="false" customHeight="true" outlineLevel="0" collapsed="false">
      <c r="A208" s="40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55"/>
      <c r="M208" s="35"/>
    </row>
    <row r="209" s="32" customFormat="true" ht="17.25" hidden="false" customHeight="true" outlineLevel="0" collapsed="false">
      <c r="A209" s="28" t="s">
        <v>69</v>
      </c>
      <c r="B209" s="48" t="n">
        <f aca="false">SUM(B210+B219)</f>
        <v>2122.5753</v>
      </c>
      <c r="C209" s="48" t="n">
        <f aca="false">SUM(C210)</f>
        <v>168.5192</v>
      </c>
      <c r="D209" s="48" t="n">
        <f aca="false">SUM(D210)</f>
        <v>188.1327</v>
      </c>
      <c r="E209" s="48" t="n">
        <f aca="false">SUM(E210+E219)</f>
        <v>823.5595</v>
      </c>
      <c r="F209" s="48" t="n">
        <f aca="false">SUM(F210)</f>
        <v>578.4294</v>
      </c>
      <c r="G209" s="48" t="n">
        <f aca="false">SUM(G210+G219)</f>
        <v>145.1687</v>
      </c>
      <c r="H209" s="48" t="n">
        <f aca="false">SUM(H210+H219)</f>
        <v>106.8845</v>
      </c>
      <c r="I209" s="48" t="n">
        <f aca="false">SUM(I210)</f>
        <v>23.772</v>
      </c>
      <c r="J209" s="48" t="n">
        <f aca="false">SUM(J210+J219)</f>
        <v>54.5972</v>
      </c>
      <c r="K209" s="48" t="n">
        <f aca="false">SUM(K210)</f>
        <v>33.5121</v>
      </c>
      <c r="L209" s="49"/>
      <c r="M209" s="31" t="s">
        <v>70</v>
      </c>
    </row>
    <row r="210" s="32" customFormat="true" ht="17.25" hidden="false" customHeight="true" outlineLevel="0" collapsed="false">
      <c r="A210" s="33" t="s">
        <v>23</v>
      </c>
      <c r="B210" s="34" t="n">
        <v>1862.2688</v>
      </c>
      <c r="C210" s="34" t="n">
        <v>168.5192</v>
      </c>
      <c r="D210" s="34" t="n">
        <v>188.1327</v>
      </c>
      <c r="E210" s="34" t="n">
        <v>614.2743</v>
      </c>
      <c r="F210" s="34" t="n">
        <v>578.4294</v>
      </c>
      <c r="G210" s="34" t="n">
        <v>104.2441</v>
      </c>
      <c r="H210" s="34" t="n">
        <v>98.6823</v>
      </c>
      <c r="I210" s="34" t="n">
        <v>23.772</v>
      </c>
      <c r="J210" s="34" t="n">
        <v>52.7027</v>
      </c>
      <c r="K210" s="34" t="n">
        <v>33.5121</v>
      </c>
      <c r="L210" s="57"/>
      <c r="M210" s="35" t="s">
        <v>24</v>
      </c>
    </row>
    <row r="211" s="10" customFormat="true" ht="17.25" hidden="false" customHeight="true" outlineLevel="0" collapsed="false">
      <c r="A211" s="36" t="s">
        <v>25</v>
      </c>
      <c r="B211" s="37" t="n">
        <v>1284.4474</v>
      </c>
      <c r="C211" s="37" t="n">
        <v>72.5601</v>
      </c>
      <c r="D211" s="37" t="n">
        <v>136.2701</v>
      </c>
      <c r="E211" s="37" t="n">
        <v>347.4788</v>
      </c>
      <c r="F211" s="37" t="n">
        <v>487.3867</v>
      </c>
      <c r="G211" s="37" t="n">
        <v>39.2922</v>
      </c>
      <c r="H211" s="37" t="n">
        <v>95.0775</v>
      </c>
      <c r="I211" s="37" t="n">
        <v>20.1672</v>
      </c>
      <c r="J211" s="37" t="n">
        <v>52.7027</v>
      </c>
      <c r="K211" s="37" t="n">
        <v>33.5121</v>
      </c>
      <c r="L211" s="58"/>
      <c r="M211" s="39" t="s">
        <v>26</v>
      </c>
    </row>
    <row r="212" s="10" customFormat="true" ht="17.25" hidden="false" customHeight="true" outlineLevel="0" collapsed="false">
      <c r="A212" s="36" t="s">
        <v>27</v>
      </c>
      <c r="B212" s="37" t="n">
        <v>577.8214</v>
      </c>
      <c r="C212" s="37" t="n">
        <v>95.9591</v>
      </c>
      <c r="D212" s="37" t="n">
        <v>51.8626</v>
      </c>
      <c r="E212" s="37" t="n">
        <v>266.7955</v>
      </c>
      <c r="F212" s="37" t="n">
        <v>91.0427</v>
      </c>
      <c r="G212" s="37" t="n">
        <v>64.9519</v>
      </c>
      <c r="H212" s="37" t="n">
        <v>3.6048</v>
      </c>
      <c r="I212" s="37" t="n">
        <v>3.6048</v>
      </c>
      <c r="J212" s="37" t="s">
        <v>28</v>
      </c>
      <c r="K212" s="37" t="s">
        <v>28</v>
      </c>
      <c r="L212" s="58"/>
      <c r="M212" s="39" t="s">
        <v>29</v>
      </c>
    </row>
    <row r="213" s="10" customFormat="true" ht="17.25" hidden="false" customHeight="true" outlineLevel="0" collapsed="false">
      <c r="A213" s="36" t="s">
        <v>30</v>
      </c>
      <c r="B213" s="37" t="n">
        <v>1170.4126</v>
      </c>
      <c r="C213" s="37" t="n">
        <v>138.3297</v>
      </c>
      <c r="D213" s="37" t="n">
        <v>96.8779</v>
      </c>
      <c r="E213" s="37" t="n">
        <v>317.6826</v>
      </c>
      <c r="F213" s="37" t="n">
        <v>467.145</v>
      </c>
      <c r="G213" s="37" t="n">
        <v>37.2583</v>
      </c>
      <c r="H213" s="37" t="n">
        <v>91.8845</v>
      </c>
      <c r="I213" s="37" t="n">
        <v>11.499</v>
      </c>
      <c r="J213" s="37" t="n">
        <v>9.7356</v>
      </c>
      <c r="K213" s="37" t="s">
        <v>28</v>
      </c>
      <c r="L213" s="58"/>
      <c r="M213" s="39" t="s">
        <v>31</v>
      </c>
    </row>
    <row r="214" s="10" customFormat="true" ht="17.25" hidden="false" customHeight="true" outlineLevel="0" collapsed="false">
      <c r="A214" s="36" t="s">
        <v>32</v>
      </c>
      <c r="B214" s="37" t="n">
        <v>828.45</v>
      </c>
      <c r="C214" s="37" t="n">
        <v>52.1178</v>
      </c>
      <c r="D214" s="37" t="n">
        <v>96.8779</v>
      </c>
      <c r="E214" s="37" t="n">
        <v>143.396</v>
      </c>
      <c r="F214" s="37" t="n">
        <v>391.9045</v>
      </c>
      <c r="G214" s="37" t="n">
        <v>31.0347</v>
      </c>
      <c r="H214" s="37" t="n">
        <v>91.8845</v>
      </c>
      <c r="I214" s="37" t="n">
        <v>11.499</v>
      </c>
      <c r="J214" s="37" t="n">
        <v>9.7356</v>
      </c>
      <c r="K214" s="37" t="s">
        <v>28</v>
      </c>
      <c r="L214" s="58"/>
      <c r="M214" s="39" t="s">
        <v>33</v>
      </c>
    </row>
    <row r="215" s="10" customFormat="true" ht="17.25" hidden="false" customHeight="true" outlineLevel="0" collapsed="false">
      <c r="A215" s="36" t="s">
        <v>34</v>
      </c>
      <c r="B215" s="37" t="n">
        <v>341.9626</v>
      </c>
      <c r="C215" s="37" t="n">
        <v>86.2119</v>
      </c>
      <c r="D215" s="37" t="s">
        <v>28</v>
      </c>
      <c r="E215" s="37" t="n">
        <v>174.2866</v>
      </c>
      <c r="F215" s="37" t="n">
        <v>75.2405</v>
      </c>
      <c r="G215" s="37" t="n">
        <v>6.2236</v>
      </c>
      <c r="H215" s="37" t="s">
        <v>28</v>
      </c>
      <c r="I215" s="37" t="s">
        <v>28</v>
      </c>
      <c r="J215" s="37" t="s">
        <v>28</v>
      </c>
      <c r="K215" s="37" t="s">
        <v>28</v>
      </c>
      <c r="L215" s="58"/>
      <c r="M215" s="39" t="s">
        <v>35</v>
      </c>
    </row>
    <row r="216" s="10" customFormat="true" ht="17.25" hidden="false" customHeight="true" outlineLevel="0" collapsed="false">
      <c r="A216" s="36" t="s">
        <v>36</v>
      </c>
      <c r="B216" s="37" t="n">
        <v>691.8562</v>
      </c>
      <c r="C216" s="37" t="n">
        <v>30.1895</v>
      </c>
      <c r="D216" s="37" t="n">
        <v>91.2548</v>
      </c>
      <c r="E216" s="37" t="n">
        <v>296.5917</v>
      </c>
      <c r="F216" s="37" t="n">
        <v>111.2844</v>
      </c>
      <c r="G216" s="37" t="n">
        <v>66.9858</v>
      </c>
      <c r="H216" s="37" t="n">
        <v>6.7978</v>
      </c>
      <c r="I216" s="37" t="n">
        <v>12.273</v>
      </c>
      <c r="J216" s="37" t="n">
        <v>42.9671</v>
      </c>
      <c r="K216" s="37" t="n">
        <v>33.5121</v>
      </c>
      <c r="L216" s="58"/>
      <c r="M216" s="39" t="s">
        <v>37</v>
      </c>
    </row>
    <row r="217" s="10" customFormat="true" ht="17.25" hidden="false" customHeight="true" outlineLevel="0" collapsed="false">
      <c r="A217" s="36" t="s">
        <v>32</v>
      </c>
      <c r="B217" s="37" t="n">
        <v>455.9974</v>
      </c>
      <c r="C217" s="37" t="n">
        <v>20.4423</v>
      </c>
      <c r="D217" s="37" t="n">
        <v>39.3922</v>
      </c>
      <c r="E217" s="37" t="n">
        <v>204.0828</v>
      </c>
      <c r="F217" s="37" t="n">
        <v>95.4822</v>
      </c>
      <c r="G217" s="37" t="n">
        <v>8.2575</v>
      </c>
      <c r="H217" s="37" t="n">
        <v>3.193</v>
      </c>
      <c r="I217" s="37" t="n">
        <v>8.6682</v>
      </c>
      <c r="J217" s="37" t="n">
        <v>42.9671</v>
      </c>
      <c r="K217" s="37" t="n">
        <v>33.5121</v>
      </c>
      <c r="L217" s="58"/>
      <c r="M217" s="39" t="s">
        <v>33</v>
      </c>
    </row>
    <row r="218" s="10" customFormat="true" ht="17.25" hidden="false" customHeight="true" outlineLevel="0" collapsed="false">
      <c r="A218" s="36" t="s">
        <v>34</v>
      </c>
      <c r="B218" s="37" t="n">
        <v>235.8588</v>
      </c>
      <c r="C218" s="37" t="n">
        <v>9.7472</v>
      </c>
      <c r="D218" s="37" t="n">
        <v>51.8626</v>
      </c>
      <c r="E218" s="37" t="n">
        <v>92.5089</v>
      </c>
      <c r="F218" s="37" t="n">
        <v>15.8022</v>
      </c>
      <c r="G218" s="37" t="n">
        <v>58.7283</v>
      </c>
      <c r="H218" s="37" t="n">
        <v>3.6048</v>
      </c>
      <c r="I218" s="37" t="n">
        <v>3.6048</v>
      </c>
      <c r="J218" s="37" t="s">
        <v>28</v>
      </c>
      <c r="K218" s="37" t="s">
        <v>28</v>
      </c>
      <c r="L218" s="58"/>
      <c r="M218" s="39" t="s">
        <v>35</v>
      </c>
    </row>
    <row r="219" s="32" customFormat="true" ht="17.25" hidden="false" customHeight="true" outlineLevel="0" collapsed="false">
      <c r="A219" s="40" t="s">
        <v>38</v>
      </c>
      <c r="B219" s="34" t="n">
        <v>260.3065</v>
      </c>
      <c r="C219" s="34" t="s">
        <v>28</v>
      </c>
      <c r="D219" s="34" t="s">
        <v>28</v>
      </c>
      <c r="E219" s="34" t="n">
        <v>209.2852</v>
      </c>
      <c r="F219" s="34" t="s">
        <v>28</v>
      </c>
      <c r="G219" s="34" t="n">
        <v>40.9246</v>
      </c>
      <c r="H219" s="34" t="n">
        <v>8.2022</v>
      </c>
      <c r="I219" s="34" t="s">
        <v>28</v>
      </c>
      <c r="J219" s="34" t="n">
        <v>1.8945</v>
      </c>
      <c r="K219" s="34" t="s">
        <v>28</v>
      </c>
      <c r="L219" s="59"/>
      <c r="M219" s="35" t="s">
        <v>39</v>
      </c>
    </row>
    <row r="220" s="10" customFormat="true" ht="17.25" hidden="false" customHeight="true" outlineLevel="0" collapsed="false">
      <c r="A220" s="36" t="s">
        <v>25</v>
      </c>
      <c r="B220" s="37" t="n">
        <v>152.4333</v>
      </c>
      <c r="C220" s="37" t="s">
        <v>28</v>
      </c>
      <c r="D220" s="37" t="s">
        <v>28</v>
      </c>
      <c r="E220" s="37" t="n">
        <v>101.412</v>
      </c>
      <c r="F220" s="37" t="s">
        <v>28</v>
      </c>
      <c r="G220" s="37" t="n">
        <v>40.9246</v>
      </c>
      <c r="H220" s="37" t="n">
        <v>8.2022</v>
      </c>
      <c r="I220" s="37" t="s">
        <v>28</v>
      </c>
      <c r="J220" s="37" t="n">
        <v>1.8945</v>
      </c>
      <c r="K220" s="37" t="s">
        <v>28</v>
      </c>
      <c r="L220" s="63"/>
      <c r="M220" s="39" t="s">
        <v>26</v>
      </c>
    </row>
    <row r="221" s="10" customFormat="true" ht="17.25" hidden="false" customHeight="true" outlineLevel="0" collapsed="false">
      <c r="A221" s="36" t="s">
        <v>27</v>
      </c>
      <c r="B221" s="37" t="n">
        <v>107.8732</v>
      </c>
      <c r="C221" s="37" t="s">
        <v>28</v>
      </c>
      <c r="D221" s="37" t="s">
        <v>28</v>
      </c>
      <c r="E221" s="37" t="n">
        <v>107.8732</v>
      </c>
      <c r="F221" s="37" t="s">
        <v>28</v>
      </c>
      <c r="G221" s="37" t="s">
        <v>28</v>
      </c>
      <c r="H221" s="37" t="s">
        <v>28</v>
      </c>
      <c r="I221" s="37" t="s">
        <v>28</v>
      </c>
      <c r="J221" s="37" t="s">
        <v>28</v>
      </c>
      <c r="K221" s="37" t="s">
        <v>28</v>
      </c>
      <c r="L221" s="58"/>
      <c r="M221" s="39" t="s">
        <v>29</v>
      </c>
    </row>
    <row r="222" s="10" customFormat="true" ht="17.25" hidden="false" customHeight="true" outlineLevel="0" collapsed="false">
      <c r="A222" s="36" t="s">
        <v>40</v>
      </c>
      <c r="B222" s="37" t="n">
        <v>111.5087</v>
      </c>
      <c r="C222" s="37" t="s">
        <v>28</v>
      </c>
      <c r="D222" s="37" t="s">
        <v>28</v>
      </c>
      <c r="E222" s="37" t="n">
        <v>101.412</v>
      </c>
      <c r="F222" s="37" t="s">
        <v>28</v>
      </c>
      <c r="G222" s="37" t="s">
        <v>28</v>
      </c>
      <c r="H222" s="37" t="n">
        <v>8.2022</v>
      </c>
      <c r="I222" s="37" t="s">
        <v>28</v>
      </c>
      <c r="J222" s="37" t="n">
        <v>1.8945</v>
      </c>
      <c r="K222" s="37" t="s">
        <v>28</v>
      </c>
      <c r="L222" s="63"/>
      <c r="M222" s="39" t="s">
        <v>41</v>
      </c>
    </row>
    <row r="223" s="10" customFormat="true" ht="17.25" hidden="false" customHeight="true" outlineLevel="0" collapsed="false">
      <c r="A223" s="36" t="s">
        <v>42</v>
      </c>
      <c r="B223" s="37" t="n">
        <v>90.7497</v>
      </c>
      <c r="C223" s="37" t="s">
        <v>28</v>
      </c>
      <c r="D223" s="37" t="s">
        <v>28</v>
      </c>
      <c r="E223" s="37" t="n">
        <v>90.7497</v>
      </c>
      <c r="F223" s="37" t="s">
        <v>28</v>
      </c>
      <c r="G223" s="37" t="s">
        <v>28</v>
      </c>
      <c r="H223" s="37" t="s">
        <v>28</v>
      </c>
      <c r="I223" s="37" t="s">
        <v>28</v>
      </c>
      <c r="J223" s="37" t="s">
        <v>28</v>
      </c>
      <c r="K223" s="37" t="s">
        <v>28</v>
      </c>
      <c r="L223" s="58"/>
      <c r="M223" s="39" t="s">
        <v>43</v>
      </c>
    </row>
    <row r="224" s="10" customFormat="true" ht="17.25" hidden="false" customHeight="true" outlineLevel="0" collapsed="false">
      <c r="A224" s="36" t="s">
        <v>34</v>
      </c>
      <c r="B224" s="37" t="n">
        <v>90.7497</v>
      </c>
      <c r="C224" s="37" t="s">
        <v>28</v>
      </c>
      <c r="D224" s="37" t="s">
        <v>28</v>
      </c>
      <c r="E224" s="37" t="n">
        <v>90.7497</v>
      </c>
      <c r="F224" s="37" t="s">
        <v>28</v>
      </c>
      <c r="G224" s="37" t="s">
        <v>28</v>
      </c>
      <c r="H224" s="37" t="s">
        <v>28</v>
      </c>
      <c r="I224" s="37" t="s">
        <v>28</v>
      </c>
      <c r="J224" s="37" t="s">
        <v>28</v>
      </c>
      <c r="K224" s="63"/>
      <c r="L224" s="58"/>
      <c r="M224" s="39" t="s">
        <v>35</v>
      </c>
    </row>
    <row r="225" s="10" customFormat="true" ht="17.25" hidden="false" customHeight="true" outlineLevel="0" collapsed="false">
      <c r="A225" s="36" t="s">
        <v>44</v>
      </c>
      <c r="B225" s="37" t="n">
        <v>17.1235</v>
      </c>
      <c r="C225" s="37" t="s">
        <v>28</v>
      </c>
      <c r="D225" s="37" t="s">
        <v>28</v>
      </c>
      <c r="E225" s="37" t="n">
        <v>17.1235</v>
      </c>
      <c r="F225" s="37" t="s">
        <v>28</v>
      </c>
      <c r="G225" s="37" t="s">
        <v>28</v>
      </c>
      <c r="H225" s="37" t="s">
        <v>28</v>
      </c>
      <c r="I225" s="37" t="s">
        <v>28</v>
      </c>
      <c r="J225" s="37" t="s">
        <v>28</v>
      </c>
      <c r="K225" s="37" t="s">
        <v>28</v>
      </c>
      <c r="L225" s="58"/>
      <c r="M225" s="39" t="s">
        <v>54</v>
      </c>
    </row>
    <row r="226" s="10" customFormat="true" ht="17.25" hidden="false" customHeight="true" outlineLevel="0" collapsed="false">
      <c r="A226" s="36" t="s">
        <v>34</v>
      </c>
      <c r="B226" s="37" t="n">
        <v>17.1235</v>
      </c>
      <c r="C226" s="37" t="s">
        <v>28</v>
      </c>
      <c r="D226" s="37" t="s">
        <v>28</v>
      </c>
      <c r="E226" s="37" t="n">
        <v>17.1235</v>
      </c>
      <c r="F226" s="37" t="s">
        <v>28</v>
      </c>
      <c r="G226" s="37" t="s">
        <v>28</v>
      </c>
      <c r="H226" s="37" t="s">
        <v>28</v>
      </c>
      <c r="I226" s="37" t="s">
        <v>28</v>
      </c>
      <c r="J226" s="37" t="s">
        <v>28</v>
      </c>
      <c r="K226" s="64"/>
      <c r="L226" s="58"/>
      <c r="M226" s="39" t="s">
        <v>35</v>
      </c>
    </row>
    <row r="227" s="10" customFormat="true" ht="17.25" hidden="false" customHeight="true" outlineLevel="0" collapsed="false">
      <c r="A227" s="36" t="s">
        <v>46</v>
      </c>
      <c r="B227" s="37" t="n">
        <v>40.9246</v>
      </c>
      <c r="C227" s="37" t="s">
        <v>28</v>
      </c>
      <c r="D227" s="37" t="s">
        <v>28</v>
      </c>
      <c r="E227" s="37" t="s">
        <v>28</v>
      </c>
      <c r="F227" s="37" t="s">
        <v>28</v>
      </c>
      <c r="G227" s="37" t="n">
        <v>40.9246</v>
      </c>
      <c r="H227" s="37" t="s">
        <v>28</v>
      </c>
      <c r="I227" s="37" t="s">
        <v>28</v>
      </c>
      <c r="J227" s="37" t="s">
        <v>28</v>
      </c>
      <c r="K227" s="37" t="s">
        <v>28</v>
      </c>
      <c r="L227" s="58"/>
      <c r="M227" s="39" t="s">
        <v>47</v>
      </c>
    </row>
    <row r="228" s="10" customFormat="true" ht="17.25" hidden="false" customHeight="true" outlineLevel="0" collapsed="false">
      <c r="A228" s="65" t="s">
        <v>32</v>
      </c>
      <c r="B228" s="53" t="n">
        <v>40.9246</v>
      </c>
      <c r="C228" s="53" t="s">
        <v>28</v>
      </c>
      <c r="D228" s="53" t="s">
        <v>28</v>
      </c>
      <c r="E228" s="53" t="s">
        <v>28</v>
      </c>
      <c r="F228" s="53" t="s">
        <v>28</v>
      </c>
      <c r="G228" s="53" t="n">
        <v>40.9246</v>
      </c>
      <c r="H228" s="53" t="s">
        <v>28</v>
      </c>
      <c r="I228" s="53" t="s">
        <v>28</v>
      </c>
      <c r="J228" s="53" t="s">
        <v>28</v>
      </c>
      <c r="K228" s="53" t="s">
        <v>28</v>
      </c>
      <c r="L228" s="66"/>
      <c r="M228" s="67" t="s">
        <v>33</v>
      </c>
    </row>
    <row r="229" s="32" customFormat="true" ht="15.75" hidden="false" customHeight="true" outlineLevel="0" collapsed="false">
      <c r="A229" s="40"/>
      <c r="B229" s="37"/>
      <c r="C229" s="37"/>
      <c r="D229" s="37"/>
      <c r="E229" s="37"/>
      <c r="F229" s="37"/>
      <c r="G229" s="37"/>
      <c r="H229" s="37"/>
      <c r="I229" s="37"/>
      <c r="J229" s="37"/>
      <c r="K229" s="37" t="s">
        <v>64</v>
      </c>
      <c r="L229" s="55"/>
      <c r="M229" s="35"/>
    </row>
    <row r="230" s="32" customFormat="true" ht="15.75" hidden="false" customHeight="true" outlineLevel="0" collapsed="false">
      <c r="A230" s="40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55"/>
      <c r="M230" s="35"/>
    </row>
    <row r="231" s="32" customFormat="true" ht="15.75" hidden="false" customHeight="true" outlineLevel="0" collapsed="false">
      <c r="A231" s="40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55"/>
      <c r="M231" s="35"/>
    </row>
    <row r="232" s="32" customFormat="true" ht="16.5" hidden="false" customHeight="true" outlineLevel="0" collapsed="false">
      <c r="A232" s="28" t="s">
        <v>71</v>
      </c>
      <c r="B232" s="34" t="n">
        <f aca="false">SUM(B233+B242)</f>
        <v>22974.7899</v>
      </c>
      <c r="C232" s="34" t="n">
        <f aca="false">SUM(C233+C242)</f>
        <v>2659.8556</v>
      </c>
      <c r="D232" s="34" t="n">
        <f aca="false">SUM(D233+D242)</f>
        <v>3251.6521</v>
      </c>
      <c r="E232" s="34" t="n">
        <f aca="false">SUM(E233+E242)</f>
        <v>7717.3149</v>
      </c>
      <c r="F232" s="34" t="n">
        <f aca="false">SUM(F233+F242)</f>
        <v>2645.5937</v>
      </c>
      <c r="G232" s="34" t="n">
        <f aca="false">SUM(G233+G242)</f>
        <v>2384.535</v>
      </c>
      <c r="H232" s="34" t="n">
        <f aca="false">SUM(H233+H242)</f>
        <v>1658.9455</v>
      </c>
      <c r="I232" s="34" t="n">
        <f aca="false">SUM(I233+I242)</f>
        <v>1814.3407</v>
      </c>
      <c r="J232" s="34" t="n">
        <f aca="false">SUM(J233+J242)</f>
        <v>205.7781</v>
      </c>
      <c r="K232" s="34" t="n">
        <f aca="false">SUM(K233+K242)</f>
        <v>636.7743</v>
      </c>
      <c r="L232" s="49"/>
      <c r="M232" s="31" t="s">
        <v>72</v>
      </c>
    </row>
    <row r="233" s="32" customFormat="true" ht="16.5" hidden="false" customHeight="true" outlineLevel="0" collapsed="false">
      <c r="A233" s="33" t="s">
        <v>23</v>
      </c>
      <c r="B233" s="34" t="n">
        <v>11167.3595</v>
      </c>
      <c r="C233" s="34" t="n">
        <v>1658.6527</v>
      </c>
      <c r="D233" s="34" t="n">
        <v>2653.3778</v>
      </c>
      <c r="E233" s="34" t="n">
        <v>2814.7308</v>
      </c>
      <c r="F233" s="34" t="n">
        <v>1237.752</v>
      </c>
      <c r="G233" s="34" t="n">
        <v>1064.411</v>
      </c>
      <c r="H233" s="34" t="n">
        <v>601.9067</v>
      </c>
      <c r="I233" s="34" t="n">
        <v>652.1462</v>
      </c>
      <c r="J233" s="34" t="n">
        <v>65.4764</v>
      </c>
      <c r="K233" s="34" t="n">
        <v>418.9059</v>
      </c>
      <c r="L233" s="57"/>
      <c r="M233" s="35" t="s">
        <v>24</v>
      </c>
    </row>
    <row r="234" s="10" customFormat="true" ht="16.5" hidden="false" customHeight="true" outlineLevel="0" collapsed="false">
      <c r="A234" s="36" t="s">
        <v>25</v>
      </c>
      <c r="B234" s="37" t="n">
        <v>3580.3443</v>
      </c>
      <c r="C234" s="37" t="n">
        <v>552.8577</v>
      </c>
      <c r="D234" s="37" t="n">
        <v>710.1357</v>
      </c>
      <c r="E234" s="37" t="n">
        <v>733.7054</v>
      </c>
      <c r="F234" s="37" t="n">
        <v>762.5219</v>
      </c>
      <c r="G234" s="37" t="n">
        <v>362.1451</v>
      </c>
      <c r="H234" s="37" t="n">
        <v>219.621</v>
      </c>
      <c r="I234" s="37" t="n">
        <v>85.5166</v>
      </c>
      <c r="J234" s="37" t="s">
        <v>28</v>
      </c>
      <c r="K234" s="37" t="n">
        <v>153.8409</v>
      </c>
      <c r="L234" s="58"/>
      <c r="M234" s="39" t="s">
        <v>26</v>
      </c>
    </row>
    <row r="235" s="10" customFormat="true" ht="16.5" hidden="false" customHeight="true" outlineLevel="0" collapsed="false">
      <c r="A235" s="36" t="s">
        <v>27</v>
      </c>
      <c r="B235" s="37" t="n">
        <v>7587.0152</v>
      </c>
      <c r="C235" s="37" t="n">
        <v>1105.795</v>
      </c>
      <c r="D235" s="37" t="n">
        <v>1943.2421</v>
      </c>
      <c r="E235" s="37" t="n">
        <v>2081.0254</v>
      </c>
      <c r="F235" s="37" t="n">
        <v>475.2301</v>
      </c>
      <c r="G235" s="37" t="n">
        <v>702.2659</v>
      </c>
      <c r="H235" s="37" t="n">
        <v>382.2857</v>
      </c>
      <c r="I235" s="37" t="n">
        <v>566.6296</v>
      </c>
      <c r="J235" s="37" t="n">
        <v>65.4764</v>
      </c>
      <c r="K235" s="37" t="n">
        <v>265.065</v>
      </c>
      <c r="L235" s="58"/>
      <c r="M235" s="39" t="s">
        <v>29</v>
      </c>
    </row>
    <row r="236" s="10" customFormat="true" ht="16.5" hidden="false" customHeight="true" outlineLevel="0" collapsed="false">
      <c r="A236" s="36" t="s">
        <v>30</v>
      </c>
      <c r="B236" s="37" t="n">
        <v>1833.0693</v>
      </c>
      <c r="C236" s="37" t="n">
        <v>368.4309</v>
      </c>
      <c r="D236" s="37" t="n">
        <v>163.5208</v>
      </c>
      <c r="E236" s="37" t="n">
        <v>177.177</v>
      </c>
      <c r="F236" s="37" t="n">
        <v>163.9174</v>
      </c>
      <c r="G236" s="37" t="n">
        <v>143.1024</v>
      </c>
      <c r="H236" s="37" t="n">
        <v>183.2906</v>
      </c>
      <c r="I236" s="37" t="n">
        <v>491.6978</v>
      </c>
      <c r="J236" s="37" t="s">
        <v>28</v>
      </c>
      <c r="K236" s="37" t="n">
        <v>141.9324</v>
      </c>
      <c r="L236" s="58"/>
      <c r="M236" s="39" t="s">
        <v>31</v>
      </c>
    </row>
    <row r="237" s="10" customFormat="true" ht="16.5" hidden="false" customHeight="true" outlineLevel="0" collapsed="false">
      <c r="A237" s="36" t="s">
        <v>32</v>
      </c>
      <c r="B237" s="37" t="n">
        <v>186.4712</v>
      </c>
      <c r="C237" s="37" t="s">
        <v>28</v>
      </c>
      <c r="D237" s="37" t="n">
        <v>36.6589</v>
      </c>
      <c r="E237" s="37" t="n">
        <v>76.1559</v>
      </c>
      <c r="F237" s="37" t="n">
        <v>36.0786</v>
      </c>
      <c r="G237" s="37" t="s">
        <v>28</v>
      </c>
      <c r="H237" s="37" t="n">
        <v>37.5778</v>
      </c>
      <c r="I237" s="37" t="s">
        <v>28</v>
      </c>
      <c r="J237" s="37" t="s">
        <v>28</v>
      </c>
      <c r="K237" s="37" t="s">
        <v>28</v>
      </c>
      <c r="L237" s="58"/>
      <c r="M237" s="39" t="s">
        <v>33</v>
      </c>
    </row>
    <row r="238" s="10" customFormat="true" ht="16.5" hidden="false" customHeight="true" outlineLevel="0" collapsed="false">
      <c r="A238" s="36" t="s">
        <v>34</v>
      </c>
      <c r="B238" s="37" t="n">
        <v>1646.5981</v>
      </c>
      <c r="C238" s="37" t="n">
        <v>368.4309</v>
      </c>
      <c r="D238" s="37" t="n">
        <v>126.8619</v>
      </c>
      <c r="E238" s="37" t="n">
        <v>101.0211</v>
      </c>
      <c r="F238" s="37" t="n">
        <v>127.8388</v>
      </c>
      <c r="G238" s="37" t="n">
        <v>143.1024</v>
      </c>
      <c r="H238" s="37" t="n">
        <v>145.7128</v>
      </c>
      <c r="I238" s="37" t="n">
        <v>491.6978</v>
      </c>
      <c r="J238" s="37" t="s">
        <v>28</v>
      </c>
      <c r="K238" s="37" t="n">
        <v>141.9324</v>
      </c>
      <c r="L238" s="58"/>
      <c r="M238" s="39" t="s">
        <v>35</v>
      </c>
    </row>
    <row r="239" s="10" customFormat="true" ht="16.5" hidden="false" customHeight="true" outlineLevel="0" collapsed="false">
      <c r="A239" s="36" t="s">
        <v>36</v>
      </c>
      <c r="B239" s="37" t="n">
        <v>9334.2902</v>
      </c>
      <c r="C239" s="37" t="n">
        <v>1290.2218</v>
      </c>
      <c r="D239" s="37" t="n">
        <v>2489.857</v>
      </c>
      <c r="E239" s="37" t="n">
        <v>2637.5538</v>
      </c>
      <c r="F239" s="37" t="n">
        <v>1073.8346</v>
      </c>
      <c r="G239" s="37" t="n">
        <v>921.3086</v>
      </c>
      <c r="H239" s="37" t="n">
        <v>418.6161</v>
      </c>
      <c r="I239" s="37" t="n">
        <v>160.4484</v>
      </c>
      <c r="J239" s="37" t="n">
        <v>65.4764</v>
      </c>
      <c r="K239" s="37" t="n">
        <v>276.9735</v>
      </c>
      <c r="L239" s="58"/>
      <c r="M239" s="39" t="s">
        <v>37</v>
      </c>
    </row>
    <row r="240" s="10" customFormat="true" ht="16.5" hidden="false" customHeight="true" outlineLevel="0" collapsed="false">
      <c r="A240" s="36" t="s">
        <v>32</v>
      </c>
      <c r="B240" s="37" t="n">
        <v>3393.8731</v>
      </c>
      <c r="C240" s="37" t="n">
        <v>552.8577</v>
      </c>
      <c r="D240" s="37" t="n">
        <v>673.4768</v>
      </c>
      <c r="E240" s="37" t="n">
        <v>657.5495</v>
      </c>
      <c r="F240" s="37" t="n">
        <v>726.4433</v>
      </c>
      <c r="G240" s="37" t="n">
        <v>362.1451</v>
      </c>
      <c r="H240" s="37" t="n">
        <v>182.0432</v>
      </c>
      <c r="I240" s="37" t="n">
        <v>85.5166</v>
      </c>
      <c r="J240" s="37" t="s">
        <v>28</v>
      </c>
      <c r="K240" s="37" t="n">
        <v>153.8409</v>
      </c>
      <c r="L240" s="58"/>
      <c r="M240" s="39" t="s">
        <v>33</v>
      </c>
    </row>
    <row r="241" s="10" customFormat="true" ht="16.5" hidden="false" customHeight="true" outlineLevel="0" collapsed="false">
      <c r="A241" s="36" t="s">
        <v>34</v>
      </c>
      <c r="B241" s="37" t="n">
        <v>5940.4171</v>
      </c>
      <c r="C241" s="37" t="n">
        <v>737.3641</v>
      </c>
      <c r="D241" s="37" t="n">
        <v>1816.3802</v>
      </c>
      <c r="E241" s="37" t="n">
        <v>1980.0043</v>
      </c>
      <c r="F241" s="37" t="n">
        <v>347.3913</v>
      </c>
      <c r="G241" s="37" t="n">
        <v>559.1635</v>
      </c>
      <c r="H241" s="37" t="n">
        <v>236.5729</v>
      </c>
      <c r="I241" s="37" t="n">
        <v>74.9318</v>
      </c>
      <c r="J241" s="37" t="n">
        <v>65.4764</v>
      </c>
      <c r="K241" s="37" t="n">
        <v>123.1326</v>
      </c>
      <c r="L241" s="58"/>
      <c r="M241" s="39" t="s">
        <v>35</v>
      </c>
    </row>
    <row r="242" s="32" customFormat="true" ht="16.5" hidden="false" customHeight="true" outlineLevel="0" collapsed="false">
      <c r="A242" s="40" t="s">
        <v>38</v>
      </c>
      <c r="B242" s="34" t="n">
        <v>11807.4304</v>
      </c>
      <c r="C242" s="34" t="n">
        <v>1001.2029</v>
      </c>
      <c r="D242" s="34" t="n">
        <v>598.2743</v>
      </c>
      <c r="E242" s="34" t="n">
        <v>4902.5841</v>
      </c>
      <c r="F242" s="34" t="n">
        <v>1407.8417</v>
      </c>
      <c r="G242" s="34" t="n">
        <v>1320.124</v>
      </c>
      <c r="H242" s="34" t="n">
        <v>1057.0388</v>
      </c>
      <c r="I242" s="34" t="n">
        <v>1162.1945</v>
      </c>
      <c r="J242" s="34" t="n">
        <v>140.3017</v>
      </c>
      <c r="K242" s="34" t="n">
        <v>217.8684</v>
      </c>
      <c r="L242" s="59"/>
      <c r="M242" s="35" t="s">
        <v>39</v>
      </c>
    </row>
    <row r="243" s="10" customFormat="true" ht="16.5" hidden="false" customHeight="true" outlineLevel="0" collapsed="false">
      <c r="A243" s="36" t="s">
        <v>25</v>
      </c>
      <c r="B243" s="37" t="n">
        <v>10246.5616</v>
      </c>
      <c r="C243" s="37" t="n">
        <v>632.356</v>
      </c>
      <c r="D243" s="37" t="n">
        <v>540.6368</v>
      </c>
      <c r="E243" s="37" t="n">
        <v>4009.8002</v>
      </c>
      <c r="F243" s="37" t="n">
        <v>1356.7182</v>
      </c>
      <c r="G243" s="37" t="n">
        <v>1201.8886</v>
      </c>
      <c r="H243" s="37" t="n">
        <v>1057.0388</v>
      </c>
      <c r="I243" s="37" t="n">
        <v>1089.9529</v>
      </c>
      <c r="J243" s="37" t="n">
        <v>140.3017</v>
      </c>
      <c r="K243" s="37" t="n">
        <v>217.8684</v>
      </c>
      <c r="L243" s="58"/>
      <c r="M243" s="39" t="s">
        <v>26</v>
      </c>
    </row>
    <row r="244" s="10" customFormat="true" ht="16.5" hidden="false" customHeight="true" outlineLevel="0" collapsed="false">
      <c r="A244" s="36" t="s">
        <v>27</v>
      </c>
      <c r="B244" s="37" t="n">
        <v>1560.8688</v>
      </c>
      <c r="C244" s="37" t="n">
        <v>368.8469</v>
      </c>
      <c r="D244" s="37" t="n">
        <v>57.6375</v>
      </c>
      <c r="E244" s="37" t="n">
        <v>892.7839</v>
      </c>
      <c r="F244" s="37" t="n">
        <v>51.1235</v>
      </c>
      <c r="G244" s="37" t="n">
        <v>118.2354</v>
      </c>
      <c r="H244" s="37" t="s">
        <v>28</v>
      </c>
      <c r="I244" s="37" t="n">
        <v>72.2416</v>
      </c>
      <c r="J244" s="37" t="s">
        <v>28</v>
      </c>
      <c r="K244" s="37" t="s">
        <v>28</v>
      </c>
      <c r="L244" s="58"/>
      <c r="M244" s="39" t="s">
        <v>29</v>
      </c>
    </row>
    <row r="245" s="10" customFormat="true" ht="16.5" hidden="false" customHeight="true" outlineLevel="0" collapsed="false">
      <c r="A245" s="36" t="s">
        <v>40</v>
      </c>
      <c r="B245" s="37" t="n">
        <v>4829.8258</v>
      </c>
      <c r="C245" s="37" t="n">
        <v>632.356</v>
      </c>
      <c r="D245" s="37" t="n">
        <v>220.2947</v>
      </c>
      <c r="E245" s="37" t="n">
        <v>1061.4125</v>
      </c>
      <c r="F245" s="37" t="n">
        <v>413.7708</v>
      </c>
      <c r="G245" s="37" t="n">
        <v>922.0386</v>
      </c>
      <c r="H245" s="37" t="n">
        <v>165.3447</v>
      </c>
      <c r="I245" s="37" t="n">
        <v>1056.4384</v>
      </c>
      <c r="J245" s="37" t="n">
        <v>140.3017</v>
      </c>
      <c r="K245" s="37" t="n">
        <v>217.8684</v>
      </c>
      <c r="L245" s="58"/>
      <c r="M245" s="39" t="s">
        <v>41</v>
      </c>
    </row>
    <row r="246" s="10" customFormat="true" ht="16.5" hidden="false" customHeight="true" outlineLevel="0" collapsed="false">
      <c r="A246" s="36" t="s">
        <v>42</v>
      </c>
      <c r="B246" s="37" t="n">
        <v>6414.1593</v>
      </c>
      <c r="C246" s="37" t="n">
        <v>41.9945</v>
      </c>
      <c r="D246" s="37" t="n">
        <v>345.5083</v>
      </c>
      <c r="E246" s="37" t="n">
        <v>3713.6009</v>
      </c>
      <c r="F246" s="37" t="n">
        <v>994.0709</v>
      </c>
      <c r="G246" s="37" t="n">
        <v>321.5345</v>
      </c>
      <c r="H246" s="37" t="n">
        <v>891.6941</v>
      </c>
      <c r="I246" s="37" t="n">
        <v>105.7561</v>
      </c>
      <c r="J246" s="37" t="s">
        <v>28</v>
      </c>
      <c r="K246" s="37" t="s">
        <v>28</v>
      </c>
      <c r="L246" s="58"/>
      <c r="M246" s="39" t="s">
        <v>43</v>
      </c>
    </row>
    <row r="247" s="10" customFormat="true" ht="16.5" hidden="false" customHeight="true" outlineLevel="0" collapsed="false">
      <c r="A247" s="36" t="s">
        <v>32</v>
      </c>
      <c r="B247" s="37" t="n">
        <v>5311.0679</v>
      </c>
      <c r="C247" s="37" t="s">
        <v>28</v>
      </c>
      <c r="D247" s="37" t="n">
        <v>287.8708</v>
      </c>
      <c r="E247" s="37" t="n">
        <v>2875.1911</v>
      </c>
      <c r="F247" s="37" t="n">
        <v>942.9474</v>
      </c>
      <c r="G247" s="37" t="n">
        <v>279.85</v>
      </c>
      <c r="H247" s="37" t="n">
        <v>891.6941</v>
      </c>
      <c r="I247" s="37" t="n">
        <v>33.5145</v>
      </c>
      <c r="J247" s="37" t="s">
        <v>28</v>
      </c>
      <c r="K247" s="37" t="s">
        <v>28</v>
      </c>
      <c r="L247" s="58"/>
      <c r="M247" s="39" t="s">
        <v>33</v>
      </c>
    </row>
    <row r="248" s="10" customFormat="true" ht="16.5" hidden="false" customHeight="true" outlineLevel="0" collapsed="false">
      <c r="A248" s="36" t="s">
        <v>34</v>
      </c>
      <c r="B248" s="37" t="n">
        <v>1103.0914</v>
      </c>
      <c r="C248" s="37" t="n">
        <v>41.9945</v>
      </c>
      <c r="D248" s="37" t="n">
        <v>57.6375</v>
      </c>
      <c r="E248" s="37" t="n">
        <v>838.4098</v>
      </c>
      <c r="F248" s="37" t="n">
        <v>51.1235</v>
      </c>
      <c r="G248" s="37" t="n">
        <v>41.6845</v>
      </c>
      <c r="H248" s="37" t="s">
        <v>28</v>
      </c>
      <c r="I248" s="37" t="n">
        <v>72.2416</v>
      </c>
      <c r="J248" s="37" t="s">
        <v>28</v>
      </c>
      <c r="K248" s="37" t="s">
        <v>28</v>
      </c>
      <c r="L248" s="58"/>
      <c r="M248" s="39" t="s">
        <v>35</v>
      </c>
    </row>
    <row r="249" s="10" customFormat="true" ht="16.5" hidden="false" customHeight="true" outlineLevel="0" collapsed="false">
      <c r="A249" s="36" t="s">
        <v>61</v>
      </c>
      <c r="B249" s="37" t="n">
        <v>247.2185</v>
      </c>
      <c r="C249" s="37" t="n">
        <v>83.8222</v>
      </c>
      <c r="D249" s="37" t="n">
        <v>32.4713</v>
      </c>
      <c r="E249" s="37" t="n">
        <v>54.3741</v>
      </c>
      <c r="F249" s="37" t="s">
        <v>28</v>
      </c>
      <c r="G249" s="37" t="n">
        <v>76.5509</v>
      </c>
      <c r="H249" s="37" t="s">
        <v>28</v>
      </c>
      <c r="I249" s="37" t="s">
        <v>28</v>
      </c>
      <c r="J249" s="37" t="s">
        <v>28</v>
      </c>
      <c r="K249" s="37" t="s">
        <v>28</v>
      </c>
      <c r="L249" s="58"/>
      <c r="M249" s="39" t="s">
        <v>54</v>
      </c>
    </row>
    <row r="250" s="10" customFormat="true" ht="16.5" hidden="false" customHeight="true" outlineLevel="0" collapsed="false">
      <c r="A250" s="36" t="s">
        <v>32</v>
      </c>
      <c r="B250" s="37" t="n">
        <v>32.4713</v>
      </c>
      <c r="C250" s="37" t="s">
        <v>28</v>
      </c>
      <c r="D250" s="37" t="n">
        <v>32.4713</v>
      </c>
      <c r="E250" s="37" t="s">
        <v>28</v>
      </c>
      <c r="F250" s="37" t="s">
        <v>28</v>
      </c>
      <c r="G250" s="37" t="s">
        <v>28</v>
      </c>
      <c r="H250" s="37" t="s">
        <v>28</v>
      </c>
      <c r="I250" s="37" t="s">
        <v>28</v>
      </c>
      <c r="J250" s="37" t="s">
        <v>28</v>
      </c>
      <c r="K250" s="37" t="s">
        <v>28</v>
      </c>
      <c r="L250" s="58"/>
      <c r="M250" s="39" t="s">
        <v>33</v>
      </c>
    </row>
    <row r="251" s="10" customFormat="true" ht="16.5" hidden="false" customHeight="true" outlineLevel="0" collapsed="false">
      <c r="A251" s="36" t="s">
        <v>34</v>
      </c>
      <c r="B251" s="37" t="n">
        <v>214.7472</v>
      </c>
      <c r="C251" s="37" t="n">
        <v>83.8222</v>
      </c>
      <c r="D251" s="37" t="s">
        <v>28</v>
      </c>
      <c r="E251" s="37" t="n">
        <v>54.3741</v>
      </c>
      <c r="F251" s="37" t="s">
        <v>28</v>
      </c>
      <c r="G251" s="37" t="n">
        <v>76.5509</v>
      </c>
      <c r="H251" s="37" t="s">
        <v>28</v>
      </c>
      <c r="I251" s="37" t="s">
        <v>28</v>
      </c>
      <c r="J251" s="37" t="s">
        <v>28</v>
      </c>
      <c r="K251" s="37" t="s">
        <v>28</v>
      </c>
      <c r="L251" s="58"/>
      <c r="M251" s="39" t="s">
        <v>35</v>
      </c>
    </row>
    <row r="252" s="10" customFormat="true" ht="16.5" hidden="false" customHeight="true" outlineLevel="0" collapsed="false">
      <c r="A252" s="36" t="s">
        <v>73</v>
      </c>
      <c r="B252" s="37" t="n">
        <v>316.2268</v>
      </c>
      <c r="C252" s="37" t="n">
        <v>243.0302</v>
      </c>
      <c r="D252" s="37" t="s">
        <v>28</v>
      </c>
      <c r="E252" s="37" t="n">
        <v>73.1966</v>
      </c>
      <c r="F252" s="37" t="s">
        <v>28</v>
      </c>
      <c r="G252" s="37" t="s">
        <v>28</v>
      </c>
      <c r="H252" s="37" t="s">
        <v>28</v>
      </c>
      <c r="I252" s="37" t="s">
        <v>28</v>
      </c>
      <c r="J252" s="37" t="s">
        <v>28</v>
      </c>
      <c r="K252" s="37" t="s">
        <v>28</v>
      </c>
      <c r="L252" s="58"/>
      <c r="M252" s="39" t="s">
        <v>47</v>
      </c>
    </row>
    <row r="253" s="10" customFormat="true" ht="16.5" hidden="false" customHeight="true" outlineLevel="0" collapsed="false">
      <c r="A253" s="36" t="s">
        <v>32</v>
      </c>
      <c r="B253" s="37" t="n">
        <v>73.1966</v>
      </c>
      <c r="C253" s="37" t="s">
        <v>28</v>
      </c>
      <c r="D253" s="37" t="s">
        <v>28</v>
      </c>
      <c r="E253" s="37" t="n">
        <v>73.1966</v>
      </c>
      <c r="F253" s="37" t="s">
        <v>28</v>
      </c>
      <c r="G253" s="37" t="s">
        <v>28</v>
      </c>
      <c r="H253" s="37" t="s">
        <v>28</v>
      </c>
      <c r="I253" s="37" t="s">
        <v>28</v>
      </c>
      <c r="J253" s="37" t="s">
        <v>28</v>
      </c>
      <c r="K253" s="37" t="s">
        <v>28</v>
      </c>
      <c r="L253" s="58"/>
      <c r="M253" s="39" t="s">
        <v>33</v>
      </c>
    </row>
    <row r="254" s="10" customFormat="true" ht="16.5" hidden="false" customHeight="true" outlineLevel="0" collapsed="false">
      <c r="A254" s="65" t="s">
        <v>34</v>
      </c>
      <c r="B254" s="53" t="n">
        <v>243.0302</v>
      </c>
      <c r="C254" s="53" t="n">
        <v>243.0302</v>
      </c>
      <c r="D254" s="53" t="s">
        <v>28</v>
      </c>
      <c r="E254" s="53" t="s">
        <v>28</v>
      </c>
      <c r="F254" s="53" t="s">
        <v>28</v>
      </c>
      <c r="G254" s="53" t="s">
        <v>28</v>
      </c>
      <c r="H254" s="53" t="s">
        <v>28</v>
      </c>
      <c r="I254" s="53" t="s">
        <v>28</v>
      </c>
      <c r="J254" s="53" t="s">
        <v>28</v>
      </c>
      <c r="K254" s="53" t="s">
        <v>28</v>
      </c>
      <c r="L254" s="66"/>
      <c r="M254" s="67" t="s">
        <v>35</v>
      </c>
    </row>
    <row r="255" s="10" customFormat="true" ht="15.75" hidden="false" customHeight="true" outlineLevel="0" collapsed="false">
      <c r="A255" s="36"/>
      <c r="B255" s="37"/>
      <c r="C255" s="37"/>
      <c r="D255" s="37"/>
      <c r="E255" s="37"/>
      <c r="F255" s="37"/>
      <c r="G255" s="37"/>
      <c r="H255" s="37"/>
      <c r="I255" s="37"/>
      <c r="J255" s="37"/>
      <c r="K255" s="68"/>
      <c r="L255" s="52"/>
      <c r="M255" s="39"/>
    </row>
    <row r="256" s="32" customFormat="true" ht="15.75" hidden="false" customHeight="true" outlineLevel="0" collapsed="false">
      <c r="A256" s="28" t="s">
        <v>74</v>
      </c>
      <c r="B256" s="48" t="n">
        <f aca="false">SUM(B257+B266+B279)</f>
        <v>4703.0388</v>
      </c>
      <c r="C256" s="48" t="n">
        <f aca="false">SUM(C257+C266)</f>
        <v>364.8723</v>
      </c>
      <c r="D256" s="48" t="n">
        <f aca="false">SUM(D257+D266)</f>
        <v>292.8134</v>
      </c>
      <c r="E256" s="48" t="n">
        <f aca="false">SUM(E257+E266)</f>
        <v>1243.9313</v>
      </c>
      <c r="F256" s="48" t="n">
        <f aca="false">SUM(F257+F266)</f>
        <v>1641.1391</v>
      </c>
      <c r="G256" s="48" t="n">
        <f aca="false">SUM(G257+G266)</f>
        <v>476.6923</v>
      </c>
      <c r="H256" s="48" t="n">
        <f aca="false">SUM(H257+H266)</f>
        <v>106.1549</v>
      </c>
      <c r="I256" s="48" t="n">
        <f aca="false">SUM(I257+I266)</f>
        <v>265.1936</v>
      </c>
      <c r="J256" s="48" t="n">
        <f aca="false">SUM(J257+J266)</f>
        <v>184.1619</v>
      </c>
      <c r="K256" s="48" t="n">
        <f aca="false">SUM(K257+K266+K279)</f>
        <v>128.08</v>
      </c>
      <c r="L256" s="48"/>
      <c r="M256" s="31" t="s">
        <v>75</v>
      </c>
    </row>
    <row r="257" s="32" customFormat="true" ht="15.75" hidden="false" customHeight="true" outlineLevel="0" collapsed="false">
      <c r="A257" s="33" t="s">
        <v>23</v>
      </c>
      <c r="B257" s="34" t="n">
        <v>2148.8066</v>
      </c>
      <c r="C257" s="34" t="n">
        <v>282.8519</v>
      </c>
      <c r="D257" s="34" t="n">
        <v>224.1229</v>
      </c>
      <c r="E257" s="34" t="n">
        <v>313.3319</v>
      </c>
      <c r="F257" s="34" t="n">
        <v>650.7691</v>
      </c>
      <c r="G257" s="34" t="n">
        <v>127.438</v>
      </c>
      <c r="H257" s="34" t="n">
        <v>85.5798</v>
      </c>
      <c r="I257" s="34" t="n">
        <v>211.3261</v>
      </c>
      <c r="J257" s="34" t="n">
        <v>156.6266</v>
      </c>
      <c r="K257" s="34" t="n">
        <v>96.7603</v>
      </c>
      <c r="L257" s="57"/>
      <c r="M257" s="35" t="s">
        <v>24</v>
      </c>
    </row>
    <row r="258" s="10" customFormat="true" ht="15.75" hidden="false" customHeight="true" outlineLevel="0" collapsed="false">
      <c r="A258" s="36" t="s">
        <v>25</v>
      </c>
      <c r="B258" s="37" t="n">
        <v>915.4008</v>
      </c>
      <c r="C258" s="37" t="n">
        <v>85.5157</v>
      </c>
      <c r="D258" s="37" t="n">
        <v>108.0182</v>
      </c>
      <c r="E258" s="37" t="n">
        <v>45.378</v>
      </c>
      <c r="F258" s="37" t="n">
        <v>323.8447</v>
      </c>
      <c r="G258" s="37" t="n">
        <v>78.2871</v>
      </c>
      <c r="H258" s="37" t="n">
        <v>46.999</v>
      </c>
      <c r="I258" s="37" t="n">
        <v>79.3341</v>
      </c>
      <c r="J258" s="37" t="n">
        <v>127.6174</v>
      </c>
      <c r="K258" s="37" t="n">
        <v>20.4066</v>
      </c>
      <c r="L258" s="58"/>
      <c r="M258" s="39" t="s">
        <v>26</v>
      </c>
    </row>
    <row r="259" s="10" customFormat="true" ht="15.75" hidden="false" customHeight="true" outlineLevel="0" collapsed="false">
      <c r="A259" s="36" t="s">
        <v>27</v>
      </c>
      <c r="B259" s="37" t="n">
        <v>1233.4058</v>
      </c>
      <c r="C259" s="37" t="n">
        <v>197.3362</v>
      </c>
      <c r="D259" s="37" t="n">
        <v>116.1047</v>
      </c>
      <c r="E259" s="37" t="n">
        <v>267.9539</v>
      </c>
      <c r="F259" s="37" t="n">
        <v>326.9244</v>
      </c>
      <c r="G259" s="37" t="n">
        <v>49.1509</v>
      </c>
      <c r="H259" s="37" t="n">
        <v>38.5808</v>
      </c>
      <c r="I259" s="37" t="n">
        <v>131.992</v>
      </c>
      <c r="J259" s="37" t="n">
        <v>29.0092</v>
      </c>
      <c r="K259" s="37" t="n">
        <v>76.3537</v>
      </c>
      <c r="L259" s="58"/>
      <c r="M259" s="39" t="s">
        <v>29</v>
      </c>
    </row>
    <row r="260" s="10" customFormat="true" ht="15.75" hidden="false" customHeight="true" outlineLevel="0" collapsed="false">
      <c r="A260" s="36" t="s">
        <v>30</v>
      </c>
      <c r="B260" s="37" t="n">
        <v>956.2867</v>
      </c>
      <c r="C260" s="37" t="n">
        <v>98.956</v>
      </c>
      <c r="D260" s="37" t="n">
        <v>65.056</v>
      </c>
      <c r="E260" s="37" t="n">
        <v>192.039</v>
      </c>
      <c r="F260" s="37" t="n">
        <v>229.5845</v>
      </c>
      <c r="G260" s="37" t="n">
        <v>84.7926</v>
      </c>
      <c r="H260" s="37" t="n">
        <v>24.9681</v>
      </c>
      <c r="I260" s="37" t="n">
        <v>132.2409</v>
      </c>
      <c r="J260" s="37" t="n">
        <v>118.3178</v>
      </c>
      <c r="K260" s="37" t="n">
        <v>10.3318</v>
      </c>
      <c r="L260" s="58"/>
      <c r="M260" s="39" t="s">
        <v>31</v>
      </c>
    </row>
    <row r="261" s="10" customFormat="true" ht="15.75" hidden="false" customHeight="true" outlineLevel="0" collapsed="false">
      <c r="A261" s="36" t="s">
        <v>32</v>
      </c>
      <c r="B261" s="37" t="n">
        <v>577.9446</v>
      </c>
      <c r="C261" s="37" t="n">
        <v>53.3414</v>
      </c>
      <c r="D261" s="37" t="n">
        <v>65.056</v>
      </c>
      <c r="E261" s="37" t="n">
        <v>32.9294</v>
      </c>
      <c r="F261" s="37" t="n">
        <v>166.5601</v>
      </c>
      <c r="G261" s="37" t="n">
        <v>48.7976</v>
      </c>
      <c r="H261" s="37" t="n">
        <v>24.9681</v>
      </c>
      <c r="I261" s="37" t="n">
        <v>70.8292</v>
      </c>
      <c r="J261" s="37" t="n">
        <v>111.64</v>
      </c>
      <c r="K261" s="37" t="n">
        <v>3.8228</v>
      </c>
      <c r="L261" s="58"/>
      <c r="M261" s="39" t="s">
        <v>33</v>
      </c>
    </row>
    <row r="262" s="10" customFormat="true" ht="15.75" hidden="false" customHeight="true" outlineLevel="0" collapsed="false">
      <c r="A262" s="36" t="s">
        <v>34</v>
      </c>
      <c r="B262" s="37" t="n">
        <v>378.3421</v>
      </c>
      <c r="C262" s="37" t="n">
        <v>45.6146</v>
      </c>
      <c r="D262" s="37" t="s">
        <v>28</v>
      </c>
      <c r="E262" s="37" t="n">
        <v>159.1096</v>
      </c>
      <c r="F262" s="37" t="n">
        <v>63.0244</v>
      </c>
      <c r="G262" s="37" t="n">
        <v>35.995</v>
      </c>
      <c r="H262" s="37" t="s">
        <v>28</v>
      </c>
      <c r="I262" s="37" t="n">
        <v>61.4117</v>
      </c>
      <c r="J262" s="37" t="n">
        <v>6.6778</v>
      </c>
      <c r="K262" s="37" t="n">
        <v>6.509</v>
      </c>
      <c r="L262" s="58"/>
      <c r="M262" s="39" t="s">
        <v>35</v>
      </c>
    </row>
    <row r="263" s="10" customFormat="true" ht="15.75" hidden="false" customHeight="true" outlineLevel="0" collapsed="false">
      <c r="A263" s="36" t="s">
        <v>36</v>
      </c>
      <c r="B263" s="37" t="n">
        <v>1192.5199</v>
      </c>
      <c r="C263" s="37" t="n">
        <v>183.8959</v>
      </c>
      <c r="D263" s="37" t="n">
        <v>159.0669</v>
      </c>
      <c r="E263" s="37" t="n">
        <v>121.2929</v>
      </c>
      <c r="F263" s="37" t="n">
        <v>421.1846</v>
      </c>
      <c r="G263" s="37" t="n">
        <v>42.6454</v>
      </c>
      <c r="H263" s="37" t="n">
        <v>60.6117</v>
      </c>
      <c r="I263" s="37" t="n">
        <v>79.0852</v>
      </c>
      <c r="J263" s="37" t="n">
        <v>38.3088</v>
      </c>
      <c r="K263" s="37" t="n">
        <v>86.4285</v>
      </c>
      <c r="L263" s="58"/>
      <c r="M263" s="39" t="s">
        <v>37</v>
      </c>
    </row>
    <row r="264" s="10" customFormat="true" ht="15.75" hidden="false" customHeight="true" outlineLevel="0" collapsed="false">
      <c r="A264" s="36" t="s">
        <v>32</v>
      </c>
      <c r="B264" s="37" t="n">
        <v>337.4562</v>
      </c>
      <c r="C264" s="37" t="n">
        <v>32.1743</v>
      </c>
      <c r="D264" s="37" t="n">
        <v>42.9622</v>
      </c>
      <c r="E264" s="37" t="n">
        <v>12.4486</v>
      </c>
      <c r="F264" s="37" t="n">
        <v>157.2846</v>
      </c>
      <c r="G264" s="37" t="n">
        <v>29.4895</v>
      </c>
      <c r="H264" s="37" t="n">
        <v>22.0309</v>
      </c>
      <c r="I264" s="37" t="n">
        <v>8.5049</v>
      </c>
      <c r="J264" s="37" t="n">
        <v>15.9774</v>
      </c>
      <c r="K264" s="37" t="n">
        <v>16.5838</v>
      </c>
      <c r="L264" s="58"/>
      <c r="M264" s="39" t="s">
        <v>33</v>
      </c>
    </row>
    <row r="265" s="10" customFormat="true" ht="15.75" hidden="false" customHeight="true" outlineLevel="0" collapsed="false">
      <c r="A265" s="36" t="s">
        <v>34</v>
      </c>
      <c r="B265" s="37" t="n">
        <v>855.0637</v>
      </c>
      <c r="C265" s="37" t="n">
        <v>151.7216</v>
      </c>
      <c r="D265" s="37" t="n">
        <v>116.1047</v>
      </c>
      <c r="E265" s="37" t="n">
        <v>108.8443</v>
      </c>
      <c r="F265" s="37" t="n">
        <v>263.9</v>
      </c>
      <c r="G265" s="37" t="n">
        <v>13.1559</v>
      </c>
      <c r="H265" s="37" t="n">
        <v>38.5808</v>
      </c>
      <c r="I265" s="37" t="n">
        <v>70.5803</v>
      </c>
      <c r="J265" s="37" t="n">
        <v>22.3314</v>
      </c>
      <c r="K265" s="37" t="n">
        <v>69.8447</v>
      </c>
      <c r="L265" s="58"/>
      <c r="M265" s="39" t="s">
        <v>35</v>
      </c>
    </row>
    <row r="266" s="32" customFormat="true" ht="15.75" hidden="false" customHeight="true" outlineLevel="0" collapsed="false">
      <c r="A266" s="40" t="s">
        <v>38</v>
      </c>
      <c r="B266" s="34" t="n">
        <v>2548.4569</v>
      </c>
      <c r="C266" s="34" t="n">
        <v>82.0204</v>
      </c>
      <c r="D266" s="34" t="n">
        <v>68.6905</v>
      </c>
      <c r="E266" s="34" t="n">
        <v>930.5994</v>
      </c>
      <c r="F266" s="34" t="n">
        <v>990.37</v>
      </c>
      <c r="G266" s="34" t="n">
        <v>349.2543</v>
      </c>
      <c r="H266" s="34" t="n">
        <v>20.5751</v>
      </c>
      <c r="I266" s="34" t="n">
        <v>53.8675</v>
      </c>
      <c r="J266" s="34" t="n">
        <v>27.5353</v>
      </c>
      <c r="K266" s="34" t="n">
        <v>25.5444</v>
      </c>
      <c r="L266" s="57"/>
      <c r="M266" s="35" t="s">
        <v>39</v>
      </c>
    </row>
    <row r="267" s="10" customFormat="true" ht="15.75" hidden="false" customHeight="true" outlineLevel="0" collapsed="false">
      <c r="A267" s="36" t="s">
        <v>25</v>
      </c>
      <c r="B267" s="37" t="n">
        <v>2166.5029</v>
      </c>
      <c r="C267" s="37" t="n">
        <v>54.3301</v>
      </c>
      <c r="D267" s="37" t="n">
        <v>68.6905</v>
      </c>
      <c r="E267" s="37" t="n">
        <v>800.7668</v>
      </c>
      <c r="F267" s="37" t="n">
        <v>836.0713</v>
      </c>
      <c r="G267" s="37" t="n">
        <v>300.4341</v>
      </c>
      <c r="H267" s="37" t="n">
        <v>6.6753</v>
      </c>
      <c r="I267" s="37" t="n">
        <v>53.8675</v>
      </c>
      <c r="J267" s="37" t="n">
        <v>27.5353</v>
      </c>
      <c r="K267" s="37" t="n">
        <v>18.132</v>
      </c>
      <c r="L267" s="58"/>
      <c r="M267" s="39" t="s">
        <v>26</v>
      </c>
    </row>
    <row r="268" s="10" customFormat="true" ht="15.75" hidden="false" customHeight="true" outlineLevel="0" collapsed="false">
      <c r="A268" s="36" t="s">
        <v>27</v>
      </c>
      <c r="B268" s="37" t="n">
        <v>381.954</v>
      </c>
      <c r="C268" s="37" t="n">
        <v>27.6903</v>
      </c>
      <c r="D268" s="37" t="s">
        <v>28</v>
      </c>
      <c r="E268" s="37" t="n">
        <v>129.8326</v>
      </c>
      <c r="F268" s="37" t="n">
        <v>154.2987</v>
      </c>
      <c r="G268" s="37" t="n">
        <v>48.8202</v>
      </c>
      <c r="H268" s="37" t="n">
        <v>13.8998</v>
      </c>
      <c r="I268" s="37" t="s">
        <v>28</v>
      </c>
      <c r="J268" s="37" t="s">
        <v>28</v>
      </c>
      <c r="K268" s="37" t="n">
        <v>7.4124</v>
      </c>
      <c r="L268" s="58"/>
      <c r="M268" s="39" t="s">
        <v>29</v>
      </c>
    </row>
    <row r="269" s="10" customFormat="true" ht="15.75" hidden="false" customHeight="true" outlineLevel="0" collapsed="false">
      <c r="A269" s="36" t="s">
        <v>40</v>
      </c>
      <c r="B269" s="37" t="n">
        <v>1163.4094</v>
      </c>
      <c r="C269" s="37" t="n">
        <v>40.6207</v>
      </c>
      <c r="D269" s="37" t="n">
        <v>39.1598</v>
      </c>
      <c r="E269" s="37" t="n">
        <v>486.8827</v>
      </c>
      <c r="F269" s="37" t="n">
        <v>430.8735</v>
      </c>
      <c r="G269" s="37" t="n">
        <v>139.1576</v>
      </c>
      <c r="H269" s="37" t="n">
        <v>6.6753</v>
      </c>
      <c r="I269" s="37" t="s">
        <v>28</v>
      </c>
      <c r="J269" s="37" t="n">
        <v>20.0398</v>
      </c>
      <c r="K269" s="37" t="s">
        <v>28</v>
      </c>
      <c r="L269" s="58"/>
      <c r="M269" s="39" t="s">
        <v>41</v>
      </c>
    </row>
    <row r="270" s="10" customFormat="true" ht="15.75" hidden="false" customHeight="true" outlineLevel="0" collapsed="false">
      <c r="A270" s="36" t="s">
        <v>42</v>
      </c>
      <c r="B270" s="37" t="n">
        <v>1124.2143</v>
      </c>
      <c r="C270" s="37" t="n">
        <v>13.7094</v>
      </c>
      <c r="D270" s="37" t="n">
        <v>29.5307</v>
      </c>
      <c r="E270" s="37" t="n">
        <v>285.6692</v>
      </c>
      <c r="F270" s="37" t="n">
        <v>545.9054</v>
      </c>
      <c r="G270" s="37" t="n">
        <v>161.2765</v>
      </c>
      <c r="H270" s="37" t="n">
        <v>7.7247</v>
      </c>
      <c r="I270" s="37" t="n">
        <v>53.8675</v>
      </c>
      <c r="J270" s="37" t="n">
        <v>7.4955</v>
      </c>
      <c r="K270" s="37" t="n">
        <v>19.0354</v>
      </c>
      <c r="L270" s="58"/>
      <c r="M270" s="39" t="s">
        <v>43</v>
      </c>
    </row>
    <row r="271" s="10" customFormat="true" ht="15.75" hidden="false" customHeight="true" outlineLevel="0" collapsed="false">
      <c r="A271" s="36" t="s">
        <v>32</v>
      </c>
      <c r="B271" s="37" t="n">
        <v>968.3696</v>
      </c>
      <c r="C271" s="37" t="n">
        <v>13.7094</v>
      </c>
      <c r="D271" s="37" t="n">
        <v>29.5307</v>
      </c>
      <c r="E271" s="37" t="n">
        <v>285.6692</v>
      </c>
      <c r="F271" s="37" t="n">
        <v>405.1978</v>
      </c>
      <c r="G271" s="37" t="n">
        <v>161.2765</v>
      </c>
      <c r="H271" s="37" t="s">
        <v>28</v>
      </c>
      <c r="I271" s="37" t="n">
        <v>53.8675</v>
      </c>
      <c r="J271" s="37" t="n">
        <v>7.4955</v>
      </c>
      <c r="K271" s="37" t="n">
        <v>11.623</v>
      </c>
      <c r="L271" s="58"/>
      <c r="M271" s="39" t="s">
        <v>33</v>
      </c>
    </row>
    <row r="272" s="10" customFormat="true" ht="15.75" hidden="false" customHeight="true" outlineLevel="0" collapsed="false">
      <c r="A272" s="36" t="s">
        <v>34</v>
      </c>
      <c r="B272" s="37" t="n">
        <v>155.8447</v>
      </c>
      <c r="C272" s="37" t="s">
        <v>28</v>
      </c>
      <c r="D272" s="37" t="s">
        <v>28</v>
      </c>
      <c r="E272" s="37" t="s">
        <v>28</v>
      </c>
      <c r="F272" s="37" t="n">
        <v>140.7076</v>
      </c>
      <c r="G272" s="37" t="s">
        <v>28</v>
      </c>
      <c r="H272" s="37" t="n">
        <v>7.7247</v>
      </c>
      <c r="I272" s="37" t="s">
        <v>28</v>
      </c>
      <c r="J272" s="37" t="s">
        <v>28</v>
      </c>
      <c r="K272" s="37" t="n">
        <v>7.4124</v>
      </c>
      <c r="L272" s="58"/>
      <c r="M272" s="39" t="s">
        <v>35</v>
      </c>
    </row>
    <row r="273" s="10" customFormat="true" ht="15.75" hidden="false" customHeight="true" outlineLevel="0" collapsed="false">
      <c r="A273" s="36" t="s">
        <v>44</v>
      </c>
      <c r="B273" s="37" t="n">
        <v>116.9457</v>
      </c>
      <c r="C273" s="37" t="n">
        <v>27.6903</v>
      </c>
      <c r="D273" s="37" t="s">
        <v>28</v>
      </c>
      <c r="E273" s="37" t="n">
        <v>14.16</v>
      </c>
      <c r="F273" s="37" t="n">
        <v>13.5911</v>
      </c>
      <c r="G273" s="37" t="n">
        <v>48.8202</v>
      </c>
      <c r="H273" s="37" t="n">
        <v>6.1751</v>
      </c>
      <c r="I273" s="37" t="s">
        <v>28</v>
      </c>
      <c r="J273" s="37" t="s">
        <v>28</v>
      </c>
      <c r="K273" s="37" t="n">
        <v>6.509</v>
      </c>
      <c r="L273" s="58"/>
      <c r="M273" s="39" t="s">
        <v>54</v>
      </c>
    </row>
    <row r="274" s="10" customFormat="true" ht="15.75" hidden="false" customHeight="true" outlineLevel="0" collapsed="false">
      <c r="A274" s="36" t="s">
        <v>32</v>
      </c>
      <c r="B274" s="37" t="n">
        <v>6.509</v>
      </c>
      <c r="C274" s="37" t="s">
        <v>28</v>
      </c>
      <c r="D274" s="37" t="s">
        <v>28</v>
      </c>
      <c r="E274" s="37" t="s">
        <v>28</v>
      </c>
      <c r="F274" s="37" t="s">
        <v>28</v>
      </c>
      <c r="G274" s="37" t="s">
        <v>28</v>
      </c>
      <c r="H274" s="37" t="s">
        <v>28</v>
      </c>
      <c r="I274" s="37" t="s">
        <v>28</v>
      </c>
      <c r="J274" s="37" t="s">
        <v>28</v>
      </c>
      <c r="K274" s="37" t="n">
        <v>6.509</v>
      </c>
      <c r="L274" s="58"/>
      <c r="M274" s="39" t="s">
        <v>33</v>
      </c>
    </row>
    <row r="275" s="10" customFormat="true" ht="15.75" hidden="false" customHeight="true" outlineLevel="0" collapsed="false">
      <c r="A275" s="36" t="s">
        <v>34</v>
      </c>
      <c r="B275" s="37" t="n">
        <v>110.4367</v>
      </c>
      <c r="C275" s="37" t="n">
        <v>27.6903</v>
      </c>
      <c r="D275" s="37" t="s">
        <v>28</v>
      </c>
      <c r="E275" s="37" t="n">
        <v>14.16</v>
      </c>
      <c r="F275" s="37" t="n">
        <v>13.5911</v>
      </c>
      <c r="G275" s="37" t="n">
        <v>48.8202</v>
      </c>
      <c r="H275" s="37" t="n">
        <v>6.1751</v>
      </c>
      <c r="I275" s="37" t="s">
        <v>28</v>
      </c>
      <c r="J275" s="37" t="s">
        <v>28</v>
      </c>
      <c r="K275" s="37" t="s">
        <v>28</v>
      </c>
      <c r="L275" s="58"/>
      <c r="M275" s="39" t="s">
        <v>35</v>
      </c>
    </row>
    <row r="276" s="10" customFormat="true" ht="15.75" hidden="false" customHeight="true" outlineLevel="0" collapsed="false">
      <c r="A276" s="36" t="s">
        <v>46</v>
      </c>
      <c r="B276" s="37" t="n">
        <v>143.8875</v>
      </c>
      <c r="C276" s="37" t="s">
        <v>28</v>
      </c>
      <c r="D276" s="37" t="s">
        <v>28</v>
      </c>
      <c r="E276" s="37" t="n">
        <v>143.8875</v>
      </c>
      <c r="F276" s="37" t="s">
        <v>28</v>
      </c>
      <c r="G276" s="37" t="s">
        <v>28</v>
      </c>
      <c r="H276" s="37" t="s">
        <v>28</v>
      </c>
      <c r="I276" s="37" t="s">
        <v>28</v>
      </c>
      <c r="J276" s="37" t="s">
        <v>28</v>
      </c>
      <c r="K276" s="37" t="s">
        <v>28</v>
      </c>
      <c r="L276" s="58"/>
      <c r="M276" s="39" t="s">
        <v>47</v>
      </c>
    </row>
    <row r="277" s="10" customFormat="true" ht="15.75" hidden="false" customHeight="true" outlineLevel="0" collapsed="false">
      <c r="A277" s="36" t="s">
        <v>32</v>
      </c>
      <c r="B277" s="37" t="n">
        <v>28.2149</v>
      </c>
      <c r="C277" s="37" t="s">
        <v>28</v>
      </c>
      <c r="D277" s="37" t="s">
        <v>28</v>
      </c>
      <c r="E277" s="37" t="n">
        <v>28.2149</v>
      </c>
      <c r="F277" s="37" t="s">
        <v>28</v>
      </c>
      <c r="G277" s="37" t="s">
        <v>28</v>
      </c>
      <c r="H277" s="37" t="s">
        <v>28</v>
      </c>
      <c r="I277" s="37" t="s">
        <v>28</v>
      </c>
      <c r="J277" s="37" t="s">
        <v>28</v>
      </c>
      <c r="K277" s="37" t="s">
        <v>28</v>
      </c>
      <c r="L277" s="58"/>
      <c r="M277" s="39" t="s">
        <v>33</v>
      </c>
    </row>
    <row r="278" s="10" customFormat="true" ht="15.75" hidden="false" customHeight="true" outlineLevel="0" collapsed="false">
      <c r="A278" s="36" t="s">
        <v>34</v>
      </c>
      <c r="B278" s="37" t="n">
        <v>115.6726</v>
      </c>
      <c r="C278" s="37" t="s">
        <v>28</v>
      </c>
      <c r="D278" s="37" t="s">
        <v>28</v>
      </c>
      <c r="E278" s="37" t="n">
        <v>115.6726</v>
      </c>
      <c r="F278" s="37" t="s">
        <v>28</v>
      </c>
      <c r="G278" s="37" t="s">
        <v>28</v>
      </c>
      <c r="H278" s="37" t="s">
        <v>28</v>
      </c>
      <c r="I278" s="37" t="s">
        <v>28</v>
      </c>
      <c r="J278" s="37" t="s">
        <v>28</v>
      </c>
      <c r="K278" s="37" t="s">
        <v>28</v>
      </c>
      <c r="L278" s="58"/>
      <c r="M278" s="39" t="s">
        <v>35</v>
      </c>
    </row>
    <row r="279" s="32" customFormat="true" ht="15.75" hidden="false" customHeight="true" outlineLevel="0" collapsed="false">
      <c r="A279" s="41" t="s">
        <v>48</v>
      </c>
      <c r="B279" s="42" t="n">
        <v>5.7753</v>
      </c>
      <c r="C279" s="42" t="s">
        <v>28</v>
      </c>
      <c r="D279" s="42" t="s">
        <v>28</v>
      </c>
      <c r="E279" s="42" t="s">
        <v>28</v>
      </c>
      <c r="F279" s="42" t="s">
        <v>28</v>
      </c>
      <c r="G279" s="42" t="s">
        <v>28</v>
      </c>
      <c r="H279" s="42" t="s">
        <v>28</v>
      </c>
      <c r="I279" s="42" t="s">
        <v>28</v>
      </c>
      <c r="J279" s="42" t="s">
        <v>28</v>
      </c>
      <c r="K279" s="42" t="n">
        <v>5.7753</v>
      </c>
      <c r="L279" s="54"/>
      <c r="M279" s="44" t="s">
        <v>49</v>
      </c>
    </row>
    <row r="280" s="32" customFormat="true" ht="15.75" hidden="false" customHeight="true" outlineLevel="0" collapsed="false">
      <c r="A280" s="40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55"/>
      <c r="M280" s="35"/>
    </row>
    <row r="281" s="32" customFormat="true" ht="15.75" hidden="false" customHeight="true" outlineLevel="0" collapsed="false">
      <c r="A281" s="28" t="s">
        <v>76</v>
      </c>
      <c r="B281" s="48" t="n">
        <f aca="false">SUM(B282+B291+B305)</f>
        <v>28931.3343</v>
      </c>
      <c r="C281" s="48" t="n">
        <f aca="false">SUM(C282+C291)</f>
        <v>3601.1775</v>
      </c>
      <c r="D281" s="48" t="n">
        <f aca="false">SUM(D282+D291)</f>
        <v>1531.2952</v>
      </c>
      <c r="E281" s="48" t="n">
        <f aca="false">SUM(E282+E291)</f>
        <v>6804.3198</v>
      </c>
      <c r="F281" s="48" t="n">
        <f aca="false">SUM(F282+F291)</f>
        <v>7937.6319</v>
      </c>
      <c r="G281" s="48" t="n">
        <f aca="false">SUM(G282+G291)</f>
        <v>3442.6132</v>
      </c>
      <c r="H281" s="48" t="n">
        <f aca="false">SUM(H282+H291+H305)</f>
        <v>2268.0527</v>
      </c>
      <c r="I281" s="48" t="n">
        <f aca="false">SUM(I282+I291+I305)</f>
        <v>1520.2374</v>
      </c>
      <c r="J281" s="48" t="n">
        <f aca="false">SUM(J282+J291)</f>
        <v>1249.0303</v>
      </c>
      <c r="K281" s="48" t="n">
        <f aca="false">SUM(K282+K291)</f>
        <v>576.9763</v>
      </c>
      <c r="L281" s="49"/>
      <c r="M281" s="31" t="s">
        <v>77</v>
      </c>
    </row>
    <row r="282" s="32" customFormat="true" ht="15.75" hidden="false" customHeight="true" outlineLevel="0" collapsed="false">
      <c r="A282" s="33" t="s">
        <v>23</v>
      </c>
      <c r="B282" s="34" t="n">
        <v>10815.8483</v>
      </c>
      <c r="C282" s="34" t="n">
        <v>1975.4446</v>
      </c>
      <c r="D282" s="34" t="n">
        <v>1107.8833</v>
      </c>
      <c r="E282" s="34" t="n">
        <v>2701.3963</v>
      </c>
      <c r="F282" s="34" t="n">
        <v>1746.2263</v>
      </c>
      <c r="G282" s="34" t="n">
        <v>1367.087</v>
      </c>
      <c r="H282" s="34" t="n">
        <v>847.7463</v>
      </c>
      <c r="I282" s="34" t="n">
        <v>397.1966</v>
      </c>
      <c r="J282" s="34" t="n">
        <v>395.4991</v>
      </c>
      <c r="K282" s="34" t="n">
        <v>277.3688</v>
      </c>
      <c r="L282" s="57"/>
      <c r="M282" s="35" t="s">
        <v>24</v>
      </c>
    </row>
    <row r="283" s="10" customFormat="true" ht="15.75" hidden="false" customHeight="true" outlineLevel="0" collapsed="false">
      <c r="A283" s="36" t="s">
        <v>25</v>
      </c>
      <c r="B283" s="37" t="n">
        <v>4939.155</v>
      </c>
      <c r="C283" s="37" t="n">
        <v>527.1853</v>
      </c>
      <c r="D283" s="37" t="n">
        <v>419.6025</v>
      </c>
      <c r="E283" s="37" t="n">
        <v>1587.8125</v>
      </c>
      <c r="F283" s="37" t="n">
        <v>1121.5231</v>
      </c>
      <c r="G283" s="37" t="n">
        <v>436.3663</v>
      </c>
      <c r="H283" s="37" t="n">
        <v>533.2413</v>
      </c>
      <c r="I283" s="37" t="n">
        <v>131.6446</v>
      </c>
      <c r="J283" s="37" t="n">
        <v>168.1626</v>
      </c>
      <c r="K283" s="37" t="n">
        <v>13.6168</v>
      </c>
      <c r="L283" s="58"/>
      <c r="M283" s="39" t="s">
        <v>26</v>
      </c>
    </row>
    <row r="284" s="10" customFormat="true" ht="15.75" hidden="false" customHeight="true" outlineLevel="0" collapsed="false">
      <c r="A284" s="36" t="s">
        <v>27</v>
      </c>
      <c r="B284" s="37" t="n">
        <v>5876.6933</v>
      </c>
      <c r="C284" s="37" t="n">
        <v>1448.2593</v>
      </c>
      <c r="D284" s="37" t="n">
        <v>688.2808</v>
      </c>
      <c r="E284" s="37" t="n">
        <v>1113.5838</v>
      </c>
      <c r="F284" s="37" t="n">
        <v>624.7032</v>
      </c>
      <c r="G284" s="37" t="n">
        <v>930.7207</v>
      </c>
      <c r="H284" s="37" t="n">
        <v>314.505</v>
      </c>
      <c r="I284" s="37" t="n">
        <v>265.552</v>
      </c>
      <c r="J284" s="37" t="n">
        <v>227.3365</v>
      </c>
      <c r="K284" s="37" t="n">
        <v>263.752</v>
      </c>
      <c r="L284" s="58"/>
      <c r="M284" s="39" t="s">
        <v>29</v>
      </c>
    </row>
    <row r="285" s="10" customFormat="true" ht="15.75" hidden="false" customHeight="true" outlineLevel="0" collapsed="false">
      <c r="A285" s="36" t="s">
        <v>30</v>
      </c>
      <c r="B285" s="37" t="n">
        <v>5984.0108</v>
      </c>
      <c r="C285" s="37" t="n">
        <v>999.6207</v>
      </c>
      <c r="D285" s="37" t="n">
        <v>358.1462</v>
      </c>
      <c r="E285" s="37" t="n">
        <v>1712.2686</v>
      </c>
      <c r="F285" s="37" t="n">
        <v>1278.6799</v>
      </c>
      <c r="G285" s="37" t="n">
        <v>545.1745</v>
      </c>
      <c r="H285" s="37" t="n">
        <v>607.704</v>
      </c>
      <c r="I285" s="37" t="n">
        <v>80.4945</v>
      </c>
      <c r="J285" s="37" t="n">
        <v>156.1537</v>
      </c>
      <c r="K285" s="37" t="n">
        <v>245.7687</v>
      </c>
      <c r="L285" s="58"/>
      <c r="M285" s="39" t="s">
        <v>31</v>
      </c>
    </row>
    <row r="286" s="10" customFormat="true" ht="15.75" hidden="false" customHeight="true" outlineLevel="0" collapsed="false">
      <c r="A286" s="36" t="s">
        <v>32</v>
      </c>
      <c r="B286" s="37" t="n">
        <v>3177.1487</v>
      </c>
      <c r="C286" s="37" t="n">
        <v>316.5083</v>
      </c>
      <c r="D286" s="37" t="n">
        <v>281.6517</v>
      </c>
      <c r="E286" s="37" t="n">
        <v>940.0544</v>
      </c>
      <c r="F286" s="37" t="n">
        <v>1014.0805</v>
      </c>
      <c r="G286" s="37" t="n">
        <v>161.1228</v>
      </c>
      <c r="H286" s="37" t="n">
        <v>318.6747</v>
      </c>
      <c r="I286" s="37" t="s">
        <v>28</v>
      </c>
      <c r="J286" s="37" t="n">
        <v>145.0563</v>
      </c>
      <c r="K286" s="37" t="s">
        <v>28</v>
      </c>
      <c r="L286" s="58"/>
      <c r="M286" s="39" t="s">
        <v>33</v>
      </c>
    </row>
    <row r="287" s="10" customFormat="true" ht="15.75" hidden="false" customHeight="true" outlineLevel="0" collapsed="false">
      <c r="A287" s="36" t="s">
        <v>34</v>
      </c>
      <c r="B287" s="37" t="n">
        <v>2806.8621</v>
      </c>
      <c r="C287" s="37" t="n">
        <v>683.1124</v>
      </c>
      <c r="D287" s="37" t="n">
        <v>76.4945</v>
      </c>
      <c r="E287" s="37" t="n">
        <v>772.2142</v>
      </c>
      <c r="F287" s="37" t="n">
        <v>264.5994</v>
      </c>
      <c r="G287" s="37" t="n">
        <v>384.0517</v>
      </c>
      <c r="H287" s="37" t="n">
        <v>289.0293</v>
      </c>
      <c r="I287" s="37" t="n">
        <v>80.4945</v>
      </c>
      <c r="J287" s="37" t="n">
        <v>11.0974</v>
      </c>
      <c r="K287" s="37" t="n">
        <v>245.7687</v>
      </c>
      <c r="L287" s="58"/>
      <c r="M287" s="39" t="s">
        <v>35</v>
      </c>
    </row>
    <row r="288" s="10" customFormat="true" ht="15.75" hidden="false" customHeight="true" outlineLevel="0" collapsed="false">
      <c r="A288" s="36" t="s">
        <v>36</v>
      </c>
      <c r="B288" s="37" t="n">
        <v>4831.8375</v>
      </c>
      <c r="C288" s="37" t="n">
        <v>975.8239</v>
      </c>
      <c r="D288" s="37" t="n">
        <v>749.7371</v>
      </c>
      <c r="E288" s="37" t="n">
        <v>989.1277</v>
      </c>
      <c r="F288" s="37" t="n">
        <v>467.5464</v>
      </c>
      <c r="G288" s="37" t="n">
        <v>821.9125</v>
      </c>
      <c r="H288" s="37" t="n">
        <v>240.0423</v>
      </c>
      <c r="I288" s="37" t="n">
        <v>316.7021</v>
      </c>
      <c r="J288" s="37" t="n">
        <v>239.3454</v>
      </c>
      <c r="K288" s="37" t="n">
        <v>31.6001</v>
      </c>
      <c r="L288" s="58"/>
      <c r="M288" s="39" t="s">
        <v>37</v>
      </c>
    </row>
    <row r="289" s="10" customFormat="true" ht="15.75" hidden="false" customHeight="true" outlineLevel="0" collapsed="false">
      <c r="A289" s="36" t="s">
        <v>32</v>
      </c>
      <c r="B289" s="37" t="n">
        <v>1762.0063</v>
      </c>
      <c r="C289" s="37" t="n">
        <v>210.677</v>
      </c>
      <c r="D289" s="37" t="n">
        <v>137.9508</v>
      </c>
      <c r="E289" s="37" t="n">
        <v>647.7581</v>
      </c>
      <c r="F289" s="37" t="n">
        <v>107.4426</v>
      </c>
      <c r="G289" s="37" t="n">
        <v>275.2435</v>
      </c>
      <c r="H289" s="37" t="n">
        <v>214.5666</v>
      </c>
      <c r="I289" s="37" t="n">
        <v>131.6446</v>
      </c>
      <c r="J289" s="37" t="n">
        <v>23.1063</v>
      </c>
      <c r="K289" s="37" t="n">
        <v>13.6168</v>
      </c>
      <c r="L289" s="58"/>
      <c r="M289" s="39" t="s">
        <v>33</v>
      </c>
    </row>
    <row r="290" s="10" customFormat="true" ht="15.75" hidden="false" customHeight="true" outlineLevel="0" collapsed="false">
      <c r="A290" s="36" t="s">
        <v>34</v>
      </c>
      <c r="B290" s="37" t="n">
        <v>3069.8312</v>
      </c>
      <c r="C290" s="37" t="n">
        <v>765.1469</v>
      </c>
      <c r="D290" s="37" t="n">
        <v>611.7863</v>
      </c>
      <c r="E290" s="37" t="n">
        <v>341.3696</v>
      </c>
      <c r="F290" s="37" t="n">
        <v>360.1038</v>
      </c>
      <c r="G290" s="37" t="n">
        <v>546.669</v>
      </c>
      <c r="H290" s="37" t="n">
        <v>25.4757</v>
      </c>
      <c r="I290" s="37" t="n">
        <v>185.0575</v>
      </c>
      <c r="J290" s="37" t="n">
        <v>216.2391</v>
      </c>
      <c r="K290" s="37" t="n">
        <v>17.9833</v>
      </c>
      <c r="L290" s="58"/>
      <c r="M290" s="39" t="s">
        <v>35</v>
      </c>
    </row>
    <row r="291" s="32" customFormat="true" ht="15.75" hidden="false" customHeight="true" outlineLevel="0" collapsed="false">
      <c r="A291" s="40" t="s">
        <v>38</v>
      </c>
      <c r="B291" s="34" t="n">
        <v>17688.1178</v>
      </c>
      <c r="C291" s="34" t="n">
        <v>1625.7329</v>
      </c>
      <c r="D291" s="34" t="n">
        <v>423.4119</v>
      </c>
      <c r="E291" s="34" t="n">
        <v>4102.9235</v>
      </c>
      <c r="F291" s="34" t="n">
        <v>6191.4056</v>
      </c>
      <c r="G291" s="34" t="n">
        <v>2075.5262</v>
      </c>
      <c r="H291" s="34" t="n">
        <v>1257.0004</v>
      </c>
      <c r="I291" s="34" t="n">
        <v>858.9786</v>
      </c>
      <c r="J291" s="34" t="n">
        <v>853.5312</v>
      </c>
      <c r="K291" s="34" t="n">
        <v>299.6075</v>
      </c>
      <c r="L291" s="57"/>
      <c r="M291" s="35" t="s">
        <v>39</v>
      </c>
    </row>
    <row r="292" s="10" customFormat="true" ht="15.75" hidden="false" customHeight="true" outlineLevel="0" collapsed="false">
      <c r="A292" s="36" t="s">
        <v>25</v>
      </c>
      <c r="B292" s="37" t="n">
        <v>14554.5648</v>
      </c>
      <c r="C292" s="37" t="n">
        <v>1070.2968</v>
      </c>
      <c r="D292" s="37" t="n">
        <v>121.997</v>
      </c>
      <c r="E292" s="37" t="n">
        <v>3779.8334</v>
      </c>
      <c r="F292" s="37" t="n">
        <v>5161.6779</v>
      </c>
      <c r="G292" s="37" t="n">
        <v>2021.9256</v>
      </c>
      <c r="H292" s="37" t="n">
        <v>1060.3878</v>
      </c>
      <c r="I292" s="37" t="n">
        <v>714.1155</v>
      </c>
      <c r="J292" s="37" t="n">
        <v>494.7773</v>
      </c>
      <c r="K292" s="37" t="n">
        <v>129.5535</v>
      </c>
      <c r="L292" s="58"/>
      <c r="M292" s="39" t="s">
        <v>26</v>
      </c>
    </row>
    <row r="293" s="10" customFormat="true" ht="15.75" hidden="false" customHeight="true" outlineLevel="0" collapsed="false">
      <c r="A293" s="36" t="s">
        <v>27</v>
      </c>
      <c r="B293" s="37" t="n">
        <v>2442.082</v>
      </c>
      <c r="C293" s="37" t="n">
        <v>329.0693</v>
      </c>
      <c r="D293" s="37" t="n">
        <v>301.4149</v>
      </c>
      <c r="E293" s="37" t="n">
        <v>323.0901</v>
      </c>
      <c r="F293" s="37" t="n">
        <v>564.6235</v>
      </c>
      <c r="G293" s="37" t="n">
        <v>53.6006</v>
      </c>
      <c r="H293" s="37" t="n">
        <v>196.6126</v>
      </c>
      <c r="I293" s="37" t="n">
        <v>144.8631</v>
      </c>
      <c r="J293" s="37" t="n">
        <v>358.7539</v>
      </c>
      <c r="K293" s="37" t="n">
        <v>170.054</v>
      </c>
      <c r="L293" s="58"/>
      <c r="M293" s="39" t="s">
        <v>29</v>
      </c>
    </row>
    <row r="294" s="10" customFormat="true" ht="15.75" hidden="false" customHeight="true" outlineLevel="0" collapsed="false">
      <c r="A294" s="36" t="s">
        <v>78</v>
      </c>
      <c r="B294" s="37" t="n">
        <v>691.471</v>
      </c>
      <c r="C294" s="37" t="n">
        <v>226.3668</v>
      </c>
      <c r="D294" s="37" t="s">
        <v>28</v>
      </c>
      <c r="E294" s="37" t="s">
        <v>28</v>
      </c>
      <c r="F294" s="37" t="n">
        <v>465.1042</v>
      </c>
      <c r="G294" s="37" t="s">
        <v>28</v>
      </c>
      <c r="H294" s="37" t="s">
        <v>28</v>
      </c>
      <c r="I294" s="37" t="s">
        <v>28</v>
      </c>
      <c r="J294" s="37" t="s">
        <v>28</v>
      </c>
      <c r="K294" s="37" t="s">
        <v>28</v>
      </c>
      <c r="L294" s="58"/>
      <c r="M294" s="36" t="s">
        <v>79</v>
      </c>
    </row>
    <row r="295" s="10" customFormat="true" ht="15.75" hidden="false" customHeight="true" outlineLevel="0" collapsed="false">
      <c r="A295" s="36" t="s">
        <v>40</v>
      </c>
      <c r="B295" s="37" t="n">
        <v>9337.5851</v>
      </c>
      <c r="C295" s="37" t="n">
        <v>776.7229</v>
      </c>
      <c r="D295" s="37" t="n">
        <v>43.3198</v>
      </c>
      <c r="E295" s="37" t="n">
        <v>2260.2086</v>
      </c>
      <c r="F295" s="37" t="n">
        <v>3122.0573</v>
      </c>
      <c r="G295" s="37" t="n">
        <v>1569.0805</v>
      </c>
      <c r="H295" s="37" t="n">
        <v>621.9074</v>
      </c>
      <c r="I295" s="37" t="n">
        <v>425.6221</v>
      </c>
      <c r="J295" s="37" t="n">
        <v>433.8562</v>
      </c>
      <c r="K295" s="37" t="n">
        <v>84.8103</v>
      </c>
      <c r="L295" s="58"/>
      <c r="M295" s="39" t="s">
        <v>41</v>
      </c>
    </row>
    <row r="296" s="10" customFormat="true" ht="15.75" hidden="false" customHeight="true" outlineLevel="0" collapsed="false">
      <c r="A296" s="36" t="s">
        <v>42</v>
      </c>
      <c r="B296" s="37" t="n">
        <v>7757.1915</v>
      </c>
      <c r="C296" s="37" t="n">
        <v>794.0807</v>
      </c>
      <c r="D296" s="37" t="n">
        <v>284.7151</v>
      </c>
      <c r="E296" s="37" t="n">
        <v>1842.7149</v>
      </c>
      <c r="F296" s="37" t="n">
        <v>3069.3483</v>
      </c>
      <c r="G296" s="37" t="n">
        <v>310.4171</v>
      </c>
      <c r="H296" s="37" t="n">
        <v>450.4612</v>
      </c>
      <c r="I296" s="37" t="n">
        <v>409.1946</v>
      </c>
      <c r="J296" s="37" t="n">
        <v>407.3927</v>
      </c>
      <c r="K296" s="37" t="n">
        <v>188.8669</v>
      </c>
      <c r="L296" s="58"/>
      <c r="M296" s="39" t="s">
        <v>43</v>
      </c>
    </row>
    <row r="297" s="10" customFormat="true" ht="15.75" hidden="false" customHeight="true" outlineLevel="0" collapsed="false">
      <c r="A297" s="36" t="s">
        <v>32</v>
      </c>
      <c r="B297" s="37" t="n">
        <v>4848.3279</v>
      </c>
      <c r="C297" s="37" t="n">
        <v>293.5739</v>
      </c>
      <c r="D297" s="37" t="n">
        <v>78.6772</v>
      </c>
      <c r="E297" s="37" t="n">
        <v>1519.6248</v>
      </c>
      <c r="F297" s="37" t="n">
        <v>2039.6206</v>
      </c>
      <c r="G297" s="37" t="n">
        <v>268.8251</v>
      </c>
      <c r="H297" s="37" t="n">
        <v>253.8486</v>
      </c>
      <c r="I297" s="37" t="n">
        <v>288.4934</v>
      </c>
      <c r="J297" s="37" t="n">
        <v>60.9211</v>
      </c>
      <c r="K297" s="37" t="n">
        <v>44.7432</v>
      </c>
      <c r="L297" s="58"/>
      <c r="M297" s="39" t="s">
        <v>33</v>
      </c>
    </row>
    <row r="298" s="10" customFormat="true" ht="15.75" hidden="false" customHeight="true" outlineLevel="0" collapsed="false">
      <c r="A298" s="36" t="s">
        <v>34</v>
      </c>
      <c r="B298" s="37" t="n">
        <v>2217.3926</v>
      </c>
      <c r="C298" s="37" t="n">
        <v>274.14</v>
      </c>
      <c r="D298" s="37" t="n">
        <v>206.0379</v>
      </c>
      <c r="E298" s="37" t="n">
        <v>323.0901</v>
      </c>
      <c r="F298" s="37" t="n">
        <v>564.6235</v>
      </c>
      <c r="G298" s="37" t="n">
        <v>41.592</v>
      </c>
      <c r="H298" s="37" t="n">
        <v>196.6126</v>
      </c>
      <c r="I298" s="37" t="n">
        <v>120.7012</v>
      </c>
      <c r="J298" s="37" t="n">
        <v>346.4716</v>
      </c>
      <c r="K298" s="37" t="n">
        <v>144.1237</v>
      </c>
      <c r="L298" s="58"/>
      <c r="M298" s="39" t="s">
        <v>35</v>
      </c>
    </row>
    <row r="299" s="10" customFormat="true" ht="15.75" hidden="false" customHeight="true" outlineLevel="0" collapsed="false">
      <c r="A299" s="36" t="s">
        <v>78</v>
      </c>
      <c r="B299" s="37" t="n">
        <v>691.471</v>
      </c>
      <c r="C299" s="37" t="n">
        <v>226.3668</v>
      </c>
      <c r="D299" s="37" t="s">
        <v>28</v>
      </c>
      <c r="E299" s="37" t="s">
        <v>28</v>
      </c>
      <c r="F299" s="37" t="n">
        <v>465.1042</v>
      </c>
      <c r="G299" s="37" t="s">
        <v>28</v>
      </c>
      <c r="H299" s="37" t="s">
        <v>28</v>
      </c>
      <c r="I299" s="37" t="s">
        <v>28</v>
      </c>
      <c r="J299" s="37" t="s">
        <v>28</v>
      </c>
      <c r="K299" s="37" t="s">
        <v>28</v>
      </c>
      <c r="L299" s="58"/>
      <c r="M299" s="36" t="s">
        <v>80</v>
      </c>
    </row>
    <row r="300" s="10" customFormat="true" ht="15.75" hidden="false" customHeight="true" outlineLevel="0" collapsed="false">
      <c r="A300" s="36" t="s">
        <v>44</v>
      </c>
      <c r="B300" s="37" t="n">
        <v>200.5275</v>
      </c>
      <c r="C300" s="37" t="n">
        <v>54.9293</v>
      </c>
      <c r="D300" s="37" t="n">
        <v>95.377</v>
      </c>
      <c r="E300" s="37" t="s">
        <v>28</v>
      </c>
      <c r="F300" s="37" t="s">
        <v>28</v>
      </c>
      <c r="G300" s="37" t="n">
        <v>12.0086</v>
      </c>
      <c r="H300" s="37" t="s">
        <v>28</v>
      </c>
      <c r="I300" s="37" t="s">
        <v>28</v>
      </c>
      <c r="J300" s="37" t="n">
        <v>12.2823</v>
      </c>
      <c r="K300" s="37" t="n">
        <v>25.9303</v>
      </c>
      <c r="L300" s="58"/>
      <c r="M300" s="39" t="s">
        <v>54</v>
      </c>
    </row>
    <row r="301" s="10" customFormat="true" ht="15.75" hidden="false" customHeight="true" outlineLevel="0" collapsed="false">
      <c r="A301" s="36" t="s">
        <v>34</v>
      </c>
      <c r="B301" s="37" t="n">
        <v>392.8137</v>
      </c>
      <c r="C301" s="37" t="s">
        <v>28</v>
      </c>
      <c r="D301" s="37" t="s">
        <v>28</v>
      </c>
      <c r="E301" s="37" t="s">
        <v>28</v>
      </c>
      <c r="F301" s="37" t="s">
        <v>28</v>
      </c>
      <c r="G301" s="37" t="n">
        <v>184.02</v>
      </c>
      <c r="H301" s="37" t="n">
        <v>184.6318</v>
      </c>
      <c r="I301" s="37" t="n">
        <v>24.1619</v>
      </c>
      <c r="J301" s="37" t="s">
        <v>28</v>
      </c>
      <c r="K301" s="37" t="s">
        <v>28</v>
      </c>
      <c r="L301" s="58"/>
      <c r="M301" s="39" t="s">
        <v>35</v>
      </c>
    </row>
    <row r="302" s="10" customFormat="true" ht="15.75" hidden="false" customHeight="true" outlineLevel="0" collapsed="false">
      <c r="A302" s="36" t="s">
        <v>46</v>
      </c>
      <c r="B302" s="37" t="n">
        <v>368.6518</v>
      </c>
      <c r="C302" s="37" t="s">
        <v>28</v>
      </c>
      <c r="D302" s="37" t="s">
        <v>28</v>
      </c>
      <c r="E302" s="37" t="s">
        <v>28</v>
      </c>
      <c r="F302" s="37" t="s">
        <v>28</v>
      </c>
      <c r="G302" s="37" t="n">
        <v>184.02</v>
      </c>
      <c r="H302" s="37" t="n">
        <v>184.6318</v>
      </c>
      <c r="I302" s="37" t="s">
        <v>28</v>
      </c>
      <c r="J302" s="37" t="s">
        <v>28</v>
      </c>
      <c r="K302" s="37" t="s">
        <v>28</v>
      </c>
      <c r="L302" s="58"/>
      <c r="M302" s="39" t="s">
        <v>47</v>
      </c>
    </row>
    <row r="303" s="10" customFormat="true" ht="15.75" hidden="false" customHeight="true" outlineLevel="0" collapsed="false">
      <c r="A303" s="36" t="s">
        <v>32</v>
      </c>
      <c r="B303" s="37" t="n">
        <v>24.1619</v>
      </c>
      <c r="C303" s="37" t="s">
        <v>28</v>
      </c>
      <c r="D303" s="37" t="s">
        <v>28</v>
      </c>
      <c r="E303" s="37" t="s">
        <v>28</v>
      </c>
      <c r="F303" s="37" t="s">
        <v>28</v>
      </c>
      <c r="G303" s="37" t="s">
        <v>28</v>
      </c>
      <c r="H303" s="37" t="s">
        <v>28</v>
      </c>
      <c r="I303" s="37" t="n">
        <v>24.1619</v>
      </c>
      <c r="J303" s="37" t="s">
        <v>28</v>
      </c>
      <c r="K303" s="37" t="s">
        <v>28</v>
      </c>
      <c r="L303" s="58"/>
      <c r="M303" s="39" t="s">
        <v>33</v>
      </c>
    </row>
    <row r="304" s="10" customFormat="true" ht="15.75" hidden="false" customHeight="true" outlineLevel="0" collapsed="false">
      <c r="A304" s="36" t="s">
        <v>34</v>
      </c>
      <c r="B304" s="37" t="n">
        <v>427.3682</v>
      </c>
      <c r="C304" s="37" t="s">
        <v>28</v>
      </c>
      <c r="D304" s="37" t="s">
        <v>28</v>
      </c>
      <c r="E304" s="37" t="s">
        <v>28</v>
      </c>
      <c r="F304" s="37" t="s">
        <v>28</v>
      </c>
      <c r="G304" s="37" t="s">
        <v>28</v>
      </c>
      <c r="H304" s="37" t="n">
        <v>163.306</v>
      </c>
      <c r="I304" s="37" t="n">
        <v>264.0622</v>
      </c>
      <c r="J304" s="37" t="s">
        <v>28</v>
      </c>
      <c r="K304" s="37" t="s">
        <v>28</v>
      </c>
      <c r="L304" s="58"/>
      <c r="M304" s="39" t="s">
        <v>35</v>
      </c>
    </row>
    <row r="305" s="32" customFormat="true" ht="15.75" hidden="false" customHeight="true" outlineLevel="0" collapsed="false">
      <c r="A305" s="41" t="s">
        <v>48</v>
      </c>
      <c r="B305" s="42" t="n">
        <v>427.3682</v>
      </c>
      <c r="C305" s="53" t="s">
        <v>28</v>
      </c>
      <c r="D305" s="42" t="s">
        <v>28</v>
      </c>
      <c r="E305" s="42" t="s">
        <v>28</v>
      </c>
      <c r="F305" s="42" t="s">
        <v>28</v>
      </c>
      <c r="G305" s="42" t="s">
        <v>28</v>
      </c>
      <c r="H305" s="42" t="n">
        <v>163.306</v>
      </c>
      <c r="I305" s="42" t="n">
        <v>264.0622</v>
      </c>
      <c r="J305" s="42" t="s">
        <v>28</v>
      </c>
      <c r="K305" s="42" t="s">
        <v>28</v>
      </c>
      <c r="L305" s="54"/>
      <c r="M305" s="44" t="s">
        <v>49</v>
      </c>
    </row>
    <row r="306" s="32" customFormat="true" ht="17.25" hidden="false" customHeight="true" outlineLevel="0" collapsed="false">
      <c r="A306" s="28" t="s">
        <v>81</v>
      </c>
      <c r="B306" s="48" t="n">
        <f aca="false">SUM(B307+B316+B327)</f>
        <v>21030.7988</v>
      </c>
      <c r="C306" s="48" t="n">
        <f aca="false">SUM(C307+C316+C327)</f>
        <v>2141.2153</v>
      </c>
      <c r="D306" s="48" t="n">
        <f aca="false">SUM(D307+D316+D327)</f>
        <v>3340.7742</v>
      </c>
      <c r="E306" s="48" t="n">
        <f aca="false">SUM(E307+E316+E327)</f>
        <v>5379.3442</v>
      </c>
      <c r="F306" s="48" t="n">
        <f aca="false">SUM(F307+F316+F327)</f>
        <v>4004.3778</v>
      </c>
      <c r="G306" s="48" t="n">
        <f aca="false">SUM(G307+G316+G327)</f>
        <v>1884.5607</v>
      </c>
      <c r="H306" s="48" t="n">
        <f aca="false">SUM(H307+H316+H327)</f>
        <v>1513.6188</v>
      </c>
      <c r="I306" s="48" t="n">
        <f aca="false">SUM(I307+I316+I327)</f>
        <v>1740.9028</v>
      </c>
      <c r="J306" s="48" t="n">
        <f aca="false">SUM(J307+J316+J327)</f>
        <v>513.626</v>
      </c>
      <c r="K306" s="48" t="n">
        <f aca="false">SUM(K307+K316+K327)</f>
        <v>512.379</v>
      </c>
      <c r="L306" s="49"/>
      <c r="M306" s="31" t="s">
        <v>82</v>
      </c>
    </row>
    <row r="307" s="32" customFormat="true" ht="17.25" hidden="false" customHeight="true" outlineLevel="0" collapsed="false">
      <c r="A307" s="33" t="s">
        <v>23</v>
      </c>
      <c r="B307" s="34" t="n">
        <v>10934.7467</v>
      </c>
      <c r="C307" s="34" t="n">
        <v>1584.9139</v>
      </c>
      <c r="D307" s="34" t="n">
        <v>2363.4371</v>
      </c>
      <c r="E307" s="34" t="n">
        <v>2780.1412</v>
      </c>
      <c r="F307" s="34" t="n">
        <v>1542.5179</v>
      </c>
      <c r="G307" s="34" t="n">
        <v>1321.8709</v>
      </c>
      <c r="H307" s="34" t="n">
        <v>668.7997</v>
      </c>
      <c r="I307" s="34" t="n">
        <v>318.6639</v>
      </c>
      <c r="J307" s="34" t="n">
        <v>156.597</v>
      </c>
      <c r="K307" s="34" t="n">
        <v>197.8051</v>
      </c>
      <c r="L307" s="57"/>
      <c r="M307" s="35" t="s">
        <v>24</v>
      </c>
    </row>
    <row r="308" s="10" customFormat="true" ht="17.25" hidden="false" customHeight="true" outlineLevel="0" collapsed="false">
      <c r="A308" s="36" t="s">
        <v>25</v>
      </c>
      <c r="B308" s="37" t="n">
        <v>5029.3812</v>
      </c>
      <c r="C308" s="37" t="n">
        <v>514.7531</v>
      </c>
      <c r="D308" s="37" t="n">
        <v>657.8932</v>
      </c>
      <c r="E308" s="37" t="n">
        <v>2105.5078</v>
      </c>
      <c r="F308" s="37" t="n">
        <v>859.8888</v>
      </c>
      <c r="G308" s="37" t="n">
        <v>421.6773</v>
      </c>
      <c r="H308" s="37" t="n">
        <v>313.9623</v>
      </c>
      <c r="I308" s="37" t="n">
        <v>42.0011</v>
      </c>
      <c r="J308" s="37" t="n">
        <v>86.6236</v>
      </c>
      <c r="K308" s="37" t="n">
        <v>27.074</v>
      </c>
      <c r="L308" s="58"/>
      <c r="M308" s="39" t="s">
        <v>26</v>
      </c>
    </row>
    <row r="309" s="10" customFormat="true" ht="17.25" hidden="false" customHeight="true" outlineLevel="0" collapsed="false">
      <c r="A309" s="36" t="s">
        <v>27</v>
      </c>
      <c r="B309" s="37" t="n">
        <v>5905.3655</v>
      </c>
      <c r="C309" s="37" t="n">
        <v>1070.1608</v>
      </c>
      <c r="D309" s="37" t="n">
        <v>1705.5439</v>
      </c>
      <c r="E309" s="37" t="n">
        <v>674.6334</v>
      </c>
      <c r="F309" s="37" t="n">
        <v>682.6291</v>
      </c>
      <c r="G309" s="37" t="n">
        <v>900.1936</v>
      </c>
      <c r="H309" s="37" t="n">
        <v>354.8374</v>
      </c>
      <c r="I309" s="37" t="n">
        <v>276.6628</v>
      </c>
      <c r="J309" s="37" t="n">
        <v>69.9734</v>
      </c>
      <c r="K309" s="37" t="n">
        <v>170.7311</v>
      </c>
      <c r="L309" s="58"/>
      <c r="M309" s="39" t="s">
        <v>29</v>
      </c>
    </row>
    <row r="310" s="10" customFormat="true" ht="17.25" hidden="false" customHeight="true" outlineLevel="0" collapsed="false">
      <c r="A310" s="36" t="s">
        <v>30</v>
      </c>
      <c r="B310" s="37" t="n">
        <v>3394.7664</v>
      </c>
      <c r="C310" s="37" t="n">
        <v>362.3328</v>
      </c>
      <c r="D310" s="37" t="n">
        <v>285.0643</v>
      </c>
      <c r="E310" s="37" t="n">
        <v>1829.629</v>
      </c>
      <c r="F310" s="37" t="n">
        <v>127.1212</v>
      </c>
      <c r="G310" s="37" t="n">
        <v>336.9468</v>
      </c>
      <c r="H310" s="37" t="n">
        <v>353.4503</v>
      </c>
      <c r="I310" s="37" t="n">
        <v>12.5594</v>
      </c>
      <c r="J310" s="37" t="n">
        <v>18.7546</v>
      </c>
      <c r="K310" s="37" t="n">
        <v>68.908</v>
      </c>
      <c r="L310" s="58"/>
      <c r="M310" s="39" t="s">
        <v>31</v>
      </c>
    </row>
    <row r="311" s="10" customFormat="true" ht="17.25" hidden="false" customHeight="true" outlineLevel="0" collapsed="false">
      <c r="A311" s="36" t="s">
        <v>32</v>
      </c>
      <c r="B311" s="37" t="n">
        <v>2849.3875</v>
      </c>
      <c r="C311" s="37" t="n">
        <v>267.4597</v>
      </c>
      <c r="D311" s="37" t="n">
        <v>247.0996</v>
      </c>
      <c r="E311" s="37" t="n">
        <v>1706.8344</v>
      </c>
      <c r="F311" s="37" t="n">
        <v>76.8718</v>
      </c>
      <c r="G311" s="37" t="n">
        <v>315.5019</v>
      </c>
      <c r="H311" s="37" t="n">
        <v>195.9867</v>
      </c>
      <c r="I311" s="37" t="n">
        <v>12.5594</v>
      </c>
      <c r="J311" s="37" t="s">
        <v>28</v>
      </c>
      <c r="K311" s="37" t="n">
        <v>27.074</v>
      </c>
      <c r="L311" s="58"/>
      <c r="M311" s="39" t="s">
        <v>33</v>
      </c>
    </row>
    <row r="312" s="10" customFormat="true" ht="17.25" hidden="false" customHeight="true" outlineLevel="0" collapsed="false">
      <c r="A312" s="36" t="s">
        <v>34</v>
      </c>
      <c r="B312" s="37" t="n">
        <v>545.3789</v>
      </c>
      <c r="C312" s="37" t="n">
        <v>94.8731</v>
      </c>
      <c r="D312" s="37" t="n">
        <v>37.9647</v>
      </c>
      <c r="E312" s="37" t="n">
        <v>122.7946</v>
      </c>
      <c r="F312" s="37" t="n">
        <v>50.2494</v>
      </c>
      <c r="G312" s="37" t="n">
        <v>21.4449</v>
      </c>
      <c r="H312" s="37" t="n">
        <v>157.4636</v>
      </c>
      <c r="I312" s="37" t="s">
        <v>28</v>
      </c>
      <c r="J312" s="37" t="n">
        <v>18.7546</v>
      </c>
      <c r="K312" s="37" t="n">
        <v>41.834</v>
      </c>
      <c r="L312" s="58"/>
      <c r="M312" s="39" t="s">
        <v>35</v>
      </c>
    </row>
    <row r="313" s="10" customFormat="true" ht="17.25" hidden="false" customHeight="true" outlineLevel="0" collapsed="false">
      <c r="A313" s="36" t="s">
        <v>36</v>
      </c>
      <c r="B313" s="37" t="n">
        <v>7539.9803</v>
      </c>
      <c r="C313" s="37" t="n">
        <v>1222.5811</v>
      </c>
      <c r="D313" s="37" t="n">
        <v>2078.3728</v>
      </c>
      <c r="E313" s="37" t="n">
        <v>950.5122</v>
      </c>
      <c r="F313" s="37" t="n">
        <v>1415.3967</v>
      </c>
      <c r="G313" s="37" t="n">
        <v>984.9241</v>
      </c>
      <c r="H313" s="37" t="n">
        <v>315.3494</v>
      </c>
      <c r="I313" s="37" t="n">
        <v>306.1045</v>
      </c>
      <c r="J313" s="37" t="n">
        <v>137.8424</v>
      </c>
      <c r="K313" s="37" t="n">
        <v>128.8971</v>
      </c>
      <c r="L313" s="58"/>
      <c r="M313" s="39" t="s">
        <v>37</v>
      </c>
    </row>
    <row r="314" s="10" customFormat="true" ht="17.25" hidden="false" customHeight="true" outlineLevel="0" collapsed="false">
      <c r="A314" s="36" t="s">
        <v>32</v>
      </c>
      <c r="B314" s="37" t="n">
        <v>2179.9937</v>
      </c>
      <c r="C314" s="37" t="n">
        <v>247.2934</v>
      </c>
      <c r="D314" s="37" t="n">
        <v>410.7936</v>
      </c>
      <c r="E314" s="37" t="n">
        <v>398.6734</v>
      </c>
      <c r="F314" s="37" t="n">
        <v>783.017</v>
      </c>
      <c r="G314" s="37" t="n">
        <v>106.1754</v>
      </c>
      <c r="H314" s="37" t="n">
        <v>117.9756</v>
      </c>
      <c r="I314" s="37" t="n">
        <v>29.4417</v>
      </c>
      <c r="J314" s="37" t="n">
        <v>86.6236</v>
      </c>
      <c r="K314" s="37" t="s">
        <v>28</v>
      </c>
      <c r="L314" s="58"/>
      <c r="M314" s="39" t="s">
        <v>33</v>
      </c>
    </row>
    <row r="315" s="10" customFormat="true" ht="17.25" hidden="false" customHeight="true" outlineLevel="0" collapsed="false">
      <c r="A315" s="36" t="s">
        <v>34</v>
      </c>
      <c r="B315" s="37" t="n">
        <v>5359.9866</v>
      </c>
      <c r="C315" s="37" t="n">
        <v>975.2877</v>
      </c>
      <c r="D315" s="37" t="n">
        <v>1667.5792</v>
      </c>
      <c r="E315" s="37" t="n">
        <v>551.8388</v>
      </c>
      <c r="F315" s="37" t="n">
        <v>632.3797</v>
      </c>
      <c r="G315" s="37" t="n">
        <v>878.7487</v>
      </c>
      <c r="H315" s="37" t="n">
        <v>197.3738</v>
      </c>
      <c r="I315" s="37" t="n">
        <v>276.6628</v>
      </c>
      <c r="J315" s="37" t="n">
        <v>51.2188</v>
      </c>
      <c r="K315" s="37" t="n">
        <v>128.8971</v>
      </c>
      <c r="L315" s="58"/>
      <c r="M315" s="39" t="s">
        <v>35</v>
      </c>
    </row>
    <row r="316" s="32" customFormat="true" ht="17.25" hidden="false" customHeight="true" outlineLevel="0" collapsed="false">
      <c r="A316" s="40" t="s">
        <v>38</v>
      </c>
      <c r="B316" s="34" t="n">
        <v>8059.0563</v>
      </c>
      <c r="C316" s="34" t="n">
        <v>477.9182</v>
      </c>
      <c r="D316" s="34" t="n">
        <v>829.4581</v>
      </c>
      <c r="E316" s="34" t="n">
        <v>2409.5498</v>
      </c>
      <c r="F316" s="34" t="n">
        <v>2264.2582</v>
      </c>
      <c r="G316" s="34" t="n">
        <v>219.5976</v>
      </c>
      <c r="H316" s="34" t="n">
        <v>654.1554</v>
      </c>
      <c r="I316" s="34" t="n">
        <v>1038.7991</v>
      </c>
      <c r="J316" s="34" t="n">
        <v>17.6734</v>
      </c>
      <c r="K316" s="34" t="n">
        <v>147.6465</v>
      </c>
      <c r="L316" s="57"/>
      <c r="M316" s="35" t="s">
        <v>39</v>
      </c>
    </row>
    <row r="317" s="10" customFormat="true" ht="17.25" hidden="false" customHeight="true" outlineLevel="0" collapsed="false">
      <c r="A317" s="36" t="s">
        <v>25</v>
      </c>
      <c r="B317" s="37" t="n">
        <v>6602.7605</v>
      </c>
      <c r="C317" s="37" t="n">
        <v>372.7983</v>
      </c>
      <c r="D317" s="37" t="n">
        <v>829.4581</v>
      </c>
      <c r="E317" s="37" t="n">
        <v>1899.7664</v>
      </c>
      <c r="F317" s="37" t="n">
        <v>1953.254</v>
      </c>
      <c r="G317" s="37" t="n">
        <v>219.5976</v>
      </c>
      <c r="H317" s="37" t="n">
        <v>615.2932</v>
      </c>
      <c r="I317" s="37" t="n">
        <v>609.8643</v>
      </c>
      <c r="J317" s="37" t="n">
        <v>17.6734</v>
      </c>
      <c r="K317" s="37" t="n">
        <v>85.0552</v>
      </c>
      <c r="L317" s="58"/>
      <c r="M317" s="39" t="s">
        <v>26</v>
      </c>
    </row>
    <row r="318" s="10" customFormat="true" ht="17.25" hidden="false" customHeight="true" outlineLevel="0" collapsed="false">
      <c r="A318" s="36" t="s">
        <v>27</v>
      </c>
      <c r="B318" s="37" t="n">
        <v>1456.2958</v>
      </c>
      <c r="C318" s="37" t="n">
        <v>105.1199</v>
      </c>
      <c r="D318" s="37" t="s">
        <v>28</v>
      </c>
      <c r="E318" s="37" t="n">
        <v>509.7834</v>
      </c>
      <c r="F318" s="37" t="n">
        <v>311.0042</v>
      </c>
      <c r="G318" s="37" t="s">
        <v>28</v>
      </c>
      <c r="H318" s="37" t="n">
        <v>38.8622</v>
      </c>
      <c r="I318" s="37" t="n">
        <v>428.9348</v>
      </c>
      <c r="J318" s="37" t="s">
        <v>28</v>
      </c>
      <c r="K318" s="37" t="n">
        <v>62.5913</v>
      </c>
      <c r="L318" s="58"/>
      <c r="M318" s="39" t="s">
        <v>29</v>
      </c>
    </row>
    <row r="319" s="10" customFormat="true" ht="17.25" hidden="false" customHeight="true" outlineLevel="0" collapsed="false">
      <c r="A319" s="36" t="s">
        <v>40</v>
      </c>
      <c r="B319" s="37" t="n">
        <v>4355.3233</v>
      </c>
      <c r="C319" s="37" t="n">
        <v>173.9935</v>
      </c>
      <c r="D319" s="37" t="n">
        <v>160.0148</v>
      </c>
      <c r="E319" s="37" t="n">
        <v>1158.859</v>
      </c>
      <c r="F319" s="37" t="n">
        <v>1364.3658</v>
      </c>
      <c r="G319" s="37" t="n">
        <v>219.5976</v>
      </c>
      <c r="H319" s="37" t="n">
        <v>565.8997</v>
      </c>
      <c r="I319" s="37" t="n">
        <v>609.8643</v>
      </c>
      <c r="J319" s="37" t="n">
        <v>17.6734</v>
      </c>
      <c r="K319" s="37" t="n">
        <v>85.0552</v>
      </c>
      <c r="L319" s="58"/>
      <c r="M319" s="39" t="s">
        <v>41</v>
      </c>
    </row>
    <row r="320" s="10" customFormat="true" ht="17.25" hidden="false" customHeight="true" outlineLevel="0" collapsed="false">
      <c r="A320" s="36" t="s">
        <v>42</v>
      </c>
      <c r="B320" s="37" t="n">
        <v>3227.3769</v>
      </c>
      <c r="C320" s="37" t="n">
        <v>214.9771</v>
      </c>
      <c r="D320" s="37" t="n">
        <v>669.4433</v>
      </c>
      <c r="E320" s="37" t="n">
        <v>943.9759</v>
      </c>
      <c r="F320" s="37" t="n">
        <v>899.8924</v>
      </c>
      <c r="G320" s="37" t="s">
        <v>28</v>
      </c>
      <c r="H320" s="37" t="n">
        <v>49.3935</v>
      </c>
      <c r="I320" s="37" t="n">
        <v>387.1034</v>
      </c>
      <c r="J320" s="37" t="s">
        <v>28</v>
      </c>
      <c r="K320" s="37" t="n">
        <v>62.5913</v>
      </c>
      <c r="L320" s="58"/>
      <c r="M320" s="39" t="s">
        <v>43</v>
      </c>
    </row>
    <row r="321" s="10" customFormat="true" ht="17.25" hidden="false" customHeight="true" outlineLevel="0" collapsed="false">
      <c r="A321" s="36" t="s">
        <v>32</v>
      </c>
      <c r="B321" s="37" t="n">
        <v>2247.4372</v>
      </c>
      <c r="C321" s="37" t="n">
        <v>198.8048</v>
      </c>
      <c r="D321" s="37" t="n">
        <v>669.4433</v>
      </c>
      <c r="E321" s="37" t="n">
        <v>740.9074</v>
      </c>
      <c r="F321" s="37" t="n">
        <v>588.8882</v>
      </c>
      <c r="G321" s="37" t="s">
        <v>28</v>
      </c>
      <c r="H321" s="37" t="n">
        <v>49.3935</v>
      </c>
      <c r="I321" s="37" t="s">
        <v>28</v>
      </c>
      <c r="J321" s="37" t="s">
        <v>28</v>
      </c>
      <c r="K321" s="37" t="s">
        <v>28</v>
      </c>
      <c r="L321" s="58"/>
      <c r="M321" s="39" t="s">
        <v>33</v>
      </c>
    </row>
    <row r="322" s="10" customFormat="true" ht="17.25" hidden="false" customHeight="true" outlineLevel="0" collapsed="false">
      <c r="A322" s="36" t="s">
        <v>34</v>
      </c>
      <c r="B322" s="37" t="n">
        <v>979.9397</v>
      </c>
      <c r="C322" s="37" t="n">
        <v>16.1723</v>
      </c>
      <c r="D322" s="37" t="s">
        <v>28</v>
      </c>
      <c r="E322" s="37" t="n">
        <v>203.0685</v>
      </c>
      <c r="F322" s="37" t="n">
        <v>311.0042</v>
      </c>
      <c r="G322" s="37" t="s">
        <v>28</v>
      </c>
      <c r="H322" s="37" t="s">
        <v>28</v>
      </c>
      <c r="I322" s="37" t="n">
        <v>387.1034</v>
      </c>
      <c r="J322" s="37" t="s">
        <v>28</v>
      </c>
      <c r="K322" s="37" t="n">
        <v>62.5913</v>
      </c>
      <c r="L322" s="58"/>
      <c r="M322" s="39" t="s">
        <v>35</v>
      </c>
    </row>
    <row r="323" s="10" customFormat="true" ht="17.25" hidden="false" customHeight="true" outlineLevel="0" collapsed="false">
      <c r="A323" s="36" t="s">
        <v>44</v>
      </c>
      <c r="B323" s="37" t="n">
        <v>443.1019</v>
      </c>
      <c r="C323" s="37" t="n">
        <v>88.9476</v>
      </c>
      <c r="D323" s="37" t="s">
        <v>28</v>
      </c>
      <c r="E323" s="37" t="n">
        <v>273.4607</v>
      </c>
      <c r="F323" s="37" t="s">
        <v>28</v>
      </c>
      <c r="G323" s="37" t="s">
        <v>28</v>
      </c>
      <c r="H323" s="37" t="n">
        <v>38.8622</v>
      </c>
      <c r="I323" s="37" t="n">
        <v>41.8314</v>
      </c>
      <c r="J323" s="37" t="s">
        <v>28</v>
      </c>
      <c r="K323" s="37" t="s">
        <v>28</v>
      </c>
      <c r="L323" s="58"/>
      <c r="M323" s="39" t="s">
        <v>54</v>
      </c>
    </row>
    <row r="324" s="10" customFormat="true" ht="17.25" hidden="false" customHeight="true" outlineLevel="0" collapsed="false">
      <c r="A324" s="36" t="s">
        <v>34</v>
      </c>
      <c r="B324" s="37" t="n">
        <v>443.1019</v>
      </c>
      <c r="C324" s="37" t="n">
        <v>88.9476</v>
      </c>
      <c r="D324" s="37" t="s">
        <v>28</v>
      </c>
      <c r="E324" s="37" t="n">
        <v>273.4607</v>
      </c>
      <c r="F324" s="37" t="s">
        <v>28</v>
      </c>
      <c r="G324" s="37" t="s">
        <v>28</v>
      </c>
      <c r="H324" s="37" t="n">
        <v>38.8622</v>
      </c>
      <c r="I324" s="37" t="n">
        <v>41.8314</v>
      </c>
      <c r="J324" s="37" t="s">
        <v>28</v>
      </c>
      <c r="K324" s="37" t="s">
        <v>28</v>
      </c>
      <c r="L324" s="58"/>
      <c r="M324" s="39" t="s">
        <v>35</v>
      </c>
    </row>
    <row r="325" s="10" customFormat="true" ht="17.25" hidden="false" customHeight="true" outlineLevel="0" collapsed="false">
      <c r="A325" s="36" t="s">
        <v>46</v>
      </c>
      <c r="B325" s="37" t="n">
        <v>33.2542</v>
      </c>
      <c r="C325" s="37" t="s">
        <v>28</v>
      </c>
      <c r="D325" s="37" t="s">
        <v>28</v>
      </c>
      <c r="E325" s="37" t="n">
        <v>33.2542</v>
      </c>
      <c r="F325" s="37" t="s">
        <v>28</v>
      </c>
      <c r="G325" s="37" t="s">
        <v>28</v>
      </c>
      <c r="H325" s="37" t="s">
        <v>28</v>
      </c>
      <c r="I325" s="37" t="s">
        <v>28</v>
      </c>
      <c r="J325" s="37" t="s">
        <v>28</v>
      </c>
      <c r="K325" s="37" t="s">
        <v>28</v>
      </c>
      <c r="L325" s="58"/>
      <c r="M325" s="39" t="s">
        <v>47</v>
      </c>
    </row>
    <row r="326" s="10" customFormat="true" ht="17.25" hidden="false" customHeight="true" outlineLevel="0" collapsed="false">
      <c r="A326" s="36" t="s">
        <v>34</v>
      </c>
      <c r="B326" s="37" t="n">
        <v>33.2542</v>
      </c>
      <c r="C326" s="37" t="s">
        <v>28</v>
      </c>
      <c r="D326" s="37" t="s">
        <v>28</v>
      </c>
      <c r="E326" s="37" t="n">
        <v>33.2542</v>
      </c>
      <c r="F326" s="37" t="s">
        <v>28</v>
      </c>
      <c r="G326" s="37" t="s">
        <v>28</v>
      </c>
      <c r="H326" s="37" t="s">
        <v>28</v>
      </c>
      <c r="I326" s="37" t="s">
        <v>28</v>
      </c>
      <c r="J326" s="37" t="s">
        <v>28</v>
      </c>
      <c r="K326" s="37" t="s">
        <v>28</v>
      </c>
      <c r="L326" s="58"/>
      <c r="M326" s="39" t="s">
        <v>35</v>
      </c>
    </row>
    <row r="327" s="32" customFormat="true" ht="17.25" hidden="false" customHeight="true" outlineLevel="0" collapsed="false">
      <c r="A327" s="41" t="s">
        <v>48</v>
      </c>
      <c r="B327" s="42" t="n">
        <v>2036.9958</v>
      </c>
      <c r="C327" s="42" t="n">
        <v>78.3832</v>
      </c>
      <c r="D327" s="42" t="n">
        <v>147.879</v>
      </c>
      <c r="E327" s="42" t="n">
        <v>189.6532</v>
      </c>
      <c r="F327" s="42" t="n">
        <v>197.6017</v>
      </c>
      <c r="G327" s="42" t="n">
        <v>343.0922</v>
      </c>
      <c r="H327" s="42" t="n">
        <v>190.6637</v>
      </c>
      <c r="I327" s="42" t="n">
        <v>383.4398</v>
      </c>
      <c r="J327" s="42" t="n">
        <v>339.3556</v>
      </c>
      <c r="K327" s="42" t="n">
        <v>166.9274</v>
      </c>
      <c r="L327" s="54"/>
      <c r="M327" s="44" t="s">
        <v>49</v>
      </c>
    </row>
    <row r="328" s="32" customFormat="true" ht="17.25" hidden="false" customHeight="true" outlineLevel="0" collapsed="false">
      <c r="A328" s="40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55"/>
      <c r="M328" s="35"/>
    </row>
    <row r="329" s="32" customFormat="true" ht="15.75" hidden="false" customHeight="true" outlineLevel="0" collapsed="false">
      <c r="A329" s="28" t="s">
        <v>83</v>
      </c>
      <c r="B329" s="59" t="n">
        <f aca="false">SUM(B330+B339+B352)</f>
        <v>23038.375</v>
      </c>
      <c r="C329" s="59" t="n">
        <f aca="false">SUM(C330+C339)</f>
        <v>3110.5763</v>
      </c>
      <c r="D329" s="59" t="n">
        <f aca="false">SUM(D330+D339)</f>
        <v>1889.5352</v>
      </c>
      <c r="E329" s="59" t="n">
        <f aca="false">SUM(E330+E339+E352)</f>
        <v>5550.7963</v>
      </c>
      <c r="F329" s="59" t="n">
        <f aca="false">SUM(F330+F339)</f>
        <v>4290.9789</v>
      </c>
      <c r="G329" s="59" t="n">
        <f aca="false">SUM(G330+G339+G352)</f>
        <v>2721.1552</v>
      </c>
      <c r="H329" s="59" t="n">
        <f aca="false">SUM(H330+H339+H352)</f>
        <v>2181.9798</v>
      </c>
      <c r="I329" s="59" t="n">
        <f aca="false">SUM(I330+I339+I352)</f>
        <v>2698.3722</v>
      </c>
      <c r="J329" s="59" t="n">
        <f aca="false">SUM(J330+J339+J352)</f>
        <v>504.1594</v>
      </c>
      <c r="K329" s="59" t="n">
        <f aca="false">SUM(K330+K339)</f>
        <v>90.8217</v>
      </c>
      <c r="L329" s="56"/>
      <c r="M329" s="31" t="s">
        <v>84</v>
      </c>
    </row>
    <row r="330" s="32" customFormat="true" ht="15.75" hidden="false" customHeight="true" outlineLevel="0" collapsed="false">
      <c r="A330" s="33" t="s">
        <v>23</v>
      </c>
      <c r="B330" s="34" t="n">
        <v>5408.2637</v>
      </c>
      <c r="C330" s="34" t="n">
        <v>1012.8029</v>
      </c>
      <c r="D330" s="34" t="n">
        <v>301.2994</v>
      </c>
      <c r="E330" s="34" t="n">
        <v>1256.713</v>
      </c>
      <c r="F330" s="34" t="n">
        <v>1125.1346</v>
      </c>
      <c r="G330" s="34" t="n">
        <v>617.064</v>
      </c>
      <c r="H330" s="34" t="n">
        <v>442.887</v>
      </c>
      <c r="I330" s="34" t="n">
        <v>316.5938</v>
      </c>
      <c r="J330" s="34" t="n">
        <v>308.2875</v>
      </c>
      <c r="K330" s="34" t="n">
        <v>27.4815</v>
      </c>
      <c r="L330" s="57"/>
      <c r="M330" s="35" t="s">
        <v>24</v>
      </c>
    </row>
    <row r="331" s="10" customFormat="true" ht="15.75" hidden="false" customHeight="true" outlineLevel="0" collapsed="false">
      <c r="A331" s="36" t="s">
        <v>25</v>
      </c>
      <c r="B331" s="37" t="n">
        <v>2761.5701</v>
      </c>
      <c r="C331" s="37" t="n">
        <v>511.833</v>
      </c>
      <c r="D331" s="37" t="n">
        <v>174.5879</v>
      </c>
      <c r="E331" s="37" t="n">
        <v>957.8123</v>
      </c>
      <c r="F331" s="37" t="n">
        <v>292.227</v>
      </c>
      <c r="G331" s="37" t="n">
        <v>343.7793</v>
      </c>
      <c r="H331" s="37" t="n">
        <v>195.3149</v>
      </c>
      <c r="I331" s="37" t="n">
        <v>205.0065</v>
      </c>
      <c r="J331" s="37" t="n">
        <v>53.5277</v>
      </c>
      <c r="K331" s="37" t="n">
        <v>27.4815</v>
      </c>
      <c r="L331" s="58"/>
      <c r="M331" s="39" t="s">
        <v>26</v>
      </c>
    </row>
    <row r="332" s="10" customFormat="true" ht="15.75" hidden="false" customHeight="true" outlineLevel="0" collapsed="false">
      <c r="A332" s="36" t="s">
        <v>27</v>
      </c>
      <c r="B332" s="37" t="n">
        <v>2646.6936</v>
      </c>
      <c r="C332" s="37" t="n">
        <v>500.9699</v>
      </c>
      <c r="D332" s="37" t="n">
        <v>126.7115</v>
      </c>
      <c r="E332" s="37" t="n">
        <v>298.9007</v>
      </c>
      <c r="F332" s="37" t="n">
        <v>832.9076</v>
      </c>
      <c r="G332" s="37" t="n">
        <v>273.2847</v>
      </c>
      <c r="H332" s="37" t="n">
        <v>247.5721</v>
      </c>
      <c r="I332" s="37" t="n">
        <v>111.5873</v>
      </c>
      <c r="J332" s="37" t="n">
        <v>254.7598</v>
      </c>
      <c r="K332" s="37" t="s">
        <v>28</v>
      </c>
      <c r="L332" s="58"/>
      <c r="M332" s="39" t="s">
        <v>29</v>
      </c>
    </row>
    <row r="333" s="10" customFormat="true" ht="15.75" hidden="false" customHeight="true" outlineLevel="0" collapsed="false">
      <c r="A333" s="36" t="s">
        <v>30</v>
      </c>
      <c r="B333" s="37" t="n">
        <v>2222.2081</v>
      </c>
      <c r="C333" s="37" t="n">
        <v>280.8249</v>
      </c>
      <c r="D333" s="37" t="n">
        <v>45.4508</v>
      </c>
      <c r="E333" s="37" t="n">
        <v>857.3868</v>
      </c>
      <c r="F333" s="37" t="n">
        <v>320.0064</v>
      </c>
      <c r="G333" s="37" t="n">
        <v>389.277</v>
      </c>
      <c r="H333" s="37" t="n">
        <v>177.5676</v>
      </c>
      <c r="I333" s="37" t="n">
        <v>77.0608</v>
      </c>
      <c r="J333" s="37" t="n">
        <v>66.3154</v>
      </c>
      <c r="K333" s="37" t="n">
        <v>8.3184</v>
      </c>
      <c r="L333" s="58"/>
      <c r="M333" s="39" t="s">
        <v>31</v>
      </c>
    </row>
    <row r="334" s="10" customFormat="true" ht="15.75" hidden="false" customHeight="true" outlineLevel="0" collapsed="false">
      <c r="A334" s="36" t="s">
        <v>32</v>
      </c>
      <c r="B334" s="37" t="n">
        <v>1753.2739</v>
      </c>
      <c r="C334" s="37" t="n">
        <v>213.9627</v>
      </c>
      <c r="D334" s="37" t="n">
        <v>45.4508</v>
      </c>
      <c r="E334" s="37" t="n">
        <v>714.479</v>
      </c>
      <c r="F334" s="37" t="n">
        <v>192.3225</v>
      </c>
      <c r="G334" s="37" t="n">
        <v>326.0491</v>
      </c>
      <c r="H334" s="37" t="n">
        <v>177.5676</v>
      </c>
      <c r="I334" s="37" t="n">
        <v>44.5808</v>
      </c>
      <c r="J334" s="37" t="n">
        <v>30.543</v>
      </c>
      <c r="K334" s="37" t="n">
        <v>8.3184</v>
      </c>
      <c r="L334" s="58"/>
      <c r="M334" s="39" t="s">
        <v>33</v>
      </c>
    </row>
    <row r="335" s="10" customFormat="true" ht="15.75" hidden="false" customHeight="true" outlineLevel="0" collapsed="false">
      <c r="A335" s="36" t="s">
        <v>34</v>
      </c>
      <c r="B335" s="37" t="n">
        <v>468.9342</v>
      </c>
      <c r="C335" s="37" t="n">
        <v>66.8622</v>
      </c>
      <c r="D335" s="37" t="s">
        <v>28</v>
      </c>
      <c r="E335" s="37" t="n">
        <v>142.9078</v>
      </c>
      <c r="F335" s="37" t="n">
        <v>127.6839</v>
      </c>
      <c r="G335" s="37" t="n">
        <v>63.2279</v>
      </c>
      <c r="H335" s="37" t="s">
        <v>28</v>
      </c>
      <c r="I335" s="37" t="n">
        <v>32.48</v>
      </c>
      <c r="J335" s="37" t="n">
        <v>35.7724</v>
      </c>
      <c r="K335" s="37" t="s">
        <v>28</v>
      </c>
      <c r="L335" s="58"/>
      <c r="M335" s="39" t="s">
        <v>35</v>
      </c>
    </row>
    <row r="336" s="10" customFormat="true" ht="15.75" hidden="false" customHeight="true" outlineLevel="0" collapsed="false">
      <c r="A336" s="36" t="s">
        <v>36</v>
      </c>
      <c r="B336" s="37" t="n">
        <v>3186.0556</v>
      </c>
      <c r="C336" s="37" t="n">
        <v>731.978</v>
      </c>
      <c r="D336" s="37" t="n">
        <v>255.8486</v>
      </c>
      <c r="E336" s="37" t="n">
        <v>399.3262</v>
      </c>
      <c r="F336" s="37" t="n">
        <v>805.1282</v>
      </c>
      <c r="G336" s="37" t="n">
        <v>227.787</v>
      </c>
      <c r="H336" s="37" t="n">
        <v>265.3194</v>
      </c>
      <c r="I336" s="37" t="n">
        <v>239.533</v>
      </c>
      <c r="J336" s="37" t="n">
        <v>241.9721</v>
      </c>
      <c r="K336" s="37" t="n">
        <v>19.1631</v>
      </c>
      <c r="L336" s="58"/>
      <c r="M336" s="39" t="s">
        <v>37</v>
      </c>
    </row>
    <row r="337" s="10" customFormat="true" ht="15.75" hidden="false" customHeight="true" outlineLevel="0" collapsed="false">
      <c r="A337" s="36" t="s">
        <v>32</v>
      </c>
      <c r="B337" s="37" t="n">
        <v>1008.2962</v>
      </c>
      <c r="C337" s="37" t="n">
        <v>297.8703</v>
      </c>
      <c r="D337" s="37" t="n">
        <v>129.1371</v>
      </c>
      <c r="E337" s="37" t="n">
        <v>243.3333</v>
      </c>
      <c r="F337" s="37" t="n">
        <v>99.9045</v>
      </c>
      <c r="G337" s="37" t="n">
        <v>17.7302</v>
      </c>
      <c r="H337" s="37" t="n">
        <v>17.7473</v>
      </c>
      <c r="I337" s="37" t="n">
        <v>160.4257</v>
      </c>
      <c r="J337" s="37" t="n">
        <v>22.9847</v>
      </c>
      <c r="K337" s="37" t="n">
        <v>19.1631</v>
      </c>
      <c r="L337" s="58"/>
      <c r="M337" s="39" t="s">
        <v>33</v>
      </c>
    </row>
    <row r="338" s="10" customFormat="true" ht="15.75" hidden="false" customHeight="true" outlineLevel="0" collapsed="false">
      <c r="A338" s="36" t="s">
        <v>34</v>
      </c>
      <c r="B338" s="37" t="n">
        <v>2177.7594</v>
      </c>
      <c r="C338" s="37" t="n">
        <v>434.1077</v>
      </c>
      <c r="D338" s="37" t="n">
        <v>126.7115</v>
      </c>
      <c r="E338" s="37" t="n">
        <v>155.9929</v>
      </c>
      <c r="F338" s="37" t="n">
        <v>705.2237</v>
      </c>
      <c r="G338" s="37" t="n">
        <v>210.0568</v>
      </c>
      <c r="H338" s="37" t="n">
        <v>247.5721</v>
      </c>
      <c r="I338" s="37" t="n">
        <v>79.1073</v>
      </c>
      <c r="J338" s="37" t="n">
        <v>218.9874</v>
      </c>
      <c r="K338" s="37" t="s">
        <v>28</v>
      </c>
      <c r="L338" s="58"/>
      <c r="M338" s="39" t="s">
        <v>35</v>
      </c>
    </row>
    <row r="339" s="32" customFormat="true" ht="15.75" hidden="false" customHeight="true" outlineLevel="0" collapsed="false">
      <c r="A339" s="40" t="s">
        <v>38</v>
      </c>
      <c r="B339" s="34" t="n">
        <v>16818.4751</v>
      </c>
      <c r="C339" s="34" t="n">
        <v>2097.7734</v>
      </c>
      <c r="D339" s="34" t="n">
        <v>1588.2358</v>
      </c>
      <c r="E339" s="34" t="n">
        <v>3955.6027</v>
      </c>
      <c r="F339" s="34" t="n">
        <v>3165.8443</v>
      </c>
      <c r="G339" s="34" t="n">
        <v>2016.2299</v>
      </c>
      <c r="H339" s="34" t="n">
        <v>1715.3127</v>
      </c>
      <c r="I339" s="34" t="n">
        <v>2038.4672</v>
      </c>
      <c r="J339" s="34" t="n">
        <v>177.6689</v>
      </c>
      <c r="K339" s="34" t="n">
        <v>63.3402</v>
      </c>
      <c r="L339" s="57"/>
      <c r="M339" s="35" t="s">
        <v>39</v>
      </c>
    </row>
    <row r="340" s="10" customFormat="true" ht="15.75" hidden="false" customHeight="true" outlineLevel="0" collapsed="false">
      <c r="A340" s="36" t="s">
        <v>25</v>
      </c>
      <c r="B340" s="37" t="n">
        <v>12959.3586</v>
      </c>
      <c r="C340" s="37" t="n">
        <v>1737.8638</v>
      </c>
      <c r="D340" s="37" t="n">
        <v>879.2429</v>
      </c>
      <c r="E340" s="37" t="n">
        <v>2992.8754</v>
      </c>
      <c r="F340" s="37" t="n">
        <v>2389.8878</v>
      </c>
      <c r="G340" s="37" t="n">
        <v>1423.3466</v>
      </c>
      <c r="H340" s="37" t="n">
        <v>1555.8214</v>
      </c>
      <c r="I340" s="37" t="n">
        <v>1739.3116</v>
      </c>
      <c r="J340" s="37" t="n">
        <v>177.6689</v>
      </c>
      <c r="K340" s="37" t="n">
        <v>63.3402</v>
      </c>
      <c r="L340" s="58"/>
      <c r="M340" s="39" t="s">
        <v>26</v>
      </c>
    </row>
    <row r="341" s="10" customFormat="true" ht="15.75" hidden="false" customHeight="true" outlineLevel="0" collapsed="false">
      <c r="A341" s="36" t="s">
        <v>27</v>
      </c>
      <c r="B341" s="37" t="n">
        <v>3859.1165</v>
      </c>
      <c r="C341" s="37" t="n">
        <v>359.9096</v>
      </c>
      <c r="D341" s="37" t="n">
        <v>708.9929</v>
      </c>
      <c r="E341" s="37" t="n">
        <v>962.7273</v>
      </c>
      <c r="F341" s="37" t="n">
        <v>775.9565</v>
      </c>
      <c r="G341" s="37" t="n">
        <v>592.8833</v>
      </c>
      <c r="H341" s="37" t="n">
        <v>159.4913</v>
      </c>
      <c r="I341" s="37" t="n">
        <v>299.1556</v>
      </c>
      <c r="J341" s="37" t="s">
        <v>28</v>
      </c>
      <c r="K341" s="37" t="s">
        <v>28</v>
      </c>
      <c r="L341" s="58"/>
      <c r="M341" s="39" t="s">
        <v>29</v>
      </c>
    </row>
    <row r="342" s="10" customFormat="true" ht="15.75" hidden="false" customHeight="true" outlineLevel="0" collapsed="false">
      <c r="A342" s="36" t="s">
        <v>40</v>
      </c>
      <c r="B342" s="37" t="n">
        <v>6980.1331</v>
      </c>
      <c r="C342" s="37" t="n">
        <v>1206.0484</v>
      </c>
      <c r="D342" s="37" t="n">
        <v>675.5319</v>
      </c>
      <c r="E342" s="37" t="n">
        <v>1403.8141</v>
      </c>
      <c r="F342" s="37" t="n">
        <v>844.5307</v>
      </c>
      <c r="G342" s="37" t="n">
        <v>913.0711</v>
      </c>
      <c r="H342" s="37" t="n">
        <v>985.1371</v>
      </c>
      <c r="I342" s="37" t="n">
        <v>764.8102</v>
      </c>
      <c r="J342" s="37" t="n">
        <v>163.907</v>
      </c>
      <c r="K342" s="37" t="n">
        <v>23.2826</v>
      </c>
      <c r="L342" s="58"/>
      <c r="M342" s="39" t="s">
        <v>41</v>
      </c>
    </row>
    <row r="343" s="10" customFormat="true" ht="15.75" hidden="false" customHeight="true" outlineLevel="0" collapsed="false">
      <c r="A343" s="36" t="s">
        <v>42</v>
      </c>
      <c r="B343" s="37" t="n">
        <v>7627.2418</v>
      </c>
      <c r="C343" s="37" t="n">
        <v>652.1578</v>
      </c>
      <c r="D343" s="37" t="n">
        <v>602.8139</v>
      </c>
      <c r="E343" s="37" t="n">
        <v>1978.8637</v>
      </c>
      <c r="F343" s="37" t="n">
        <v>1938.0808</v>
      </c>
      <c r="G343" s="37" t="n">
        <v>552.0922</v>
      </c>
      <c r="H343" s="37" t="n">
        <v>730.1756</v>
      </c>
      <c r="I343" s="37" t="n">
        <v>1119.2383</v>
      </c>
      <c r="J343" s="37" t="n">
        <v>13.7619</v>
      </c>
      <c r="K343" s="37" t="n">
        <v>40.0576</v>
      </c>
      <c r="L343" s="58"/>
      <c r="M343" s="39" t="s">
        <v>43</v>
      </c>
    </row>
    <row r="344" s="10" customFormat="true" ht="15.75" hidden="false" customHeight="true" outlineLevel="0" collapsed="false">
      <c r="A344" s="36" t="s">
        <v>32</v>
      </c>
      <c r="B344" s="37" t="n">
        <v>5152.1351</v>
      </c>
      <c r="C344" s="37" t="n">
        <v>412.0318</v>
      </c>
      <c r="D344" s="37" t="n">
        <v>203.711</v>
      </c>
      <c r="E344" s="37" t="n">
        <v>1298.8277</v>
      </c>
      <c r="F344" s="37" t="n">
        <v>1515.0537</v>
      </c>
      <c r="G344" s="37" t="n">
        <v>277.9244</v>
      </c>
      <c r="H344" s="37" t="n">
        <v>570.6843</v>
      </c>
      <c r="I344" s="37" t="n">
        <v>820.0827</v>
      </c>
      <c r="J344" s="37" t="n">
        <v>13.7619</v>
      </c>
      <c r="K344" s="37" t="n">
        <v>40.0576</v>
      </c>
      <c r="L344" s="58"/>
      <c r="M344" s="39" t="s">
        <v>33</v>
      </c>
    </row>
    <row r="345" s="10" customFormat="true" ht="15.75" hidden="false" customHeight="true" outlineLevel="0" collapsed="false">
      <c r="A345" s="36" t="s">
        <v>34</v>
      </c>
      <c r="B345" s="37" t="n">
        <v>2475.1067</v>
      </c>
      <c r="C345" s="37" t="n">
        <v>240.126</v>
      </c>
      <c r="D345" s="37" t="n">
        <v>399.1029</v>
      </c>
      <c r="E345" s="37" t="n">
        <v>680.036</v>
      </c>
      <c r="F345" s="37" t="n">
        <v>423.0271</v>
      </c>
      <c r="G345" s="37" t="n">
        <v>274.1678</v>
      </c>
      <c r="H345" s="37" t="n">
        <v>159.4913</v>
      </c>
      <c r="I345" s="37" t="n">
        <v>299.1556</v>
      </c>
      <c r="J345" s="37" t="s">
        <v>28</v>
      </c>
      <c r="K345" s="37" t="s">
        <v>28</v>
      </c>
      <c r="L345" s="58"/>
      <c r="M345" s="39" t="s">
        <v>35</v>
      </c>
    </row>
    <row r="346" s="10" customFormat="true" ht="15.75" hidden="false" customHeight="true" outlineLevel="0" collapsed="false">
      <c r="A346" s="36" t="s">
        <v>44</v>
      </c>
      <c r="B346" s="37" t="n">
        <v>580.4581</v>
      </c>
      <c r="C346" s="37" t="n">
        <v>239.5672</v>
      </c>
      <c r="D346" s="37" t="n">
        <v>75.0242</v>
      </c>
      <c r="E346" s="37" t="s">
        <v>28</v>
      </c>
      <c r="F346" s="37" t="n">
        <v>30.3034</v>
      </c>
      <c r="G346" s="37" t="n">
        <v>235.5633</v>
      </c>
      <c r="H346" s="37" t="s">
        <v>28</v>
      </c>
      <c r="I346" s="37" t="s">
        <v>28</v>
      </c>
      <c r="J346" s="37" t="s">
        <v>28</v>
      </c>
      <c r="K346" s="37" t="s">
        <v>28</v>
      </c>
      <c r="L346" s="58"/>
      <c r="M346" s="39" t="s">
        <v>54</v>
      </c>
    </row>
    <row r="347" s="10" customFormat="true" ht="15.75" hidden="false" customHeight="true" outlineLevel="0" collapsed="false">
      <c r="A347" s="36" t="s">
        <v>32</v>
      </c>
      <c r="B347" s="37" t="n">
        <v>362.9778</v>
      </c>
      <c r="C347" s="37" t="n">
        <v>119.7836</v>
      </c>
      <c r="D347" s="37" t="s">
        <v>28</v>
      </c>
      <c r="E347" s="37" t="s">
        <v>28</v>
      </c>
      <c r="F347" s="37" t="n">
        <v>30.3034</v>
      </c>
      <c r="G347" s="37" t="n">
        <v>212.8908</v>
      </c>
      <c r="H347" s="37" t="s">
        <v>28</v>
      </c>
      <c r="I347" s="37" t="s">
        <v>28</v>
      </c>
      <c r="J347" s="37" t="s">
        <v>28</v>
      </c>
      <c r="K347" s="37" t="s">
        <v>28</v>
      </c>
      <c r="L347" s="58"/>
      <c r="M347" s="39" t="s">
        <v>33</v>
      </c>
    </row>
    <row r="348" s="10" customFormat="true" ht="15.75" hidden="false" customHeight="true" outlineLevel="0" collapsed="false">
      <c r="A348" s="36" t="s">
        <v>34</v>
      </c>
      <c r="B348" s="37" t="n">
        <v>217.4803</v>
      </c>
      <c r="C348" s="37" t="n">
        <v>119.7836</v>
      </c>
      <c r="D348" s="37" t="n">
        <v>75.0242</v>
      </c>
      <c r="E348" s="37" t="s">
        <v>28</v>
      </c>
      <c r="F348" s="37" t="s">
        <v>28</v>
      </c>
      <c r="G348" s="37" t="n">
        <v>22.6725</v>
      </c>
      <c r="H348" s="37" t="s">
        <v>28</v>
      </c>
      <c r="I348" s="37" t="s">
        <v>28</v>
      </c>
      <c r="J348" s="37" t="s">
        <v>28</v>
      </c>
      <c r="K348" s="37" t="s">
        <v>28</v>
      </c>
      <c r="L348" s="58"/>
      <c r="M348" s="39" t="s">
        <v>35</v>
      </c>
    </row>
    <row r="349" s="10" customFormat="true" ht="15.75" hidden="false" customHeight="true" outlineLevel="0" collapsed="false">
      <c r="A349" s="36" t="s">
        <v>46</v>
      </c>
      <c r="B349" s="37" t="n">
        <v>1630.6421</v>
      </c>
      <c r="C349" s="37" t="s">
        <v>28</v>
      </c>
      <c r="D349" s="37" t="n">
        <v>234.8658</v>
      </c>
      <c r="E349" s="37" t="n">
        <v>572.9249</v>
      </c>
      <c r="F349" s="37" t="n">
        <v>352.9294</v>
      </c>
      <c r="G349" s="37" t="n">
        <v>315.5033</v>
      </c>
      <c r="H349" s="37" t="s">
        <v>28</v>
      </c>
      <c r="I349" s="37" t="n">
        <v>154.4187</v>
      </c>
      <c r="J349" s="37" t="s">
        <v>28</v>
      </c>
      <c r="K349" s="37" t="s">
        <v>28</v>
      </c>
      <c r="L349" s="58"/>
      <c r="M349" s="39" t="s">
        <v>47</v>
      </c>
    </row>
    <row r="350" s="10" customFormat="true" ht="15.75" hidden="false" customHeight="true" outlineLevel="0" collapsed="false">
      <c r="A350" s="36" t="s">
        <v>32</v>
      </c>
      <c r="B350" s="37" t="n">
        <v>464.1126</v>
      </c>
      <c r="C350" s="37" t="s">
        <v>28</v>
      </c>
      <c r="D350" s="37" t="s">
        <v>28</v>
      </c>
      <c r="E350" s="37" t="n">
        <v>290.2336</v>
      </c>
      <c r="F350" s="37" t="s">
        <v>28</v>
      </c>
      <c r="G350" s="37" t="n">
        <v>19.4603</v>
      </c>
      <c r="H350" s="37" t="s">
        <v>28</v>
      </c>
      <c r="I350" s="37" t="n">
        <v>154.4187</v>
      </c>
      <c r="J350" s="37" t="s">
        <v>28</v>
      </c>
      <c r="K350" s="37" t="s">
        <v>28</v>
      </c>
      <c r="L350" s="58"/>
      <c r="M350" s="39" t="s">
        <v>33</v>
      </c>
    </row>
    <row r="351" s="10" customFormat="true" ht="15.75" hidden="false" customHeight="true" outlineLevel="0" collapsed="false">
      <c r="A351" s="36" t="s">
        <v>34</v>
      </c>
      <c r="B351" s="37" t="n">
        <v>1166.5295</v>
      </c>
      <c r="C351" s="37" t="s">
        <v>28</v>
      </c>
      <c r="D351" s="37" t="n">
        <v>234.8658</v>
      </c>
      <c r="E351" s="37" t="n">
        <v>282.6913</v>
      </c>
      <c r="F351" s="37" t="n">
        <v>352.9294</v>
      </c>
      <c r="G351" s="37" t="n">
        <v>296.043</v>
      </c>
      <c r="H351" s="37" t="s">
        <v>28</v>
      </c>
      <c r="I351" s="37" t="s">
        <v>28</v>
      </c>
      <c r="J351" s="37" t="s">
        <v>28</v>
      </c>
      <c r="K351" s="37" t="s">
        <v>28</v>
      </c>
      <c r="L351" s="58"/>
      <c r="M351" s="39" t="s">
        <v>35</v>
      </c>
    </row>
    <row r="352" s="32" customFormat="true" ht="15.75" hidden="false" customHeight="true" outlineLevel="0" collapsed="false">
      <c r="A352" s="41" t="s">
        <v>48</v>
      </c>
      <c r="B352" s="42" t="n">
        <v>811.6362</v>
      </c>
      <c r="C352" s="42" t="s">
        <v>28</v>
      </c>
      <c r="D352" s="42" t="s">
        <v>28</v>
      </c>
      <c r="E352" s="42" t="n">
        <v>338.4806</v>
      </c>
      <c r="F352" s="42" t="s">
        <v>28</v>
      </c>
      <c r="G352" s="42" t="n">
        <v>87.8613</v>
      </c>
      <c r="H352" s="42" t="n">
        <v>23.7801</v>
      </c>
      <c r="I352" s="42" t="n">
        <v>343.3112</v>
      </c>
      <c r="J352" s="42" t="n">
        <v>18.203</v>
      </c>
      <c r="K352" s="42" t="s">
        <v>28</v>
      </c>
      <c r="L352" s="54"/>
      <c r="M352" s="44" t="s">
        <v>49</v>
      </c>
    </row>
    <row r="353" s="32" customFormat="true" ht="15.75" hidden="false" customHeight="true" outlineLevel="0" collapsed="false">
      <c r="A353" s="40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55"/>
      <c r="M353" s="35"/>
    </row>
    <row r="354" s="32" customFormat="true" ht="17.25" hidden="false" customHeight="true" outlineLevel="0" collapsed="false">
      <c r="A354" s="28" t="s">
        <v>85</v>
      </c>
      <c r="B354" s="48" t="n">
        <f aca="false">SUM(B355+B364+B375)</f>
        <v>34235.1899</v>
      </c>
      <c r="C354" s="48" t="n">
        <f aca="false">SUM(C355+C364)</f>
        <v>3720.0247</v>
      </c>
      <c r="D354" s="48" t="n">
        <f aca="false">SUM(D355+D364)</f>
        <v>4525.9218</v>
      </c>
      <c r="E354" s="48" t="n">
        <f aca="false">SUM(E355+E364)</f>
        <v>9940.4706</v>
      </c>
      <c r="F354" s="48" t="n">
        <f aca="false">SUM(F355+F364+F375)</f>
        <v>6269.0483</v>
      </c>
      <c r="G354" s="48" t="n">
        <f aca="false">SUM(G355+G364+G375)</f>
        <v>3240.7683</v>
      </c>
      <c r="H354" s="48" t="n">
        <f aca="false">SUM(H355+H364+H375)</f>
        <v>1934.978</v>
      </c>
      <c r="I354" s="48" t="n">
        <f aca="false">SUM(I355+I364+I375)</f>
        <v>2718.0839</v>
      </c>
      <c r="J354" s="48" t="n">
        <f aca="false">SUM(J355+J364+J375)</f>
        <v>1451.4846</v>
      </c>
      <c r="K354" s="48" t="n">
        <f aca="false">SUM(K355+K364)</f>
        <v>434.4097</v>
      </c>
      <c r="L354" s="49"/>
      <c r="M354" s="31" t="s">
        <v>86</v>
      </c>
    </row>
    <row r="355" s="32" customFormat="true" ht="17.25" hidden="false" customHeight="true" outlineLevel="0" collapsed="false">
      <c r="A355" s="33" t="s">
        <v>23</v>
      </c>
      <c r="B355" s="34" t="n">
        <v>16459.8863</v>
      </c>
      <c r="C355" s="34" t="n">
        <v>1089.5248</v>
      </c>
      <c r="D355" s="34" t="n">
        <v>2804.0253</v>
      </c>
      <c r="E355" s="34" t="n">
        <v>5294.753</v>
      </c>
      <c r="F355" s="34" t="n">
        <v>4199.5812</v>
      </c>
      <c r="G355" s="34" t="n">
        <v>500.3229</v>
      </c>
      <c r="H355" s="34" t="n">
        <v>398.5451</v>
      </c>
      <c r="I355" s="34" t="n">
        <v>1079.2673</v>
      </c>
      <c r="J355" s="34" t="n">
        <v>730.7673</v>
      </c>
      <c r="K355" s="34" t="n">
        <v>363.0994</v>
      </c>
      <c r="L355" s="57"/>
      <c r="M355" s="35" t="s">
        <v>24</v>
      </c>
    </row>
    <row r="356" s="10" customFormat="true" ht="17.25" hidden="false" customHeight="true" outlineLevel="0" collapsed="false">
      <c r="A356" s="36" t="s">
        <v>25</v>
      </c>
      <c r="B356" s="37" t="n">
        <v>5173.4774</v>
      </c>
      <c r="C356" s="37" t="n">
        <v>235.8353</v>
      </c>
      <c r="D356" s="37" t="n">
        <v>468.3571</v>
      </c>
      <c r="E356" s="37" t="n">
        <v>1944.3411</v>
      </c>
      <c r="F356" s="37" t="n">
        <v>1750.3727</v>
      </c>
      <c r="G356" s="37" t="n">
        <v>79.0705</v>
      </c>
      <c r="H356" s="37" t="s">
        <v>28</v>
      </c>
      <c r="I356" s="37" t="n">
        <v>292.4192</v>
      </c>
      <c r="J356" s="37" t="n">
        <v>237.2563</v>
      </c>
      <c r="K356" s="37" t="n">
        <v>165.8252</v>
      </c>
      <c r="L356" s="58"/>
      <c r="M356" s="39" t="s">
        <v>26</v>
      </c>
    </row>
    <row r="357" s="10" customFormat="true" ht="17.25" hidden="false" customHeight="true" outlineLevel="0" collapsed="false">
      <c r="A357" s="36" t="s">
        <v>27</v>
      </c>
      <c r="B357" s="37" t="n">
        <v>11286.4089</v>
      </c>
      <c r="C357" s="37" t="n">
        <v>853.6895</v>
      </c>
      <c r="D357" s="37" t="n">
        <v>2335.6682</v>
      </c>
      <c r="E357" s="37" t="n">
        <v>3350.4119</v>
      </c>
      <c r="F357" s="37" t="n">
        <v>2449.2085</v>
      </c>
      <c r="G357" s="37" t="n">
        <v>421.2524</v>
      </c>
      <c r="H357" s="37" t="n">
        <v>398.5451</v>
      </c>
      <c r="I357" s="37" t="n">
        <v>786.8481</v>
      </c>
      <c r="J357" s="37" t="n">
        <v>493.511</v>
      </c>
      <c r="K357" s="37" t="n">
        <v>197.2742</v>
      </c>
      <c r="L357" s="58"/>
      <c r="M357" s="39" t="s">
        <v>29</v>
      </c>
    </row>
    <row r="358" s="10" customFormat="true" ht="17.25" hidden="false" customHeight="true" outlineLevel="0" collapsed="false">
      <c r="A358" s="36" t="s">
        <v>30</v>
      </c>
      <c r="B358" s="37" t="n">
        <v>4394.7892</v>
      </c>
      <c r="C358" s="37" t="n">
        <v>522.1861</v>
      </c>
      <c r="D358" s="37" t="n">
        <v>1302.5003</v>
      </c>
      <c r="E358" s="37" t="n">
        <v>750.6743</v>
      </c>
      <c r="F358" s="37" t="n">
        <v>737.4375</v>
      </c>
      <c r="G358" s="37" t="n">
        <v>263.5903</v>
      </c>
      <c r="H358" s="37" t="n">
        <v>108.681</v>
      </c>
      <c r="I358" s="37" t="n">
        <v>292.8944</v>
      </c>
      <c r="J358" s="37" t="n">
        <v>374.4487</v>
      </c>
      <c r="K358" s="37" t="n">
        <v>42.3766</v>
      </c>
      <c r="L358" s="58"/>
      <c r="M358" s="39" t="s">
        <v>31</v>
      </c>
    </row>
    <row r="359" s="10" customFormat="true" ht="17.25" hidden="false" customHeight="true" outlineLevel="0" collapsed="false">
      <c r="A359" s="36" t="s">
        <v>32</v>
      </c>
      <c r="B359" s="37" t="n">
        <v>599.2702</v>
      </c>
      <c r="C359" s="37" t="n">
        <v>24.0495</v>
      </c>
      <c r="D359" s="37" t="n">
        <v>224.571</v>
      </c>
      <c r="E359" s="37" t="n">
        <v>29.5741</v>
      </c>
      <c r="F359" s="37" t="n">
        <v>47.3462</v>
      </c>
      <c r="G359" s="37" t="n">
        <v>36.4731</v>
      </c>
      <c r="H359" s="37" t="s">
        <v>28</v>
      </c>
      <c r="I359" s="37" t="s">
        <v>28</v>
      </c>
      <c r="J359" s="37" t="n">
        <v>237.2563</v>
      </c>
      <c r="K359" s="37" t="s">
        <v>28</v>
      </c>
      <c r="L359" s="58"/>
      <c r="M359" s="39" t="s">
        <v>33</v>
      </c>
    </row>
    <row r="360" s="10" customFormat="true" ht="17.25" hidden="false" customHeight="true" outlineLevel="0" collapsed="false">
      <c r="A360" s="36" t="s">
        <v>34</v>
      </c>
      <c r="B360" s="37" t="n">
        <v>3795.519</v>
      </c>
      <c r="C360" s="37" t="n">
        <v>498.1366</v>
      </c>
      <c r="D360" s="37" t="n">
        <v>1077.9293</v>
      </c>
      <c r="E360" s="37" t="n">
        <v>721.1002</v>
      </c>
      <c r="F360" s="37" t="n">
        <v>690.0913</v>
      </c>
      <c r="G360" s="37" t="n">
        <v>227.1172</v>
      </c>
      <c r="H360" s="37" t="n">
        <v>108.681</v>
      </c>
      <c r="I360" s="37" t="n">
        <v>292.8944</v>
      </c>
      <c r="J360" s="37" t="n">
        <v>137.1924</v>
      </c>
      <c r="K360" s="37" t="n">
        <v>42.3766</v>
      </c>
      <c r="L360" s="58"/>
      <c r="M360" s="39" t="s">
        <v>35</v>
      </c>
    </row>
    <row r="361" s="10" customFormat="true" ht="17.25" hidden="false" customHeight="true" outlineLevel="0" collapsed="false">
      <c r="A361" s="36" t="s">
        <v>36</v>
      </c>
      <c r="B361" s="37" t="n">
        <v>12065.0971</v>
      </c>
      <c r="C361" s="37" t="n">
        <v>567.3387</v>
      </c>
      <c r="D361" s="37" t="n">
        <v>1501.525</v>
      </c>
      <c r="E361" s="37" t="n">
        <v>4544.0787</v>
      </c>
      <c r="F361" s="37" t="n">
        <v>3462.1437</v>
      </c>
      <c r="G361" s="37" t="n">
        <v>236.7326</v>
      </c>
      <c r="H361" s="37" t="n">
        <v>289.8641</v>
      </c>
      <c r="I361" s="37" t="n">
        <v>786.3729</v>
      </c>
      <c r="J361" s="37" t="n">
        <v>356.3186</v>
      </c>
      <c r="K361" s="37" t="n">
        <v>320.7228</v>
      </c>
      <c r="L361" s="58"/>
      <c r="M361" s="39" t="s">
        <v>37</v>
      </c>
    </row>
    <row r="362" s="10" customFormat="true" ht="17.25" hidden="false" customHeight="true" outlineLevel="0" collapsed="false">
      <c r="A362" s="36" t="s">
        <v>32</v>
      </c>
      <c r="B362" s="37" t="n">
        <v>4574.2072</v>
      </c>
      <c r="C362" s="37" t="n">
        <v>211.7858</v>
      </c>
      <c r="D362" s="37" t="n">
        <v>243.7861</v>
      </c>
      <c r="E362" s="37" t="n">
        <v>1914.767</v>
      </c>
      <c r="F362" s="37" t="n">
        <v>1703.0265</v>
      </c>
      <c r="G362" s="37" t="n">
        <v>42.5974</v>
      </c>
      <c r="H362" s="37" t="s">
        <v>28</v>
      </c>
      <c r="I362" s="37" t="n">
        <v>292.4192</v>
      </c>
      <c r="J362" s="37" t="s">
        <v>28</v>
      </c>
      <c r="K362" s="37" t="n">
        <v>165.8252</v>
      </c>
      <c r="L362" s="58"/>
      <c r="M362" s="39" t="s">
        <v>33</v>
      </c>
    </row>
    <row r="363" s="10" customFormat="true" ht="17.25" hidden="false" customHeight="true" outlineLevel="0" collapsed="false">
      <c r="A363" s="36" t="s">
        <v>34</v>
      </c>
      <c r="B363" s="37" t="n">
        <v>7490.8899</v>
      </c>
      <c r="C363" s="37" t="n">
        <v>355.5529</v>
      </c>
      <c r="D363" s="37" t="n">
        <v>1257.7389</v>
      </c>
      <c r="E363" s="37" t="n">
        <v>2629.3117</v>
      </c>
      <c r="F363" s="37" t="n">
        <v>1759.1172</v>
      </c>
      <c r="G363" s="37" t="n">
        <v>194.1352</v>
      </c>
      <c r="H363" s="37" t="n">
        <v>289.8641</v>
      </c>
      <c r="I363" s="37" t="n">
        <v>493.9537</v>
      </c>
      <c r="J363" s="37" t="n">
        <v>356.3186</v>
      </c>
      <c r="K363" s="37" t="n">
        <v>154.8976</v>
      </c>
      <c r="L363" s="58"/>
      <c r="M363" s="39" t="s">
        <v>35</v>
      </c>
    </row>
    <row r="364" s="32" customFormat="true" ht="17.25" hidden="false" customHeight="true" outlineLevel="0" collapsed="false">
      <c r="A364" s="40" t="s">
        <v>38</v>
      </c>
      <c r="B364" s="34" t="n">
        <v>17020.7093</v>
      </c>
      <c r="C364" s="34" t="n">
        <v>2630.4999</v>
      </c>
      <c r="D364" s="34" t="n">
        <v>1721.8965</v>
      </c>
      <c r="E364" s="34" t="n">
        <v>4645.7176</v>
      </c>
      <c r="F364" s="34" t="n">
        <v>1848.0067</v>
      </c>
      <c r="G364" s="34" t="n">
        <v>2306.4458</v>
      </c>
      <c r="H364" s="34" t="n">
        <v>1496.7168</v>
      </c>
      <c r="I364" s="34" t="n">
        <v>1610.4334</v>
      </c>
      <c r="J364" s="34" t="n">
        <v>689.6823</v>
      </c>
      <c r="K364" s="34" t="n">
        <v>71.3103</v>
      </c>
      <c r="L364" s="57"/>
      <c r="M364" s="35" t="s">
        <v>39</v>
      </c>
    </row>
    <row r="365" s="10" customFormat="true" ht="17.25" hidden="false" customHeight="true" outlineLevel="0" collapsed="false">
      <c r="A365" s="36" t="s">
        <v>25</v>
      </c>
      <c r="B365" s="37" t="n">
        <v>12228.1606</v>
      </c>
      <c r="C365" s="37" t="n">
        <v>1803.0345</v>
      </c>
      <c r="D365" s="37" t="n">
        <v>1012.6058</v>
      </c>
      <c r="E365" s="37" t="n">
        <v>2854.4393</v>
      </c>
      <c r="F365" s="37" t="n">
        <v>1016.4793</v>
      </c>
      <c r="G365" s="37" t="n">
        <v>2266.3968</v>
      </c>
      <c r="H365" s="37" t="n">
        <v>1321.2388</v>
      </c>
      <c r="I365" s="37" t="n">
        <v>1216.6433</v>
      </c>
      <c r="J365" s="37" t="n">
        <v>689.6823</v>
      </c>
      <c r="K365" s="37" t="n">
        <v>47.6405</v>
      </c>
      <c r="L365" s="58"/>
      <c r="M365" s="39" t="s">
        <v>26</v>
      </c>
    </row>
    <row r="366" s="10" customFormat="true" ht="17.25" hidden="false" customHeight="true" outlineLevel="0" collapsed="false">
      <c r="A366" s="36" t="s">
        <v>27</v>
      </c>
      <c r="B366" s="37" t="n">
        <v>4792.5487</v>
      </c>
      <c r="C366" s="37" t="n">
        <v>827.4654</v>
      </c>
      <c r="D366" s="37" t="n">
        <v>709.2907</v>
      </c>
      <c r="E366" s="37" t="n">
        <v>1791.2783</v>
      </c>
      <c r="F366" s="37" t="n">
        <v>831.5274</v>
      </c>
      <c r="G366" s="37" t="n">
        <v>40.049</v>
      </c>
      <c r="H366" s="37" t="n">
        <v>175.478</v>
      </c>
      <c r="I366" s="37" t="n">
        <v>393.7901</v>
      </c>
      <c r="J366" s="37" t="s">
        <v>28</v>
      </c>
      <c r="K366" s="37" t="n">
        <v>23.6698</v>
      </c>
      <c r="L366" s="58"/>
      <c r="M366" s="39" t="s">
        <v>29</v>
      </c>
    </row>
    <row r="367" s="10" customFormat="true" ht="17.25" hidden="false" customHeight="true" outlineLevel="0" collapsed="false">
      <c r="A367" s="36" t="s">
        <v>40</v>
      </c>
      <c r="B367" s="37" t="n">
        <v>7837.258</v>
      </c>
      <c r="C367" s="37" t="n">
        <v>1002.9517</v>
      </c>
      <c r="D367" s="37" t="n">
        <v>792.5895</v>
      </c>
      <c r="E367" s="37" t="n">
        <v>1296.7378</v>
      </c>
      <c r="F367" s="37" t="n">
        <v>759.8367</v>
      </c>
      <c r="G367" s="37" t="n">
        <v>1741.0751</v>
      </c>
      <c r="H367" s="37" t="n">
        <v>840.9568</v>
      </c>
      <c r="I367" s="37" t="n">
        <v>803.2332</v>
      </c>
      <c r="J367" s="37" t="n">
        <v>569.3884</v>
      </c>
      <c r="K367" s="37" t="n">
        <v>30.4888</v>
      </c>
      <c r="L367" s="58"/>
      <c r="M367" s="39" t="s">
        <v>41</v>
      </c>
    </row>
    <row r="368" s="10" customFormat="true" ht="17.25" hidden="false" customHeight="true" outlineLevel="0" collapsed="false">
      <c r="A368" s="36" t="s">
        <v>42</v>
      </c>
      <c r="B368" s="37" t="n">
        <v>7361.091</v>
      </c>
      <c r="C368" s="37" t="n">
        <v>1387.8273</v>
      </c>
      <c r="D368" s="37" t="n">
        <v>516.8847</v>
      </c>
      <c r="E368" s="37" t="n">
        <v>2712.9315</v>
      </c>
      <c r="F368" s="37" t="n">
        <v>554.0012</v>
      </c>
      <c r="G368" s="37" t="n">
        <v>565.3707</v>
      </c>
      <c r="H368" s="37" t="n">
        <v>655.76</v>
      </c>
      <c r="I368" s="37" t="n">
        <v>807.2002</v>
      </c>
      <c r="J368" s="37" t="n">
        <v>120.2939</v>
      </c>
      <c r="K368" s="37" t="n">
        <v>40.8215</v>
      </c>
      <c r="L368" s="58"/>
      <c r="M368" s="39" t="s">
        <v>43</v>
      </c>
    </row>
    <row r="369" s="10" customFormat="true" ht="17.25" hidden="false" customHeight="true" outlineLevel="0" collapsed="false">
      <c r="A369" s="36" t="s">
        <v>32</v>
      </c>
      <c r="B369" s="37" t="n">
        <v>3544.7812</v>
      </c>
      <c r="C369" s="37" t="n">
        <v>590.0097</v>
      </c>
      <c r="D369" s="37" t="n">
        <v>220.0163</v>
      </c>
      <c r="E369" s="37" t="n">
        <v>921.6532</v>
      </c>
      <c r="F369" s="37" t="n">
        <v>256.6426</v>
      </c>
      <c r="G369" s="37" t="n">
        <v>525.3217</v>
      </c>
      <c r="H369" s="37" t="n">
        <v>480.282</v>
      </c>
      <c r="I369" s="37" t="n">
        <v>413.4101</v>
      </c>
      <c r="J369" s="37" t="n">
        <v>120.2939</v>
      </c>
      <c r="K369" s="37" t="n">
        <v>17.1517</v>
      </c>
      <c r="L369" s="58"/>
      <c r="M369" s="39" t="s">
        <v>33</v>
      </c>
    </row>
    <row r="370" s="10" customFormat="true" ht="17.25" hidden="false" customHeight="true" outlineLevel="0" collapsed="false">
      <c r="A370" s="36" t="s">
        <v>34</v>
      </c>
      <c r="B370" s="37" t="n">
        <v>3816.3098</v>
      </c>
      <c r="C370" s="37" t="n">
        <v>797.8176</v>
      </c>
      <c r="D370" s="37" t="n">
        <v>296.8684</v>
      </c>
      <c r="E370" s="37" t="n">
        <v>1791.2783</v>
      </c>
      <c r="F370" s="37" t="n">
        <v>297.3586</v>
      </c>
      <c r="G370" s="37" t="n">
        <v>40.049</v>
      </c>
      <c r="H370" s="37" t="n">
        <v>175.478</v>
      </c>
      <c r="I370" s="37" t="n">
        <v>393.7901</v>
      </c>
      <c r="J370" s="37" t="s">
        <v>28</v>
      </c>
      <c r="K370" s="37" t="n">
        <v>23.6698</v>
      </c>
      <c r="L370" s="58"/>
      <c r="M370" s="39" t="s">
        <v>35</v>
      </c>
    </row>
    <row r="371" s="10" customFormat="true" ht="17.25" hidden="false" customHeight="true" outlineLevel="0" collapsed="false">
      <c r="A371" s="36" t="s">
        <v>44</v>
      </c>
      <c r="B371" s="37" t="n">
        <v>976.2389</v>
      </c>
      <c r="C371" s="37" t="n">
        <v>29.6478</v>
      </c>
      <c r="D371" s="37" t="n">
        <v>412.4223</v>
      </c>
      <c r="E371" s="37" t="s">
        <v>28</v>
      </c>
      <c r="F371" s="37" t="n">
        <v>534.1688</v>
      </c>
      <c r="G371" s="37" t="s">
        <v>28</v>
      </c>
      <c r="H371" s="37" t="s">
        <v>28</v>
      </c>
      <c r="I371" s="37" t="s">
        <v>28</v>
      </c>
      <c r="J371" s="37" t="s">
        <v>28</v>
      </c>
      <c r="K371" s="37" t="s">
        <v>28</v>
      </c>
      <c r="L371" s="58"/>
      <c r="M371" s="39" t="s">
        <v>54</v>
      </c>
    </row>
    <row r="372" s="10" customFormat="true" ht="17.25" hidden="false" customHeight="true" outlineLevel="0" collapsed="false">
      <c r="A372" s="36" t="s">
        <v>34</v>
      </c>
      <c r="B372" s="37" t="n">
        <v>976.2389</v>
      </c>
      <c r="C372" s="37" t="n">
        <v>29.6478</v>
      </c>
      <c r="D372" s="37" t="n">
        <v>412.4223</v>
      </c>
      <c r="E372" s="37" t="s">
        <v>28</v>
      </c>
      <c r="F372" s="37" t="n">
        <v>534.1688</v>
      </c>
      <c r="G372" s="37" t="s">
        <v>28</v>
      </c>
      <c r="H372" s="37" t="s">
        <v>28</v>
      </c>
      <c r="I372" s="37" t="s">
        <v>28</v>
      </c>
      <c r="J372" s="37" t="s">
        <v>28</v>
      </c>
      <c r="K372" s="37" t="s">
        <v>28</v>
      </c>
      <c r="L372" s="58"/>
      <c r="M372" s="39" t="s">
        <v>35</v>
      </c>
    </row>
    <row r="373" s="10" customFormat="true" ht="17.25" hidden="false" customHeight="true" outlineLevel="0" collapsed="false">
      <c r="A373" s="36" t="s">
        <v>46</v>
      </c>
      <c r="B373" s="37" t="n">
        <v>846.1214</v>
      </c>
      <c r="C373" s="37" t="n">
        <v>210.0731</v>
      </c>
      <c r="D373" s="37" t="s">
        <v>28</v>
      </c>
      <c r="E373" s="37" t="n">
        <v>636.0483</v>
      </c>
      <c r="F373" s="37" t="s">
        <v>28</v>
      </c>
      <c r="G373" s="37" t="s">
        <v>28</v>
      </c>
      <c r="H373" s="37" t="s">
        <v>28</v>
      </c>
      <c r="I373" s="37" t="s">
        <v>28</v>
      </c>
      <c r="J373" s="37" t="s">
        <v>28</v>
      </c>
      <c r="K373" s="37" t="s">
        <v>28</v>
      </c>
      <c r="L373" s="58"/>
      <c r="M373" s="39" t="s">
        <v>47</v>
      </c>
    </row>
    <row r="374" s="10" customFormat="true" ht="17.25" hidden="false" customHeight="true" outlineLevel="0" collapsed="false">
      <c r="A374" s="36" t="s">
        <v>32</v>
      </c>
      <c r="B374" s="37" t="n">
        <v>846.1214</v>
      </c>
      <c r="C374" s="37" t="n">
        <v>210.0731</v>
      </c>
      <c r="D374" s="37" t="s">
        <v>28</v>
      </c>
      <c r="E374" s="37" t="n">
        <v>636.0483</v>
      </c>
      <c r="F374" s="37" t="s">
        <v>28</v>
      </c>
      <c r="G374" s="37" t="s">
        <v>28</v>
      </c>
      <c r="H374" s="37" t="s">
        <v>28</v>
      </c>
      <c r="I374" s="37" t="s">
        <v>28</v>
      </c>
      <c r="J374" s="37" t="s">
        <v>28</v>
      </c>
      <c r="K374" s="37" t="s">
        <v>28</v>
      </c>
      <c r="L374" s="58"/>
      <c r="M374" s="39" t="s">
        <v>33</v>
      </c>
    </row>
    <row r="375" s="32" customFormat="true" ht="17.25" hidden="false" customHeight="true" outlineLevel="0" collapsed="false">
      <c r="A375" s="41" t="s">
        <v>48</v>
      </c>
      <c r="B375" s="42" t="n">
        <v>754.5943</v>
      </c>
      <c r="C375" s="42" t="s">
        <v>28</v>
      </c>
      <c r="D375" s="42" t="s">
        <v>28</v>
      </c>
      <c r="E375" s="42" t="s">
        <v>28</v>
      </c>
      <c r="F375" s="42" t="n">
        <v>221.4604</v>
      </c>
      <c r="G375" s="42" t="n">
        <v>433.9996</v>
      </c>
      <c r="H375" s="42" t="n">
        <v>39.7161</v>
      </c>
      <c r="I375" s="42" t="n">
        <v>28.3832</v>
      </c>
      <c r="J375" s="42" t="n">
        <v>31.035</v>
      </c>
      <c r="K375" s="42" t="s">
        <v>28</v>
      </c>
      <c r="L375" s="54"/>
      <c r="M375" s="44" t="s">
        <v>49</v>
      </c>
    </row>
    <row r="376" s="32" customFormat="true" ht="17.25" hidden="false" customHeight="true" outlineLevel="0" collapsed="false">
      <c r="A376" s="40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55"/>
      <c r="M376" s="35"/>
    </row>
    <row r="377" s="32" customFormat="true" ht="17.25" hidden="false" customHeight="true" outlineLevel="0" collapsed="false">
      <c r="A377" s="28" t="s">
        <v>87</v>
      </c>
      <c r="B377" s="59" t="n">
        <f aca="false">SUM(B378+B387+B397)</f>
        <v>22183.5989</v>
      </c>
      <c r="C377" s="59" t="n">
        <f aca="false">SUM(C378+C387)</f>
        <v>2086.2715</v>
      </c>
      <c r="D377" s="59" t="n">
        <f aca="false">SUM(D378+D387)</f>
        <v>3625.9151</v>
      </c>
      <c r="E377" s="59" t="n">
        <f aca="false">SUM(E378+E387)</f>
        <v>4146.3174</v>
      </c>
      <c r="F377" s="59" t="n">
        <f aca="false">SUM(F378+F387)</f>
        <v>4825.3079</v>
      </c>
      <c r="G377" s="59" t="n">
        <f aca="false">SUM(G378+G387)</f>
        <v>2900.6689</v>
      </c>
      <c r="H377" s="59" t="n">
        <f aca="false">SUM(H378+H387+H397)</f>
        <v>1379.4206</v>
      </c>
      <c r="I377" s="59" t="n">
        <f aca="false">SUM(I378+I387+I397)</f>
        <v>1429.7847</v>
      </c>
      <c r="J377" s="59" t="n">
        <f aca="false">SUM(J378+J387)</f>
        <v>768.4434</v>
      </c>
      <c r="K377" s="59" t="n">
        <f aca="false">SUM(K378+K387)</f>
        <v>1021.4694</v>
      </c>
      <c r="L377" s="49"/>
      <c r="M377" s="31" t="s">
        <v>88</v>
      </c>
    </row>
    <row r="378" s="32" customFormat="true" ht="17.25" hidden="false" customHeight="true" outlineLevel="0" collapsed="false">
      <c r="A378" s="33" t="s">
        <v>23</v>
      </c>
      <c r="B378" s="34" t="n">
        <v>8713.1483</v>
      </c>
      <c r="C378" s="34" t="n">
        <v>1077.4269</v>
      </c>
      <c r="D378" s="34" t="n">
        <v>1744.4929</v>
      </c>
      <c r="E378" s="34" t="n">
        <v>2216.0053</v>
      </c>
      <c r="F378" s="34" t="n">
        <v>1281.0011</v>
      </c>
      <c r="G378" s="34" t="n">
        <v>676.8947</v>
      </c>
      <c r="H378" s="34" t="n">
        <v>441.6863</v>
      </c>
      <c r="I378" s="34" t="n">
        <v>467.439</v>
      </c>
      <c r="J378" s="34" t="n">
        <v>196.8925</v>
      </c>
      <c r="K378" s="34" t="n">
        <v>611.3096</v>
      </c>
      <c r="L378" s="57"/>
      <c r="M378" s="35" t="s">
        <v>24</v>
      </c>
    </row>
    <row r="379" s="10" customFormat="true" ht="17.25" hidden="false" customHeight="true" outlineLevel="0" collapsed="false">
      <c r="A379" s="36" t="s">
        <v>25</v>
      </c>
      <c r="B379" s="37" t="n">
        <v>3278.5797</v>
      </c>
      <c r="C379" s="37" t="n">
        <v>379.4216</v>
      </c>
      <c r="D379" s="37" t="n">
        <v>322.5684</v>
      </c>
      <c r="E379" s="37" t="n">
        <v>1165.4061</v>
      </c>
      <c r="F379" s="37" t="n">
        <v>589.6578</v>
      </c>
      <c r="G379" s="37" t="n">
        <v>222.7211</v>
      </c>
      <c r="H379" s="37" t="n">
        <v>46.3283</v>
      </c>
      <c r="I379" s="37" t="n">
        <v>143.7832</v>
      </c>
      <c r="J379" s="37" t="n">
        <v>180.3774</v>
      </c>
      <c r="K379" s="37" t="n">
        <v>228.3158</v>
      </c>
      <c r="L379" s="58"/>
      <c r="M379" s="39" t="s">
        <v>26</v>
      </c>
    </row>
    <row r="380" s="10" customFormat="true" ht="17.25" hidden="false" customHeight="true" outlineLevel="0" collapsed="false">
      <c r="A380" s="36" t="s">
        <v>27</v>
      </c>
      <c r="B380" s="37" t="n">
        <v>5434.5686</v>
      </c>
      <c r="C380" s="37" t="n">
        <v>698.0053</v>
      </c>
      <c r="D380" s="37" t="n">
        <v>1421.9245</v>
      </c>
      <c r="E380" s="37" t="n">
        <v>1050.5992</v>
      </c>
      <c r="F380" s="37" t="n">
        <v>691.3433</v>
      </c>
      <c r="G380" s="37" t="n">
        <v>454.1736</v>
      </c>
      <c r="H380" s="37" t="n">
        <v>395.358</v>
      </c>
      <c r="I380" s="37" t="n">
        <v>323.6558</v>
      </c>
      <c r="J380" s="37" t="n">
        <v>16.5151</v>
      </c>
      <c r="K380" s="37" t="n">
        <v>382.9938</v>
      </c>
      <c r="L380" s="58"/>
      <c r="M380" s="39" t="s">
        <v>29</v>
      </c>
    </row>
    <row r="381" s="10" customFormat="true" ht="17.25" hidden="false" customHeight="true" outlineLevel="0" collapsed="false">
      <c r="A381" s="36" t="s">
        <v>30</v>
      </c>
      <c r="B381" s="37" t="n">
        <v>3604.5625</v>
      </c>
      <c r="C381" s="37" t="n">
        <v>472.745</v>
      </c>
      <c r="D381" s="37" t="n">
        <v>494.0827</v>
      </c>
      <c r="E381" s="37" t="n">
        <v>1162.0786</v>
      </c>
      <c r="F381" s="37" t="n">
        <v>380.995</v>
      </c>
      <c r="G381" s="37" t="n">
        <v>363.6948</v>
      </c>
      <c r="H381" s="37" t="n">
        <v>317.173</v>
      </c>
      <c r="I381" s="37" t="n">
        <v>214.1918</v>
      </c>
      <c r="J381" s="37" t="n">
        <v>30.4278</v>
      </c>
      <c r="K381" s="37" t="n">
        <v>169.1738</v>
      </c>
      <c r="L381" s="58"/>
      <c r="M381" s="39" t="s">
        <v>31</v>
      </c>
    </row>
    <row r="382" s="10" customFormat="true" ht="17.25" hidden="false" customHeight="true" outlineLevel="0" collapsed="false">
      <c r="A382" s="36" t="s">
        <v>32</v>
      </c>
      <c r="B382" s="37" t="n">
        <v>1724.2583</v>
      </c>
      <c r="C382" s="37" t="n">
        <v>203.0744</v>
      </c>
      <c r="D382" s="37" t="n">
        <v>254.5887</v>
      </c>
      <c r="E382" s="37" t="n">
        <v>787.6023</v>
      </c>
      <c r="F382" s="37" t="n">
        <v>148.7806</v>
      </c>
      <c r="G382" s="37" t="n">
        <v>157.2003</v>
      </c>
      <c r="H382" s="37" t="n">
        <v>31.313</v>
      </c>
      <c r="I382" s="37" t="n">
        <v>39.1766</v>
      </c>
      <c r="J382" s="37" t="n">
        <v>30.4278</v>
      </c>
      <c r="K382" s="37" t="n">
        <v>72.0946</v>
      </c>
      <c r="L382" s="58"/>
      <c r="M382" s="39" t="s">
        <v>33</v>
      </c>
    </row>
    <row r="383" s="10" customFormat="true" ht="17.25" hidden="false" customHeight="true" outlineLevel="0" collapsed="false">
      <c r="A383" s="36" t="s">
        <v>34</v>
      </c>
      <c r="B383" s="37" t="n">
        <v>1880.3042</v>
      </c>
      <c r="C383" s="37" t="n">
        <v>269.6706</v>
      </c>
      <c r="D383" s="37" t="n">
        <v>239.494</v>
      </c>
      <c r="E383" s="37" t="n">
        <v>374.4763</v>
      </c>
      <c r="F383" s="37" t="n">
        <v>232.2144</v>
      </c>
      <c r="G383" s="37" t="n">
        <v>206.4945</v>
      </c>
      <c r="H383" s="37" t="n">
        <v>285.86</v>
      </c>
      <c r="I383" s="37" t="n">
        <v>175.0152</v>
      </c>
      <c r="J383" s="37" t="s">
        <v>28</v>
      </c>
      <c r="K383" s="37" t="n">
        <v>97.0792</v>
      </c>
      <c r="L383" s="58"/>
      <c r="M383" s="39" t="s">
        <v>35</v>
      </c>
    </row>
    <row r="384" s="10" customFormat="true" ht="17.25" hidden="false" customHeight="true" outlineLevel="0" collapsed="false">
      <c r="A384" s="36" t="s">
        <v>36</v>
      </c>
      <c r="B384" s="37" t="n">
        <v>5108.5858</v>
      </c>
      <c r="C384" s="37" t="n">
        <v>604.6819</v>
      </c>
      <c r="D384" s="37" t="n">
        <v>1250.4102</v>
      </c>
      <c r="E384" s="37" t="n">
        <v>1053.9267</v>
      </c>
      <c r="F384" s="37" t="n">
        <v>900.0061</v>
      </c>
      <c r="G384" s="37" t="n">
        <v>313.1999</v>
      </c>
      <c r="H384" s="37" t="n">
        <v>124.5133</v>
      </c>
      <c r="I384" s="37" t="n">
        <v>253.2472</v>
      </c>
      <c r="J384" s="37" t="n">
        <v>166.4647</v>
      </c>
      <c r="K384" s="37" t="n">
        <v>442.1358</v>
      </c>
      <c r="L384" s="58"/>
      <c r="M384" s="39" t="s">
        <v>37</v>
      </c>
    </row>
    <row r="385" s="10" customFormat="true" ht="17.25" hidden="false" customHeight="true" outlineLevel="0" collapsed="false">
      <c r="A385" s="36" t="s">
        <v>32</v>
      </c>
      <c r="B385" s="37" t="n">
        <v>1554.3214</v>
      </c>
      <c r="C385" s="37" t="n">
        <v>176.3472</v>
      </c>
      <c r="D385" s="37" t="n">
        <v>67.9797</v>
      </c>
      <c r="E385" s="37" t="n">
        <v>377.8038</v>
      </c>
      <c r="F385" s="37" t="n">
        <v>440.8772</v>
      </c>
      <c r="G385" s="37" t="n">
        <v>65.5208</v>
      </c>
      <c r="H385" s="37" t="n">
        <v>15.0153</v>
      </c>
      <c r="I385" s="37" t="n">
        <v>104.6066</v>
      </c>
      <c r="J385" s="37" t="n">
        <v>149.9496</v>
      </c>
      <c r="K385" s="37" t="n">
        <v>156.2212</v>
      </c>
      <c r="L385" s="58"/>
      <c r="M385" s="39" t="s">
        <v>33</v>
      </c>
    </row>
    <row r="386" s="10" customFormat="true" ht="17.25" hidden="false" customHeight="true" outlineLevel="0" collapsed="false">
      <c r="A386" s="36" t="s">
        <v>34</v>
      </c>
      <c r="B386" s="37" t="n">
        <v>3554.2644</v>
      </c>
      <c r="C386" s="37" t="n">
        <v>428.3347</v>
      </c>
      <c r="D386" s="37" t="n">
        <v>1182.4305</v>
      </c>
      <c r="E386" s="37" t="n">
        <v>676.1229</v>
      </c>
      <c r="F386" s="37" t="n">
        <v>459.1289</v>
      </c>
      <c r="G386" s="37" t="n">
        <v>247.6791</v>
      </c>
      <c r="H386" s="37" t="n">
        <v>109.498</v>
      </c>
      <c r="I386" s="37" t="n">
        <v>148.6406</v>
      </c>
      <c r="J386" s="37" t="n">
        <v>16.5151</v>
      </c>
      <c r="K386" s="37" t="n">
        <v>285.9146</v>
      </c>
      <c r="L386" s="58"/>
      <c r="M386" s="39" t="s">
        <v>35</v>
      </c>
    </row>
    <row r="387" s="32" customFormat="true" ht="17.25" hidden="false" customHeight="true" outlineLevel="0" collapsed="false">
      <c r="A387" s="40" t="s">
        <v>38</v>
      </c>
      <c r="B387" s="34" t="n">
        <v>13166.6756</v>
      </c>
      <c r="C387" s="34" t="n">
        <v>1008.8446</v>
      </c>
      <c r="D387" s="34" t="n">
        <v>1881.4222</v>
      </c>
      <c r="E387" s="34" t="n">
        <v>1930.3121</v>
      </c>
      <c r="F387" s="34" t="n">
        <v>3544.3068</v>
      </c>
      <c r="G387" s="34" t="n">
        <v>2223.7742</v>
      </c>
      <c r="H387" s="34" t="n">
        <v>832.2166</v>
      </c>
      <c r="I387" s="34" t="n">
        <v>764.0884</v>
      </c>
      <c r="J387" s="34" t="n">
        <v>571.5509</v>
      </c>
      <c r="K387" s="34" t="n">
        <v>410.1598</v>
      </c>
      <c r="L387" s="57"/>
      <c r="M387" s="35" t="s">
        <v>39</v>
      </c>
    </row>
    <row r="388" s="10" customFormat="true" ht="17.25" hidden="false" customHeight="true" outlineLevel="0" collapsed="false">
      <c r="A388" s="36" t="s">
        <v>25</v>
      </c>
      <c r="B388" s="37" t="n">
        <v>11451.8257</v>
      </c>
      <c r="C388" s="37" t="n">
        <v>857.682</v>
      </c>
      <c r="D388" s="37" t="n">
        <v>1545.1669</v>
      </c>
      <c r="E388" s="37" t="n">
        <v>1879.6908</v>
      </c>
      <c r="F388" s="37" t="n">
        <v>2917.4742</v>
      </c>
      <c r="G388" s="37" t="n">
        <v>2101.1171</v>
      </c>
      <c r="H388" s="37" t="n">
        <v>748.3841</v>
      </c>
      <c r="I388" s="37" t="n">
        <v>498.3862</v>
      </c>
      <c r="J388" s="37" t="n">
        <v>571.5509</v>
      </c>
      <c r="K388" s="37" t="n">
        <v>332.3735</v>
      </c>
      <c r="L388" s="58"/>
      <c r="M388" s="39" t="s">
        <v>26</v>
      </c>
    </row>
    <row r="389" s="10" customFormat="true" ht="17.25" hidden="false" customHeight="true" outlineLevel="0" collapsed="false">
      <c r="A389" s="36" t="s">
        <v>27</v>
      </c>
      <c r="B389" s="37" t="n">
        <v>1714.8499</v>
      </c>
      <c r="C389" s="37" t="n">
        <v>151.1626</v>
      </c>
      <c r="D389" s="37" t="n">
        <v>336.2553</v>
      </c>
      <c r="E389" s="37" t="n">
        <v>50.6213</v>
      </c>
      <c r="F389" s="37" t="n">
        <v>626.8326</v>
      </c>
      <c r="G389" s="37" t="n">
        <v>122.6571</v>
      </c>
      <c r="H389" s="37" t="n">
        <v>83.8325</v>
      </c>
      <c r="I389" s="37" t="n">
        <v>265.7022</v>
      </c>
      <c r="J389" s="37" t="s">
        <v>28</v>
      </c>
      <c r="K389" s="37" t="n">
        <v>77.7863</v>
      </c>
      <c r="L389" s="58"/>
      <c r="M389" s="39" t="s">
        <v>29</v>
      </c>
    </row>
    <row r="390" s="10" customFormat="true" ht="17.25" hidden="false" customHeight="true" outlineLevel="0" collapsed="false">
      <c r="A390" s="36" t="s">
        <v>40</v>
      </c>
      <c r="B390" s="37" t="n">
        <v>8010.7783</v>
      </c>
      <c r="C390" s="37" t="n">
        <v>489.9111</v>
      </c>
      <c r="D390" s="37" t="n">
        <v>1009.1948</v>
      </c>
      <c r="E390" s="37" t="n">
        <v>1009.0753</v>
      </c>
      <c r="F390" s="37" t="n">
        <v>2223.686</v>
      </c>
      <c r="G390" s="37" t="n">
        <v>1632.8883</v>
      </c>
      <c r="H390" s="37" t="n">
        <v>673.3143</v>
      </c>
      <c r="I390" s="37" t="n">
        <v>259.4447</v>
      </c>
      <c r="J390" s="37" t="n">
        <v>380.8903</v>
      </c>
      <c r="K390" s="37" t="n">
        <v>332.3735</v>
      </c>
      <c r="L390" s="58"/>
      <c r="M390" s="39" t="s">
        <v>41</v>
      </c>
    </row>
    <row r="391" s="10" customFormat="true" ht="17.25" hidden="false" customHeight="true" outlineLevel="0" collapsed="false">
      <c r="A391" s="36" t="s">
        <v>42</v>
      </c>
      <c r="B391" s="37" t="n">
        <v>4172.0275</v>
      </c>
      <c r="C391" s="37" t="n">
        <v>423.5522</v>
      </c>
      <c r="D391" s="37" t="n">
        <v>394.5445</v>
      </c>
      <c r="E391" s="37" t="n">
        <v>898.7239</v>
      </c>
      <c r="F391" s="37" t="n">
        <v>1198.5542</v>
      </c>
      <c r="G391" s="37" t="n">
        <v>397.8331</v>
      </c>
      <c r="H391" s="37" t="n">
        <v>104.4776</v>
      </c>
      <c r="I391" s="37" t="n">
        <v>485.8951</v>
      </c>
      <c r="J391" s="37" t="n">
        <v>190.6606</v>
      </c>
      <c r="K391" s="37" t="n">
        <v>77.7863</v>
      </c>
      <c r="L391" s="58"/>
      <c r="M391" s="39" t="s">
        <v>43</v>
      </c>
    </row>
    <row r="392" s="10" customFormat="true" ht="17.25" hidden="false" customHeight="true" outlineLevel="0" collapsed="false">
      <c r="A392" s="36" t="s">
        <v>32</v>
      </c>
      <c r="B392" s="37" t="n">
        <v>2997.9017</v>
      </c>
      <c r="C392" s="37" t="n">
        <v>335.7337</v>
      </c>
      <c r="D392" s="37" t="n">
        <v>244.167</v>
      </c>
      <c r="E392" s="37" t="n">
        <v>870.6155</v>
      </c>
      <c r="F392" s="37" t="n">
        <v>693.7882</v>
      </c>
      <c r="G392" s="37" t="n">
        <v>367.674</v>
      </c>
      <c r="H392" s="37" t="n">
        <v>75.0698</v>
      </c>
      <c r="I392" s="37" t="n">
        <v>220.1929</v>
      </c>
      <c r="J392" s="37" t="n">
        <v>190.6606</v>
      </c>
      <c r="K392" s="37" t="s">
        <v>28</v>
      </c>
      <c r="L392" s="58"/>
      <c r="M392" s="39" t="s">
        <v>33</v>
      </c>
    </row>
    <row r="393" s="10" customFormat="true" ht="17.25" hidden="false" customHeight="true" outlineLevel="0" collapsed="false">
      <c r="A393" s="36" t="s">
        <v>34</v>
      </c>
      <c r="B393" s="37" t="n">
        <v>1174.1258</v>
      </c>
      <c r="C393" s="37" t="n">
        <v>87.8185</v>
      </c>
      <c r="D393" s="37" t="n">
        <v>150.3775</v>
      </c>
      <c r="E393" s="37" t="n">
        <v>28.1084</v>
      </c>
      <c r="F393" s="37" t="n">
        <v>504.766</v>
      </c>
      <c r="G393" s="37" t="n">
        <v>30.1591</v>
      </c>
      <c r="H393" s="37" t="n">
        <v>29.4078</v>
      </c>
      <c r="I393" s="37" t="n">
        <v>265.7022</v>
      </c>
      <c r="J393" s="37" t="s">
        <v>28</v>
      </c>
      <c r="K393" s="37" t="n">
        <v>77.7863</v>
      </c>
      <c r="L393" s="58"/>
      <c r="M393" s="39" t="s">
        <v>35</v>
      </c>
    </row>
    <row r="394" s="10" customFormat="true" ht="17.25" hidden="false" customHeight="true" outlineLevel="0" collapsed="false">
      <c r="A394" s="36" t="s">
        <v>44</v>
      </c>
      <c r="B394" s="37" t="n">
        <v>983.8698</v>
      </c>
      <c r="C394" s="37" t="n">
        <v>95.3813</v>
      </c>
      <c r="D394" s="37" t="n">
        <v>477.6829</v>
      </c>
      <c r="E394" s="37" t="n">
        <v>22.5129</v>
      </c>
      <c r="F394" s="37" t="n">
        <v>122.0666</v>
      </c>
      <c r="G394" s="37" t="n">
        <v>193.0528</v>
      </c>
      <c r="H394" s="37" t="n">
        <v>54.4247</v>
      </c>
      <c r="I394" s="37" t="n">
        <v>18.7486</v>
      </c>
      <c r="J394" s="37" t="s">
        <v>28</v>
      </c>
      <c r="K394" s="37" t="s">
        <v>28</v>
      </c>
      <c r="L394" s="58"/>
      <c r="M394" s="39" t="s">
        <v>45</v>
      </c>
    </row>
    <row r="395" s="10" customFormat="true" ht="17.25" hidden="false" customHeight="true" outlineLevel="0" collapsed="false">
      <c r="A395" s="36" t="s">
        <v>32</v>
      </c>
      <c r="B395" s="37" t="n">
        <v>443.1457</v>
      </c>
      <c r="C395" s="37" t="n">
        <v>32.0372</v>
      </c>
      <c r="D395" s="37" t="n">
        <v>291.8051</v>
      </c>
      <c r="E395" s="37" t="s">
        <v>28</v>
      </c>
      <c r="F395" s="37" t="s">
        <v>28</v>
      </c>
      <c r="G395" s="37" t="n">
        <v>100.5548</v>
      </c>
      <c r="H395" s="37" t="s">
        <v>28</v>
      </c>
      <c r="I395" s="37" t="n">
        <v>18.7486</v>
      </c>
      <c r="J395" s="37" t="s">
        <v>28</v>
      </c>
      <c r="K395" s="37" t="s">
        <v>28</v>
      </c>
      <c r="L395" s="58"/>
      <c r="M395" s="39" t="s">
        <v>33</v>
      </c>
    </row>
    <row r="396" s="10" customFormat="true" ht="17.25" hidden="false" customHeight="true" outlineLevel="0" collapsed="false">
      <c r="A396" s="36" t="s">
        <v>34</v>
      </c>
      <c r="B396" s="37" t="n">
        <v>540.7241</v>
      </c>
      <c r="C396" s="37" t="n">
        <v>63.3441</v>
      </c>
      <c r="D396" s="37" t="n">
        <v>185.8778</v>
      </c>
      <c r="E396" s="37" t="n">
        <v>22.5129</v>
      </c>
      <c r="F396" s="37" t="n">
        <v>122.0666</v>
      </c>
      <c r="G396" s="37" t="n">
        <v>92.498</v>
      </c>
      <c r="H396" s="37" t="n">
        <v>54.4247</v>
      </c>
      <c r="I396" s="37" t="s">
        <v>28</v>
      </c>
      <c r="J396" s="37" t="s">
        <v>28</v>
      </c>
      <c r="K396" s="37" t="s">
        <v>28</v>
      </c>
      <c r="L396" s="52"/>
      <c r="M396" s="39" t="s">
        <v>35</v>
      </c>
    </row>
    <row r="397" s="32" customFormat="true" ht="17.25" hidden="false" customHeight="true" outlineLevel="0" collapsed="false">
      <c r="A397" s="41" t="s">
        <v>48</v>
      </c>
      <c r="B397" s="42" t="n">
        <v>303.775</v>
      </c>
      <c r="C397" s="42" t="s">
        <v>28</v>
      </c>
      <c r="D397" s="42" t="s">
        <v>28</v>
      </c>
      <c r="E397" s="42" t="s">
        <v>28</v>
      </c>
      <c r="F397" s="42" t="s">
        <v>28</v>
      </c>
      <c r="G397" s="42" t="s">
        <v>28</v>
      </c>
      <c r="H397" s="42" t="n">
        <v>105.5177</v>
      </c>
      <c r="I397" s="42" t="n">
        <v>198.2573</v>
      </c>
      <c r="J397" s="42" t="s">
        <v>28</v>
      </c>
      <c r="K397" s="42" t="s">
        <v>28</v>
      </c>
      <c r="L397" s="54"/>
      <c r="M397" s="44" t="s">
        <v>49</v>
      </c>
    </row>
    <row r="398" s="32" customFormat="true" ht="17.25" hidden="false" customHeight="true" outlineLevel="0" collapsed="false">
      <c r="A398" s="40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55"/>
      <c r="M398" s="35"/>
    </row>
    <row r="399" s="32" customFormat="true" ht="17.25" hidden="false" customHeight="true" outlineLevel="0" collapsed="false">
      <c r="A399" s="40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55"/>
      <c r="M399" s="35"/>
    </row>
    <row r="400" s="32" customFormat="true" ht="16.5" hidden="false" customHeight="true" outlineLevel="0" collapsed="false">
      <c r="A400" s="28" t="s">
        <v>89</v>
      </c>
      <c r="B400" s="48" t="n">
        <f aca="false">SUM(B401+B410)</f>
        <v>31057.5707</v>
      </c>
      <c r="C400" s="48" t="n">
        <f aca="false">SUM(C401+C410)</f>
        <v>3269.584</v>
      </c>
      <c r="D400" s="48" t="n">
        <f aca="false">SUM(D401+D410)</f>
        <v>2793.9679</v>
      </c>
      <c r="E400" s="48" t="n">
        <f aca="false">SUM(E401+E410)</f>
        <v>8015.9936</v>
      </c>
      <c r="F400" s="48" t="n">
        <f aca="false">SUM(F401+F410)</f>
        <v>7325.4043</v>
      </c>
      <c r="G400" s="48" t="n">
        <f aca="false">SUM(G401+G410)</f>
        <v>5408.6172</v>
      </c>
      <c r="H400" s="48" t="n">
        <f aca="false">SUM(H401+H410)</f>
        <v>1492.2834</v>
      </c>
      <c r="I400" s="48" t="n">
        <f aca="false">SUM(I401+I410)</f>
        <v>1771.2568</v>
      </c>
      <c r="J400" s="48" t="n">
        <f aca="false">SUM(J401+J410)</f>
        <v>686.4603</v>
      </c>
      <c r="K400" s="48" t="n">
        <f aca="false">SUM(K401+K410)</f>
        <v>294.0032</v>
      </c>
      <c r="L400" s="49"/>
      <c r="M400" s="31" t="s">
        <v>90</v>
      </c>
    </row>
    <row r="401" s="32" customFormat="true" ht="16.5" hidden="false" customHeight="true" outlineLevel="0" collapsed="false">
      <c r="A401" s="33" t="s">
        <v>23</v>
      </c>
      <c r="B401" s="34" t="n">
        <v>12078.129</v>
      </c>
      <c r="C401" s="34" t="n">
        <v>1082.2946</v>
      </c>
      <c r="D401" s="34" t="n">
        <v>1258.1436</v>
      </c>
      <c r="E401" s="34" t="n">
        <v>3790.0875</v>
      </c>
      <c r="F401" s="34" t="n">
        <v>2750.6368</v>
      </c>
      <c r="G401" s="34" t="n">
        <v>1959.052</v>
      </c>
      <c r="H401" s="34" t="n">
        <v>156.5231</v>
      </c>
      <c r="I401" s="34" t="n">
        <v>523.7608</v>
      </c>
      <c r="J401" s="34" t="n">
        <v>371.6004</v>
      </c>
      <c r="K401" s="34" t="n">
        <v>186.0302</v>
      </c>
      <c r="L401" s="57"/>
      <c r="M401" s="35" t="s">
        <v>24</v>
      </c>
    </row>
    <row r="402" s="10" customFormat="true" ht="16.5" hidden="false" customHeight="true" outlineLevel="0" collapsed="false">
      <c r="A402" s="36" t="s">
        <v>25</v>
      </c>
      <c r="B402" s="37" t="n">
        <v>4505.4117</v>
      </c>
      <c r="C402" s="37" t="n">
        <v>291.1035</v>
      </c>
      <c r="D402" s="37" t="n">
        <v>342.022</v>
      </c>
      <c r="E402" s="37" t="n">
        <v>1568.4744</v>
      </c>
      <c r="F402" s="37" t="n">
        <v>1369.8476</v>
      </c>
      <c r="G402" s="37" t="n">
        <v>416.8612</v>
      </c>
      <c r="H402" s="37" t="n">
        <v>97.2904</v>
      </c>
      <c r="I402" s="37" t="n">
        <v>353.8658</v>
      </c>
      <c r="J402" s="37" t="n">
        <v>55.8002</v>
      </c>
      <c r="K402" s="37" t="n">
        <v>10.1466</v>
      </c>
      <c r="L402" s="58"/>
      <c r="M402" s="39" t="s">
        <v>26</v>
      </c>
    </row>
    <row r="403" s="10" customFormat="true" ht="16.5" hidden="false" customHeight="true" outlineLevel="0" collapsed="false">
      <c r="A403" s="36" t="s">
        <v>27</v>
      </c>
      <c r="B403" s="37" t="n">
        <v>7572.7173</v>
      </c>
      <c r="C403" s="37" t="n">
        <v>791.1911</v>
      </c>
      <c r="D403" s="37" t="n">
        <v>916.1216</v>
      </c>
      <c r="E403" s="37" t="n">
        <v>2221.6131</v>
      </c>
      <c r="F403" s="37" t="n">
        <v>1380.7892</v>
      </c>
      <c r="G403" s="37" t="n">
        <v>1542.1908</v>
      </c>
      <c r="H403" s="37" t="n">
        <v>59.2327</v>
      </c>
      <c r="I403" s="37" t="n">
        <v>169.895</v>
      </c>
      <c r="J403" s="37" t="n">
        <v>315.8002</v>
      </c>
      <c r="K403" s="37" t="n">
        <v>175.8836</v>
      </c>
      <c r="L403" s="58"/>
      <c r="M403" s="39" t="s">
        <v>29</v>
      </c>
    </row>
    <row r="404" s="10" customFormat="true" ht="16.5" hidden="false" customHeight="true" outlineLevel="0" collapsed="false">
      <c r="A404" s="36" t="s">
        <v>30</v>
      </c>
      <c r="B404" s="37" t="n">
        <v>3085.3518</v>
      </c>
      <c r="C404" s="37" t="n">
        <v>157.0326</v>
      </c>
      <c r="D404" s="37" t="n">
        <v>215.501</v>
      </c>
      <c r="E404" s="37" t="n">
        <v>996.8701</v>
      </c>
      <c r="F404" s="37" t="n">
        <v>716.2306</v>
      </c>
      <c r="G404" s="37" t="n">
        <v>465.8105</v>
      </c>
      <c r="H404" s="37" t="n">
        <v>37.1541</v>
      </c>
      <c r="I404" s="37" t="n">
        <v>58.4681</v>
      </c>
      <c r="J404" s="37" t="n">
        <v>302.735</v>
      </c>
      <c r="K404" s="37" t="n">
        <v>135.5498</v>
      </c>
      <c r="L404" s="58"/>
      <c r="M404" s="39" t="s">
        <v>31</v>
      </c>
    </row>
    <row r="405" s="10" customFormat="true" ht="16.5" hidden="false" customHeight="true" outlineLevel="0" collapsed="false">
      <c r="A405" s="36" t="s">
        <v>32</v>
      </c>
      <c r="B405" s="37" t="n">
        <v>1425.066</v>
      </c>
      <c r="C405" s="37" t="s">
        <v>28</v>
      </c>
      <c r="D405" s="37" t="n">
        <v>196.1239</v>
      </c>
      <c r="E405" s="37" t="n">
        <v>407.9926</v>
      </c>
      <c r="F405" s="37" t="n">
        <v>693.165</v>
      </c>
      <c r="G405" s="37" t="n">
        <v>47.6076</v>
      </c>
      <c r="H405" s="37" t="n">
        <v>37.1541</v>
      </c>
      <c r="I405" s="37" t="n">
        <v>21.5829</v>
      </c>
      <c r="J405" s="37" t="n">
        <v>21.4399</v>
      </c>
      <c r="K405" s="37" t="s">
        <v>28</v>
      </c>
      <c r="L405" s="58"/>
      <c r="M405" s="39" t="s">
        <v>33</v>
      </c>
    </row>
    <row r="406" s="10" customFormat="true" ht="16.5" hidden="false" customHeight="true" outlineLevel="0" collapsed="false">
      <c r="A406" s="36" t="s">
        <v>34</v>
      </c>
      <c r="B406" s="37" t="n">
        <v>1660.2858</v>
      </c>
      <c r="C406" s="37" t="n">
        <v>157.0326</v>
      </c>
      <c r="D406" s="37" t="n">
        <v>19.3771</v>
      </c>
      <c r="E406" s="37" t="n">
        <v>588.8775</v>
      </c>
      <c r="F406" s="37" t="n">
        <v>23.0656</v>
      </c>
      <c r="G406" s="37" t="n">
        <v>418.2029</v>
      </c>
      <c r="H406" s="37" t="s">
        <v>28</v>
      </c>
      <c r="I406" s="37" t="n">
        <v>36.8852</v>
      </c>
      <c r="J406" s="37" t="n">
        <v>281.2951</v>
      </c>
      <c r="K406" s="37" t="n">
        <v>135.5498</v>
      </c>
      <c r="L406" s="58"/>
      <c r="M406" s="39" t="s">
        <v>35</v>
      </c>
    </row>
    <row r="407" s="10" customFormat="true" ht="16.5" hidden="false" customHeight="true" outlineLevel="0" collapsed="false">
      <c r="A407" s="36" t="s">
        <v>36</v>
      </c>
      <c r="B407" s="37" t="n">
        <v>8992.7772</v>
      </c>
      <c r="C407" s="37" t="n">
        <v>925.262</v>
      </c>
      <c r="D407" s="37" t="n">
        <v>1042.6426</v>
      </c>
      <c r="E407" s="37" t="n">
        <v>2793.2174</v>
      </c>
      <c r="F407" s="37" t="n">
        <v>2034.4062</v>
      </c>
      <c r="G407" s="37" t="n">
        <v>1493.2415</v>
      </c>
      <c r="H407" s="37" t="n">
        <v>119.369</v>
      </c>
      <c r="I407" s="37" t="n">
        <v>465.2927</v>
      </c>
      <c r="J407" s="37" t="n">
        <v>68.8654</v>
      </c>
      <c r="K407" s="37" t="n">
        <v>50.4804</v>
      </c>
      <c r="L407" s="58"/>
      <c r="M407" s="39" t="s">
        <v>37</v>
      </c>
    </row>
    <row r="408" s="10" customFormat="true" ht="16.5" hidden="false" customHeight="true" outlineLevel="0" collapsed="false">
      <c r="A408" s="36" t="s">
        <v>32</v>
      </c>
      <c r="B408" s="37" t="n">
        <v>3080.3457</v>
      </c>
      <c r="C408" s="37" t="n">
        <v>291.1035</v>
      </c>
      <c r="D408" s="37" t="n">
        <v>145.8981</v>
      </c>
      <c r="E408" s="37" t="n">
        <v>1160.4818</v>
      </c>
      <c r="F408" s="37" t="n">
        <v>676.6826</v>
      </c>
      <c r="G408" s="37" t="n">
        <v>369.2536</v>
      </c>
      <c r="H408" s="37" t="n">
        <v>60.1363</v>
      </c>
      <c r="I408" s="37" t="n">
        <v>332.2829</v>
      </c>
      <c r="J408" s="37" t="n">
        <v>34.3603</v>
      </c>
      <c r="K408" s="37" t="n">
        <v>10.1466</v>
      </c>
      <c r="L408" s="58"/>
      <c r="M408" s="39" t="s">
        <v>33</v>
      </c>
    </row>
    <row r="409" s="10" customFormat="true" ht="16.5" hidden="false" customHeight="true" outlineLevel="0" collapsed="false">
      <c r="A409" s="36" t="s">
        <v>34</v>
      </c>
      <c r="B409" s="37" t="n">
        <v>5912.4315</v>
      </c>
      <c r="C409" s="37" t="n">
        <v>634.1585</v>
      </c>
      <c r="D409" s="37" t="n">
        <v>896.7445</v>
      </c>
      <c r="E409" s="37" t="n">
        <v>1632.7356</v>
      </c>
      <c r="F409" s="37" t="n">
        <v>1357.7236</v>
      </c>
      <c r="G409" s="37" t="n">
        <v>1123.9879</v>
      </c>
      <c r="H409" s="37" t="n">
        <v>59.2327</v>
      </c>
      <c r="I409" s="37" t="n">
        <v>133.0098</v>
      </c>
      <c r="J409" s="37" t="n">
        <v>34.5051</v>
      </c>
      <c r="K409" s="37" t="n">
        <v>40.3338</v>
      </c>
      <c r="L409" s="58"/>
      <c r="M409" s="39" t="s">
        <v>35</v>
      </c>
    </row>
    <row r="410" s="32" customFormat="true" ht="16.5" hidden="false" customHeight="true" outlineLevel="0" collapsed="false">
      <c r="A410" s="40" t="s">
        <v>38</v>
      </c>
      <c r="B410" s="34" t="n">
        <v>18979.4417</v>
      </c>
      <c r="C410" s="34" t="n">
        <v>2187.2894</v>
      </c>
      <c r="D410" s="34" t="n">
        <v>1535.8243</v>
      </c>
      <c r="E410" s="34" t="n">
        <v>4225.9061</v>
      </c>
      <c r="F410" s="34" t="n">
        <v>4574.7675</v>
      </c>
      <c r="G410" s="34" t="n">
        <v>3449.5652</v>
      </c>
      <c r="H410" s="34" t="n">
        <v>1335.7603</v>
      </c>
      <c r="I410" s="34" t="n">
        <v>1247.496</v>
      </c>
      <c r="J410" s="34" t="n">
        <v>314.8599</v>
      </c>
      <c r="K410" s="34" t="n">
        <v>107.973</v>
      </c>
      <c r="L410" s="57"/>
      <c r="M410" s="35" t="s">
        <v>39</v>
      </c>
    </row>
    <row r="411" s="10" customFormat="true" ht="16.5" hidden="false" customHeight="true" outlineLevel="0" collapsed="false">
      <c r="A411" s="36" t="s">
        <v>25</v>
      </c>
      <c r="B411" s="37" t="n">
        <v>14328.5286</v>
      </c>
      <c r="C411" s="37" t="n">
        <v>1399.4333</v>
      </c>
      <c r="D411" s="37" t="n">
        <v>996.6278</v>
      </c>
      <c r="E411" s="37" t="n">
        <v>3608.4883</v>
      </c>
      <c r="F411" s="37" t="n">
        <v>3416.4429</v>
      </c>
      <c r="G411" s="37" t="n">
        <v>2435.4619</v>
      </c>
      <c r="H411" s="37" t="n">
        <v>923.2652</v>
      </c>
      <c r="I411" s="37" t="n">
        <v>1223.8062</v>
      </c>
      <c r="J411" s="37" t="n">
        <v>247.5107</v>
      </c>
      <c r="K411" s="37" t="n">
        <v>77.4923</v>
      </c>
      <c r="L411" s="58"/>
      <c r="M411" s="39" t="s">
        <v>26</v>
      </c>
    </row>
    <row r="412" s="10" customFormat="true" ht="16.5" hidden="false" customHeight="true" outlineLevel="0" collapsed="false">
      <c r="A412" s="36" t="s">
        <v>27</v>
      </c>
      <c r="B412" s="37" t="n">
        <v>4650.9131</v>
      </c>
      <c r="C412" s="37" t="n">
        <v>787.8561</v>
      </c>
      <c r="D412" s="37" t="n">
        <v>539.1965</v>
      </c>
      <c r="E412" s="37" t="n">
        <v>617.4178</v>
      </c>
      <c r="F412" s="37" t="n">
        <v>1158.3246</v>
      </c>
      <c r="G412" s="37" t="n">
        <v>1014.1033</v>
      </c>
      <c r="H412" s="37" t="n">
        <v>412.4951</v>
      </c>
      <c r="I412" s="37" t="n">
        <v>23.6898</v>
      </c>
      <c r="J412" s="37" t="n">
        <v>67.3492</v>
      </c>
      <c r="K412" s="37" t="n">
        <v>30.4807</v>
      </c>
      <c r="L412" s="58"/>
      <c r="M412" s="39" t="s">
        <v>29</v>
      </c>
    </row>
    <row r="413" s="10" customFormat="true" ht="16.5" hidden="false" customHeight="true" outlineLevel="0" collapsed="false">
      <c r="A413" s="36" t="s">
        <v>40</v>
      </c>
      <c r="B413" s="37" t="n">
        <v>9626.5607</v>
      </c>
      <c r="C413" s="37" t="n">
        <v>1072.8081</v>
      </c>
      <c r="D413" s="37" t="n">
        <v>648.6092</v>
      </c>
      <c r="E413" s="37" t="n">
        <v>1566.1503</v>
      </c>
      <c r="F413" s="37" t="n">
        <v>2669.3567</v>
      </c>
      <c r="G413" s="37" t="n">
        <v>1818.48</v>
      </c>
      <c r="H413" s="37" t="n">
        <v>571.7492</v>
      </c>
      <c r="I413" s="37" t="n">
        <v>1018.8607</v>
      </c>
      <c r="J413" s="37" t="n">
        <v>195.4877</v>
      </c>
      <c r="K413" s="37" t="n">
        <v>65.0588</v>
      </c>
      <c r="L413" s="58"/>
      <c r="M413" s="39" t="s">
        <v>41</v>
      </c>
    </row>
    <row r="414" s="10" customFormat="true" ht="16.5" hidden="false" customHeight="true" outlineLevel="0" collapsed="false">
      <c r="A414" s="36" t="s">
        <v>42</v>
      </c>
      <c r="B414" s="37" t="n">
        <v>6260.3541</v>
      </c>
      <c r="C414" s="37" t="n">
        <v>721.4631</v>
      </c>
      <c r="D414" s="37" t="n">
        <v>679.0408</v>
      </c>
      <c r="E414" s="37" t="n">
        <v>1797.2362</v>
      </c>
      <c r="F414" s="37" t="n">
        <v>1266.2791</v>
      </c>
      <c r="G414" s="37" t="n">
        <v>921.4209</v>
      </c>
      <c r="H414" s="37" t="n">
        <v>535.9267</v>
      </c>
      <c r="I414" s="37" t="n">
        <v>204.9455</v>
      </c>
      <c r="J414" s="37" t="n">
        <v>91.1276</v>
      </c>
      <c r="K414" s="37" t="n">
        <v>42.9142</v>
      </c>
      <c r="L414" s="58"/>
      <c r="M414" s="39" t="s">
        <v>43</v>
      </c>
    </row>
    <row r="415" s="10" customFormat="true" ht="16.5" hidden="false" customHeight="true" outlineLevel="0" collapsed="false">
      <c r="A415" s="36" t="s">
        <v>32</v>
      </c>
      <c r="B415" s="37" t="n">
        <v>3470.0371</v>
      </c>
      <c r="C415" s="37" t="n">
        <v>234.9304</v>
      </c>
      <c r="D415" s="37" t="n">
        <v>200.2957</v>
      </c>
      <c r="E415" s="37" t="n">
        <v>1623.3865</v>
      </c>
      <c r="F415" s="37" t="n">
        <v>705.5022</v>
      </c>
      <c r="G415" s="37" t="n">
        <v>313.0887</v>
      </c>
      <c r="H415" s="37" t="n">
        <v>123.4316</v>
      </c>
      <c r="I415" s="37" t="n">
        <v>204.9455</v>
      </c>
      <c r="J415" s="37" t="n">
        <v>52.023</v>
      </c>
      <c r="K415" s="37" t="n">
        <v>12.4335</v>
      </c>
      <c r="L415" s="58"/>
      <c r="M415" s="39" t="s">
        <v>33</v>
      </c>
    </row>
    <row r="416" s="10" customFormat="true" ht="16.5" hidden="false" customHeight="true" outlineLevel="0" collapsed="false">
      <c r="A416" s="36" t="s">
        <v>34</v>
      </c>
      <c r="B416" s="37" t="n">
        <v>2790.317</v>
      </c>
      <c r="C416" s="37" t="n">
        <v>486.5327</v>
      </c>
      <c r="D416" s="37" t="n">
        <v>478.7451</v>
      </c>
      <c r="E416" s="37" t="n">
        <v>173.8497</v>
      </c>
      <c r="F416" s="37" t="n">
        <v>560.7769</v>
      </c>
      <c r="G416" s="37" t="n">
        <v>608.3322</v>
      </c>
      <c r="H416" s="37" t="n">
        <v>412.4951</v>
      </c>
      <c r="I416" s="37" t="s">
        <v>28</v>
      </c>
      <c r="J416" s="37" t="n">
        <v>39.1046</v>
      </c>
      <c r="K416" s="37" t="n">
        <v>30.4807</v>
      </c>
      <c r="L416" s="58"/>
      <c r="M416" s="39" t="s">
        <v>35</v>
      </c>
    </row>
    <row r="417" s="10" customFormat="true" ht="16.5" hidden="false" customHeight="true" outlineLevel="0" collapsed="false">
      <c r="A417" s="36" t="s">
        <v>44</v>
      </c>
      <c r="B417" s="37" t="n">
        <v>1670.1457</v>
      </c>
      <c r="C417" s="37" t="n">
        <v>301.3234</v>
      </c>
      <c r="D417" s="37" t="n">
        <v>60.4514</v>
      </c>
      <c r="E417" s="37" t="n">
        <v>443.5681</v>
      </c>
      <c r="F417" s="37" t="n">
        <v>410.6874</v>
      </c>
      <c r="G417" s="37" t="n">
        <v>402.181</v>
      </c>
      <c r="H417" s="37" t="s">
        <v>28</v>
      </c>
      <c r="I417" s="37" t="n">
        <v>23.6898</v>
      </c>
      <c r="J417" s="37" t="n">
        <v>28.2446</v>
      </c>
      <c r="K417" s="37" t="s">
        <v>28</v>
      </c>
      <c r="L417" s="58"/>
      <c r="M417" s="39" t="s">
        <v>54</v>
      </c>
    </row>
    <row r="418" s="10" customFormat="true" ht="16.5" hidden="false" customHeight="true" outlineLevel="0" collapsed="false">
      <c r="A418" s="36" t="s">
        <v>32</v>
      </c>
      <c r="B418" s="37" t="n">
        <v>15.7563</v>
      </c>
      <c r="C418" s="37" t="s">
        <v>28</v>
      </c>
      <c r="D418" s="37" t="s">
        <v>28</v>
      </c>
      <c r="E418" s="37" t="s">
        <v>28</v>
      </c>
      <c r="F418" s="37" t="s">
        <v>28</v>
      </c>
      <c r="G418" s="37" t="n">
        <v>15.7563</v>
      </c>
      <c r="H418" s="37" t="s">
        <v>28</v>
      </c>
      <c r="I418" s="37" t="s">
        <v>28</v>
      </c>
      <c r="J418" s="37" t="s">
        <v>28</v>
      </c>
      <c r="K418" s="37" t="s">
        <v>28</v>
      </c>
      <c r="L418" s="58"/>
      <c r="M418" s="39" t="s">
        <v>33</v>
      </c>
    </row>
    <row r="419" s="10" customFormat="true" ht="16.5" hidden="false" customHeight="true" outlineLevel="0" collapsed="false">
      <c r="A419" s="36" t="s">
        <v>34</v>
      </c>
      <c r="B419" s="37" t="n">
        <v>1654.3894</v>
      </c>
      <c r="C419" s="37" t="n">
        <v>301.3234</v>
      </c>
      <c r="D419" s="37" t="n">
        <v>60.4514</v>
      </c>
      <c r="E419" s="37" t="n">
        <v>443.5681</v>
      </c>
      <c r="F419" s="37" t="n">
        <v>410.6874</v>
      </c>
      <c r="G419" s="37" t="n">
        <v>386.4247</v>
      </c>
      <c r="H419" s="37" t="s">
        <v>28</v>
      </c>
      <c r="I419" s="37" t="n">
        <v>23.6898</v>
      </c>
      <c r="J419" s="37" t="n">
        <v>28.2446</v>
      </c>
      <c r="K419" s="37" t="s">
        <v>28</v>
      </c>
      <c r="L419" s="58"/>
      <c r="M419" s="39" t="s">
        <v>35</v>
      </c>
    </row>
    <row r="420" s="10" customFormat="true" ht="16.5" hidden="false" customHeight="true" outlineLevel="0" collapsed="false">
      <c r="A420" s="36" t="s">
        <v>46</v>
      </c>
      <c r="B420" s="37" t="n">
        <v>1422.3812</v>
      </c>
      <c r="C420" s="37" t="n">
        <v>91.6948</v>
      </c>
      <c r="D420" s="37" t="n">
        <v>147.7229</v>
      </c>
      <c r="E420" s="37" t="n">
        <v>418.9515</v>
      </c>
      <c r="F420" s="37" t="n">
        <v>228.4443</v>
      </c>
      <c r="G420" s="37" t="n">
        <v>307.4833</v>
      </c>
      <c r="H420" s="37" t="n">
        <v>228.0844</v>
      </c>
      <c r="I420" s="37" t="s">
        <v>28</v>
      </c>
      <c r="J420" s="37" t="s">
        <v>28</v>
      </c>
      <c r="K420" s="37" t="s">
        <v>28</v>
      </c>
      <c r="L420" s="58"/>
      <c r="M420" s="39" t="s">
        <v>47</v>
      </c>
    </row>
    <row r="421" s="10" customFormat="true" ht="16.5" hidden="false" customHeight="true" outlineLevel="0" collapsed="false">
      <c r="A421" s="36" t="s">
        <v>32</v>
      </c>
      <c r="B421" s="37" t="n">
        <v>1216.1745</v>
      </c>
      <c r="C421" s="37" t="n">
        <v>91.6948</v>
      </c>
      <c r="D421" s="37" t="n">
        <v>147.7229</v>
      </c>
      <c r="E421" s="37" t="n">
        <v>418.9515</v>
      </c>
      <c r="F421" s="37" t="n">
        <v>41.584</v>
      </c>
      <c r="G421" s="37" t="n">
        <v>288.1369</v>
      </c>
      <c r="H421" s="37" t="n">
        <v>228.0844</v>
      </c>
      <c r="I421" s="37" t="s">
        <v>28</v>
      </c>
      <c r="J421" s="37" t="s">
        <v>28</v>
      </c>
      <c r="K421" s="37" t="s">
        <v>28</v>
      </c>
      <c r="L421" s="58"/>
      <c r="M421" s="39" t="s">
        <v>33</v>
      </c>
    </row>
    <row r="422" s="10" customFormat="true" ht="16.5" hidden="false" customHeight="true" outlineLevel="0" collapsed="false">
      <c r="A422" s="65" t="s">
        <v>34</v>
      </c>
      <c r="B422" s="53" t="n">
        <v>206.2067</v>
      </c>
      <c r="C422" s="53" t="s">
        <v>28</v>
      </c>
      <c r="D422" s="53" t="s">
        <v>28</v>
      </c>
      <c r="E422" s="53" t="s">
        <v>28</v>
      </c>
      <c r="F422" s="53" t="n">
        <v>186.8603</v>
      </c>
      <c r="G422" s="53" t="n">
        <v>19.3464</v>
      </c>
      <c r="H422" s="53" t="s">
        <v>28</v>
      </c>
      <c r="I422" s="53" t="s">
        <v>28</v>
      </c>
      <c r="J422" s="53" t="s">
        <v>28</v>
      </c>
      <c r="K422" s="53" t="s">
        <v>28</v>
      </c>
      <c r="L422" s="66"/>
      <c r="M422" s="67" t="s">
        <v>35</v>
      </c>
    </row>
    <row r="423" s="73" customFormat="true" ht="15" hidden="false" customHeight="true" outlineLevel="0" collapsed="false">
      <c r="A423" s="69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1"/>
      <c r="M423" s="72"/>
    </row>
    <row r="424" customFormat="false" ht="14.85" hidden="false" customHeight="tru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  <c r="K424" s="74"/>
    </row>
    <row r="425" customFormat="false" ht="14.85" hidden="false" customHeight="tru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  <c r="K425" s="74"/>
    </row>
    <row r="426" customFormat="false" ht="14.85" hidden="false" customHeight="tru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  <c r="K426" s="74"/>
    </row>
    <row r="427" customFormat="false" ht="14.85" hidden="false" customHeight="tru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  <c r="K427" s="74"/>
    </row>
    <row r="428" customFormat="false" ht="14.85" hidden="false" customHeight="tru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  <c r="K428" s="74"/>
    </row>
    <row r="429" customFormat="false" ht="14.85" hidden="false" customHeight="tru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  <c r="K429" s="74"/>
    </row>
    <row r="430" customFormat="false" ht="14.85" hidden="false" customHeight="tru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  <c r="K430" s="74"/>
    </row>
    <row r="431" customFormat="false" ht="14.85" hidden="false" customHeight="tru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  <c r="K431" s="74"/>
    </row>
    <row r="432" customFormat="false" ht="14.85" hidden="false" customHeight="tru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  <c r="K432" s="74"/>
    </row>
    <row r="433" customFormat="false" ht="14.85" hidden="false" customHeight="tru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  <c r="K433" s="74"/>
    </row>
    <row r="434" customFormat="false" ht="14.85" hidden="false" customHeight="tru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  <c r="K434" s="74"/>
    </row>
    <row r="435" customFormat="false" ht="14.85" hidden="false" customHeight="tru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  <c r="K435" s="74"/>
    </row>
    <row r="436" customFormat="false" ht="14.85" hidden="false" customHeight="tru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  <c r="K436" s="74"/>
    </row>
    <row r="437" customFormat="false" ht="14.85" hidden="false" customHeight="tru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  <c r="K437" s="74"/>
    </row>
    <row r="438" customFormat="false" ht="14.85" hidden="false" customHeight="tru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  <c r="K438" s="74"/>
    </row>
    <row r="439" customFormat="false" ht="14.85" hidden="false" customHeight="tru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  <c r="K439" s="74"/>
    </row>
    <row r="440" customFormat="false" ht="14.85" hidden="false" customHeight="tru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  <c r="K440" s="74"/>
    </row>
    <row r="441" customFormat="false" ht="14.85" hidden="false" customHeight="tru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  <c r="K441" s="74"/>
    </row>
    <row r="442" customFormat="false" ht="14.85" hidden="false" customHeight="tru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  <c r="K442" s="74"/>
    </row>
    <row r="443" customFormat="false" ht="14.85" hidden="false" customHeight="tru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  <c r="K443" s="74"/>
    </row>
    <row r="444" customFormat="false" ht="14.85" hidden="false" customHeight="tru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  <c r="K444" s="74"/>
    </row>
    <row r="445" customFormat="false" ht="14.85" hidden="false" customHeight="tru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  <c r="K445" s="74"/>
    </row>
    <row r="446" customFormat="false" ht="14.85" hidden="false" customHeight="tru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  <c r="K446" s="74"/>
    </row>
    <row r="447" customFormat="false" ht="14.85" hidden="false" customHeight="tru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  <c r="K447" s="74"/>
    </row>
    <row r="448" customFormat="false" ht="14.85" hidden="false" customHeight="tru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  <c r="K448" s="74"/>
    </row>
    <row r="449" customFormat="false" ht="14.85" hidden="false" customHeight="tru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  <c r="K449" s="74"/>
    </row>
    <row r="450" customFormat="false" ht="14.85" hidden="false" customHeight="tru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  <c r="K450" s="74"/>
    </row>
    <row r="451" customFormat="false" ht="14.85" hidden="false" customHeight="tru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  <c r="K451" s="74"/>
    </row>
    <row r="452" customFormat="false" ht="14.85" hidden="false" customHeight="tru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  <c r="K452" s="74"/>
    </row>
    <row r="453" customFormat="false" ht="14.85" hidden="false" customHeight="tru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  <c r="K453" s="74"/>
    </row>
  </sheetData>
  <mergeCells count="26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1:M31"/>
    <mergeCell ref="A32:M32"/>
    <mergeCell ref="B34:K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.35" right="0.393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acer</cp:lastModifiedBy>
  <cp:lastPrinted>2010-08-10T08:57:25Z</cp:lastPrinted>
  <dcterms:modified xsi:type="dcterms:W3CDTF">2010-11-09T07:56:03Z</dcterms:modified>
  <cp:revision>0</cp:revision>
  <dc:subject/>
  <dc:title/>
</cp:coreProperties>
</file>