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2.9" sheetId="1" state="visible" r:id="rId2"/>
  </sheets>
  <definedNames>
    <definedName function="false" hidden="false" localSheetId="0" name="_xlnm.Print_Area" vbProcedure="false">'T-2.9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9</t>
    </r>
  </si>
  <si>
    <t xml:space="preserve">Table</t>
  </si>
  <si>
    <t xml:space="preserve">Minimum Wage Rate by Province of Northern Region: 2011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Jan.</t>
  </si>
  <si>
    <t xml:space="preserve">Apr.</t>
  </si>
  <si>
    <t xml:space="preserve">Apr..</t>
  </si>
  <si>
    <t xml:space="preserve">ภาคเหนือ</t>
  </si>
  <si>
    <t xml:space="preserve">Northern Region</t>
  </si>
  <si>
    <t xml:space="preserve">เชียงใหม่</t>
  </si>
  <si>
    <t xml:space="preserve">-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สำนักงานสวัสดิการและคุ้มครองแรงงานจังหวัดลำปาง</t>
  </si>
  <si>
    <t xml:space="preserve">Source:</t>
  </si>
  <si>
    <t xml:space="preserve">Lampang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_-* #,##0.00_-;\-* #,##0.00_-;_-* \-??_-;_-@_-"/>
    <numFmt numFmtId="168" formatCode="_(* #,##0.0_);_(* \(#,##0.0\);_(* \-??_);_(@_)"/>
    <numFmt numFmtId="169" formatCode="_(* #,##0_);_(* \(#,##0\);_(* \-??_);_(@_)"/>
    <numFmt numFmtId="170" formatCode="#,##0_ ;\-#,##0\ "/>
    <numFmt numFmtId="171" formatCode="#,##0.0_ ;\-#,##0.0\ "/>
    <numFmt numFmtId="172" formatCode="[$-409]mmm\-yy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9640</xdr:colOff>
      <xdr:row>0</xdr:row>
      <xdr:rowOff>9360</xdr:rowOff>
    </xdr:from>
    <xdr:to>
      <xdr:col>22</xdr:col>
      <xdr:colOff>164520</xdr:colOff>
      <xdr:row>32</xdr:row>
      <xdr:rowOff>185400</xdr:rowOff>
    </xdr:to>
    <xdr:grpSp>
      <xdr:nvGrpSpPr>
        <xdr:cNvPr id="0" name="Group 3273"/>
        <xdr:cNvGrpSpPr/>
      </xdr:nvGrpSpPr>
      <xdr:grpSpPr>
        <a:xfrm>
          <a:off x="14079240" y="9360"/>
          <a:ext cx="1135440" cy="6567480"/>
          <a:chOff x="14079240" y="9360"/>
          <a:chExt cx="1135440" cy="6567480"/>
        </a:xfrm>
      </xdr:grpSpPr>
      <xdr:sp>
        <xdr:nvSpPr>
          <xdr:cNvPr id="1" name="Text Box 6"/>
          <xdr:cNvSpPr/>
        </xdr:nvSpPr>
        <xdr:spPr>
          <a:xfrm>
            <a:off x="14079240" y="1489680"/>
            <a:ext cx="884520" cy="46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9200" y="6177960"/>
            <a:ext cx="10954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1640" y="9360"/>
            <a:ext cx="0" cy="616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8" min="6" style="1" width="7.85"/>
    <col collapsed="false" customWidth="true" hidden="false" outlineLevel="0" max="19" min="19" style="1" width="1.42"/>
    <col collapsed="false" customWidth="true" hidden="false" outlineLevel="0" max="20" min="20" style="1" width="20.85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T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2"/>
      <c r="T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3</v>
      </c>
      <c r="G5" s="16" t="n">
        <v>2554</v>
      </c>
      <c r="H5" s="12" t="n">
        <v>2555</v>
      </c>
      <c r="I5" s="16" t="n">
        <v>2556</v>
      </c>
      <c r="J5" s="16" t="n">
        <v>2557</v>
      </c>
      <c r="K5" s="16" t="n">
        <v>2558</v>
      </c>
      <c r="L5" s="16" t="n">
        <v>2559</v>
      </c>
      <c r="M5" s="16" t="n">
        <v>2554</v>
      </c>
      <c r="N5" s="16" t="n">
        <v>2555</v>
      </c>
      <c r="O5" s="16" t="n">
        <v>2556</v>
      </c>
      <c r="P5" s="16" t="n">
        <v>2557</v>
      </c>
      <c r="Q5" s="16" t="n">
        <v>2558</v>
      </c>
      <c r="R5" s="16" t="n">
        <v>2559</v>
      </c>
      <c r="S5" s="17"/>
      <c r="T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20" t="s">
        <v>10</v>
      </c>
      <c r="H6" s="20" t="s">
        <v>11</v>
      </c>
      <c r="I6" s="20" t="s">
        <v>12</v>
      </c>
      <c r="J6" s="21" t="s">
        <v>13</v>
      </c>
      <c r="K6" s="21" t="s">
        <v>14</v>
      </c>
      <c r="L6" s="21" t="s">
        <v>15</v>
      </c>
      <c r="M6" s="20" t="s">
        <v>10</v>
      </c>
      <c r="N6" s="20" t="s">
        <v>11</v>
      </c>
      <c r="O6" s="20" t="s">
        <v>12</v>
      </c>
      <c r="P6" s="21" t="s">
        <v>13</v>
      </c>
      <c r="Q6" s="21" t="s">
        <v>14</v>
      </c>
      <c r="R6" s="21" t="s">
        <v>15</v>
      </c>
      <c r="S6" s="17"/>
      <c r="T6" s="18"/>
    </row>
    <row r="7" s="14" customFormat="true" ht="15.75" hidden="false" customHeight="false" outlineLevel="0" collapsed="false">
      <c r="A7" s="15"/>
      <c r="B7" s="15"/>
      <c r="C7" s="15"/>
      <c r="D7" s="15"/>
      <c r="E7" s="15"/>
      <c r="F7" s="22" t="s">
        <v>16</v>
      </c>
      <c r="G7" s="22" t="s">
        <v>16</v>
      </c>
      <c r="H7" s="22" t="s">
        <v>17</v>
      </c>
      <c r="I7" s="22" t="s">
        <v>16</v>
      </c>
      <c r="J7" s="23" t="s">
        <v>18</v>
      </c>
      <c r="K7" s="23" t="s">
        <v>16</v>
      </c>
      <c r="L7" s="23" t="s">
        <v>16</v>
      </c>
      <c r="M7" s="22" t="s">
        <v>16</v>
      </c>
      <c r="N7" s="22" t="s">
        <v>16</v>
      </c>
      <c r="O7" s="22" t="s">
        <v>17</v>
      </c>
      <c r="P7" s="22" t="s">
        <v>16</v>
      </c>
      <c r="Q7" s="23" t="s">
        <v>18</v>
      </c>
      <c r="R7" s="23" t="s">
        <v>16</v>
      </c>
      <c r="S7" s="17"/>
      <c r="T7" s="18"/>
    </row>
    <row r="8" s="14" customFormat="true" ht="14.25" hidden="false" customHeight="true" outlineLevel="0" collapsed="false">
      <c r="A8" s="24"/>
      <c r="B8" s="24"/>
      <c r="C8" s="24"/>
      <c r="D8" s="24"/>
      <c r="E8" s="24"/>
      <c r="F8" s="21" t="s">
        <v>19</v>
      </c>
      <c r="G8" s="21" t="s">
        <v>19</v>
      </c>
      <c r="H8" s="21" t="s">
        <v>20</v>
      </c>
      <c r="I8" s="21" t="s">
        <v>19</v>
      </c>
      <c r="J8" s="21" t="s">
        <v>21</v>
      </c>
      <c r="K8" s="21" t="s">
        <v>19</v>
      </c>
      <c r="L8" s="21" t="s">
        <v>19</v>
      </c>
      <c r="M8" s="21" t="s">
        <v>19</v>
      </c>
      <c r="N8" s="21" t="s">
        <v>19</v>
      </c>
      <c r="O8" s="21" t="s">
        <v>20</v>
      </c>
      <c r="P8" s="21" t="s">
        <v>19</v>
      </c>
      <c r="Q8" s="21" t="s">
        <v>21</v>
      </c>
      <c r="R8" s="21" t="s">
        <v>19</v>
      </c>
      <c r="S8" s="25"/>
      <c r="T8" s="26"/>
    </row>
    <row r="9" s="28" customFormat="true" ht="16.5" hidden="false" customHeight="true" outlineLevel="0" collapsed="false">
      <c r="A9" s="27" t="s">
        <v>22</v>
      </c>
      <c r="B9" s="27"/>
      <c r="C9" s="27"/>
      <c r="D9" s="27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1" t="s">
        <v>23</v>
      </c>
      <c r="T9" s="32"/>
    </row>
    <row r="10" s="36" customFormat="true" ht="16.5" hidden="false" customHeight="true" outlineLevel="0" collapsed="false">
      <c r="A10" s="33"/>
      <c r="B10" s="34" t="s">
        <v>24</v>
      </c>
      <c r="C10" s="33"/>
      <c r="D10" s="35"/>
      <c r="F10" s="37" t="n">
        <v>171</v>
      </c>
      <c r="G10" s="37" t="n">
        <v>180</v>
      </c>
      <c r="H10" s="37" t="n">
        <v>251</v>
      </c>
      <c r="I10" s="37" t="n">
        <v>300</v>
      </c>
      <c r="J10" s="37" t="n">
        <v>300</v>
      </c>
      <c r="K10" s="37" t="n">
        <v>300</v>
      </c>
      <c r="L10" s="37" t="n">
        <v>300</v>
      </c>
      <c r="M10" s="38" t="n">
        <f aca="false">(G10-F10)/F10*100</f>
        <v>5.26315789473684</v>
      </c>
      <c r="N10" s="39" t="n">
        <f aca="false">(H10-G10)/G10*100</f>
        <v>39.4444444444444</v>
      </c>
      <c r="O10" s="39" t="n">
        <f aca="false">(I10-H10)/H10*100</f>
        <v>19.5219123505976</v>
      </c>
      <c r="P10" s="40" t="s">
        <v>25</v>
      </c>
      <c r="Q10" s="40" t="s">
        <v>25</v>
      </c>
      <c r="R10" s="40" t="s">
        <v>25</v>
      </c>
      <c r="S10" s="41"/>
      <c r="T10" s="33" t="s">
        <v>26</v>
      </c>
    </row>
    <row r="11" s="36" customFormat="true" ht="16.5" hidden="false" customHeight="true" outlineLevel="0" collapsed="false">
      <c r="A11" s="33"/>
      <c r="B11" s="42" t="s">
        <v>27</v>
      </c>
      <c r="C11" s="42"/>
      <c r="D11" s="33"/>
      <c r="F11" s="37" t="n">
        <v>160</v>
      </c>
      <c r="G11" s="37" t="n">
        <v>169</v>
      </c>
      <c r="H11" s="37" t="n">
        <v>236</v>
      </c>
      <c r="I11" s="37" t="n">
        <v>300</v>
      </c>
      <c r="J11" s="37" t="n">
        <v>300</v>
      </c>
      <c r="K11" s="37" t="n">
        <v>300</v>
      </c>
      <c r="L11" s="37" t="n">
        <v>300</v>
      </c>
      <c r="M11" s="38" t="n">
        <f aca="false">(G11-F11)/F11*100</f>
        <v>5.625</v>
      </c>
      <c r="N11" s="39" t="n">
        <f aca="false">(H11-G11)/G11*100</f>
        <v>39.6449704142012</v>
      </c>
      <c r="O11" s="39" t="n">
        <f aca="false">(I11-H11)/H11*100</f>
        <v>27.1186440677966</v>
      </c>
      <c r="P11" s="40" t="s">
        <v>25</v>
      </c>
      <c r="Q11" s="40" t="s">
        <v>25</v>
      </c>
      <c r="R11" s="40" t="s">
        <v>25</v>
      </c>
      <c r="S11" s="41"/>
      <c r="T11" s="33" t="s">
        <v>28</v>
      </c>
    </row>
    <row r="12" s="36" customFormat="true" ht="16.5" hidden="false" customHeight="true" outlineLevel="0" collapsed="false">
      <c r="A12" s="33"/>
      <c r="B12" s="34" t="s">
        <v>29</v>
      </c>
      <c r="C12" s="33"/>
      <c r="D12" s="33"/>
      <c r="F12" s="37" t="n">
        <v>156</v>
      </c>
      <c r="G12" s="37" t="n">
        <v>165</v>
      </c>
      <c r="H12" s="37" t="n">
        <v>230</v>
      </c>
      <c r="I12" s="37" t="n">
        <v>300</v>
      </c>
      <c r="J12" s="37" t="n">
        <v>300</v>
      </c>
      <c r="K12" s="37" t="n">
        <v>300</v>
      </c>
      <c r="L12" s="37" t="n">
        <v>300</v>
      </c>
      <c r="M12" s="38" t="n">
        <f aca="false">(G12-F12)/F12*100</f>
        <v>5.76923076923077</v>
      </c>
      <c r="N12" s="39" t="n">
        <f aca="false">(H12-G12)/G12*100</f>
        <v>39.3939393939394</v>
      </c>
      <c r="O12" s="39" t="n">
        <f aca="false">(I12-H12)/H12*100</f>
        <v>30.4347826086957</v>
      </c>
      <c r="P12" s="40" t="s">
        <v>25</v>
      </c>
      <c r="Q12" s="40" t="s">
        <v>25</v>
      </c>
      <c r="R12" s="40" t="s">
        <v>25</v>
      </c>
      <c r="S12" s="41"/>
      <c r="T12" s="43" t="s">
        <v>30</v>
      </c>
    </row>
    <row r="13" s="36" customFormat="true" ht="16.5" hidden="false" customHeight="true" outlineLevel="0" collapsed="false">
      <c r="A13" s="33"/>
      <c r="B13" s="44" t="s">
        <v>31</v>
      </c>
      <c r="C13" s="43"/>
      <c r="D13" s="43"/>
      <c r="F13" s="37" t="n">
        <v>153</v>
      </c>
      <c r="G13" s="37" t="n">
        <v>163</v>
      </c>
      <c r="H13" s="37" t="n">
        <v>227</v>
      </c>
      <c r="I13" s="37" t="n">
        <v>300</v>
      </c>
      <c r="J13" s="37" t="n">
        <v>300</v>
      </c>
      <c r="K13" s="37" t="n">
        <v>300</v>
      </c>
      <c r="L13" s="37" t="n">
        <v>300</v>
      </c>
      <c r="M13" s="38" t="n">
        <f aca="false">(G13-F13)/F13*100</f>
        <v>6.5359477124183</v>
      </c>
      <c r="N13" s="39" t="n">
        <f aca="false">(H13-G13)/G13*100</f>
        <v>39.2638036809816</v>
      </c>
      <c r="O13" s="39" t="n">
        <f aca="false">(I13-H13)/H13*100</f>
        <v>32.15859030837</v>
      </c>
      <c r="P13" s="40" t="s">
        <v>25</v>
      </c>
      <c r="Q13" s="40" t="s">
        <v>25</v>
      </c>
      <c r="R13" s="40" t="s">
        <v>25</v>
      </c>
      <c r="S13" s="41"/>
      <c r="T13" s="43" t="s">
        <v>32</v>
      </c>
    </row>
    <row r="14" s="36" customFormat="true" ht="16.5" hidden="false" customHeight="true" outlineLevel="0" collapsed="false">
      <c r="A14" s="33"/>
      <c r="B14" s="34" t="s">
        <v>33</v>
      </c>
      <c r="C14" s="33"/>
      <c r="D14" s="33"/>
      <c r="F14" s="37" t="n">
        <v>151</v>
      </c>
      <c r="G14" s="37" t="n">
        <v>163</v>
      </c>
      <c r="H14" s="37" t="n">
        <v>227</v>
      </c>
      <c r="I14" s="37" t="n">
        <v>300</v>
      </c>
      <c r="J14" s="37" t="n">
        <v>300</v>
      </c>
      <c r="K14" s="37" t="n">
        <v>300</v>
      </c>
      <c r="L14" s="37" t="n">
        <v>300</v>
      </c>
      <c r="M14" s="38" t="n">
        <f aca="false">(G14-F14)/F14*100</f>
        <v>7.94701986754967</v>
      </c>
      <c r="N14" s="39" t="n">
        <f aca="false">(H14-G14)/G14*100</f>
        <v>39.2638036809816</v>
      </c>
      <c r="O14" s="39" t="n">
        <f aca="false">(I14-H14)/H14*100</f>
        <v>32.15859030837</v>
      </c>
      <c r="P14" s="40" t="s">
        <v>25</v>
      </c>
      <c r="Q14" s="40" t="s">
        <v>25</v>
      </c>
      <c r="R14" s="40" t="s">
        <v>25</v>
      </c>
      <c r="S14" s="45"/>
      <c r="T14" s="43" t="s">
        <v>34</v>
      </c>
    </row>
    <row r="15" s="36" customFormat="true" ht="16.5" hidden="false" customHeight="true" outlineLevel="0" collapsed="false">
      <c r="A15" s="33"/>
      <c r="B15" s="34" t="s">
        <v>35</v>
      </c>
      <c r="C15" s="33"/>
      <c r="D15" s="33"/>
      <c r="F15" s="37" t="n">
        <v>152</v>
      </c>
      <c r="G15" s="37" t="n">
        <v>161</v>
      </c>
      <c r="H15" s="37" t="n">
        <v>225</v>
      </c>
      <c r="I15" s="37" t="n">
        <v>300</v>
      </c>
      <c r="J15" s="37" t="n">
        <v>300</v>
      </c>
      <c r="K15" s="37" t="n">
        <v>300</v>
      </c>
      <c r="L15" s="37" t="n">
        <v>300</v>
      </c>
      <c r="M15" s="38" t="n">
        <f aca="false">(G15-F15)/F15*100</f>
        <v>5.92105263157895</v>
      </c>
      <c r="N15" s="39" t="n">
        <f aca="false">(H15-G15)/G15*100</f>
        <v>39.7515527950311</v>
      </c>
      <c r="O15" s="39" t="n">
        <f aca="false">(I15-H15)/H15*100</f>
        <v>33.3333333333333</v>
      </c>
      <c r="P15" s="40" t="s">
        <v>25</v>
      </c>
      <c r="Q15" s="40" t="s">
        <v>25</v>
      </c>
      <c r="R15" s="40" t="s">
        <v>25</v>
      </c>
      <c r="S15" s="45"/>
      <c r="T15" s="43" t="s">
        <v>36</v>
      </c>
    </row>
    <row r="16" s="46" customFormat="true" ht="16.5" hidden="false" customHeight="true" outlineLevel="0" collapsed="false">
      <c r="A16" s="33"/>
      <c r="B16" s="44" t="s">
        <v>37</v>
      </c>
      <c r="C16" s="43"/>
      <c r="D16" s="43"/>
      <c r="F16" s="37" t="n">
        <v>151</v>
      </c>
      <c r="G16" s="37" t="n">
        <v>159</v>
      </c>
      <c r="H16" s="37" t="n">
        <v>222</v>
      </c>
      <c r="I16" s="37" t="n">
        <v>300</v>
      </c>
      <c r="J16" s="37" t="n">
        <v>300</v>
      </c>
      <c r="K16" s="37" t="n">
        <v>300</v>
      </c>
      <c r="L16" s="37" t="n">
        <v>300</v>
      </c>
      <c r="M16" s="38" t="n">
        <f aca="false">(G16-F16)/F16*100</f>
        <v>5.29801324503311</v>
      </c>
      <c r="N16" s="39" t="n">
        <f aca="false">(H16-G16)/G16*100</f>
        <v>39.622641509434</v>
      </c>
      <c r="O16" s="39" t="n">
        <f aca="false">(I16-H16)/H16*100</f>
        <v>35.1351351351351</v>
      </c>
      <c r="P16" s="40" t="s">
        <v>25</v>
      </c>
      <c r="Q16" s="40" t="s">
        <v>25</v>
      </c>
      <c r="R16" s="40" t="s">
        <v>25</v>
      </c>
      <c r="S16" s="45"/>
      <c r="T16" s="43" t="s">
        <v>38</v>
      </c>
    </row>
    <row r="17" s="46" customFormat="true" ht="16.5" hidden="false" customHeight="true" outlineLevel="0" collapsed="false">
      <c r="A17" s="33"/>
      <c r="B17" s="42" t="s">
        <v>39</v>
      </c>
      <c r="C17" s="42"/>
      <c r="D17" s="33"/>
      <c r="F17" s="37" t="n">
        <v>157</v>
      </c>
      <c r="G17" s="37" t="n">
        <v>166</v>
      </c>
      <c r="H17" s="37" t="n">
        <v>232</v>
      </c>
      <c r="I17" s="37" t="n">
        <v>300</v>
      </c>
      <c r="J17" s="37" t="n">
        <v>300</v>
      </c>
      <c r="K17" s="37" t="n">
        <v>300</v>
      </c>
      <c r="L17" s="37" t="n">
        <v>300</v>
      </c>
      <c r="M17" s="38" t="n">
        <f aca="false">(G17-F17)/F17*100</f>
        <v>5.73248407643312</v>
      </c>
      <c r="N17" s="39" t="n">
        <f aca="false">(H17-G17)/G17*100</f>
        <v>39.7590361445783</v>
      </c>
      <c r="O17" s="39" t="n">
        <f aca="false">(I17-H17)/H17*100</f>
        <v>29.3103448275862</v>
      </c>
      <c r="P17" s="40" t="s">
        <v>25</v>
      </c>
      <c r="Q17" s="40" t="s">
        <v>25</v>
      </c>
      <c r="R17" s="40" t="s">
        <v>25</v>
      </c>
      <c r="S17" s="41"/>
      <c r="T17" s="43" t="s">
        <v>40</v>
      </c>
    </row>
    <row r="18" s="46" customFormat="true" ht="16.5" hidden="false" customHeight="true" outlineLevel="0" collapsed="false">
      <c r="A18" s="33"/>
      <c r="B18" s="34" t="s">
        <v>41</v>
      </c>
      <c r="C18" s="33"/>
      <c r="D18" s="33"/>
      <c r="F18" s="37" t="n">
        <v>151</v>
      </c>
      <c r="G18" s="37" t="n">
        <v>163</v>
      </c>
      <c r="H18" s="37" t="n">
        <v>227</v>
      </c>
      <c r="I18" s="37" t="n">
        <v>300</v>
      </c>
      <c r="J18" s="37" t="n">
        <v>300</v>
      </c>
      <c r="K18" s="37" t="n">
        <v>300</v>
      </c>
      <c r="L18" s="37" t="n">
        <v>300</v>
      </c>
      <c r="M18" s="38" t="n">
        <f aca="false">(G18-F18)/F18*100</f>
        <v>7.94701986754967</v>
      </c>
      <c r="N18" s="39" t="n">
        <f aca="false">(H18-G18)/G18*100</f>
        <v>39.2638036809816</v>
      </c>
      <c r="O18" s="39" t="n">
        <f aca="false">(I18-H18)/H18*100</f>
        <v>32.15859030837</v>
      </c>
      <c r="P18" s="40" t="s">
        <v>25</v>
      </c>
      <c r="Q18" s="40" t="s">
        <v>25</v>
      </c>
      <c r="R18" s="40" t="s">
        <v>25</v>
      </c>
      <c r="S18" s="45"/>
      <c r="T18" s="43" t="s">
        <v>42</v>
      </c>
    </row>
    <row r="19" s="46" customFormat="true" ht="16.5" hidden="false" customHeight="true" outlineLevel="0" collapsed="false">
      <c r="A19" s="33"/>
      <c r="B19" s="34" t="s">
        <v>43</v>
      </c>
      <c r="C19" s="33"/>
      <c r="D19" s="33"/>
      <c r="F19" s="37" t="n">
        <v>158</v>
      </c>
      <c r="G19" s="37" t="n">
        <v>166</v>
      </c>
      <c r="H19" s="37" t="n">
        <v>232</v>
      </c>
      <c r="I19" s="37" t="n">
        <v>300</v>
      </c>
      <c r="J19" s="37" t="n">
        <v>300</v>
      </c>
      <c r="K19" s="37" t="n">
        <v>300</v>
      </c>
      <c r="L19" s="37" t="n">
        <v>300</v>
      </c>
      <c r="M19" s="38" t="n">
        <f aca="false">(G19-F19)/F19*100</f>
        <v>5.06329113924051</v>
      </c>
      <c r="N19" s="39" t="n">
        <f aca="false">(H19-G19)/G19*100</f>
        <v>39.7590361445783</v>
      </c>
      <c r="O19" s="39" t="n">
        <f aca="false">(I19-H19)/H19*100</f>
        <v>29.3103448275862</v>
      </c>
      <c r="P19" s="40" t="s">
        <v>25</v>
      </c>
      <c r="Q19" s="40" t="s">
        <v>25</v>
      </c>
      <c r="R19" s="40" t="s">
        <v>25</v>
      </c>
      <c r="S19" s="41"/>
      <c r="T19" s="43" t="s">
        <v>44</v>
      </c>
    </row>
    <row r="20" s="47" customFormat="true" ht="16.5" hidden="false" customHeight="true" outlineLevel="0" collapsed="false">
      <c r="A20" s="33"/>
      <c r="B20" s="34" t="s">
        <v>45</v>
      </c>
      <c r="C20" s="33"/>
      <c r="D20" s="33"/>
      <c r="E20" s="46"/>
      <c r="F20" s="37" t="n">
        <v>158</v>
      </c>
      <c r="G20" s="37" t="n">
        <v>168</v>
      </c>
      <c r="H20" s="37" t="n">
        <v>234</v>
      </c>
      <c r="I20" s="37" t="n">
        <v>300</v>
      </c>
      <c r="J20" s="37" t="n">
        <v>300</v>
      </c>
      <c r="K20" s="37" t="n">
        <v>300</v>
      </c>
      <c r="L20" s="37" t="n">
        <v>300</v>
      </c>
      <c r="M20" s="38" t="n">
        <f aca="false">(G20-F20)/F20*100</f>
        <v>6.32911392405063</v>
      </c>
      <c r="N20" s="39" t="n">
        <f aca="false">(H20-G20)/G20*100</f>
        <v>39.2857142857143</v>
      </c>
      <c r="O20" s="39" t="n">
        <f aca="false">(I20-H20)/H20*100</f>
        <v>28.2051282051282</v>
      </c>
      <c r="P20" s="40" t="s">
        <v>25</v>
      </c>
      <c r="Q20" s="40" t="s">
        <v>25</v>
      </c>
      <c r="R20" s="40" t="s">
        <v>25</v>
      </c>
      <c r="S20" s="41"/>
      <c r="T20" s="43" t="s">
        <v>46</v>
      </c>
    </row>
    <row r="21" s="47" customFormat="true" ht="16.5" hidden="false" customHeight="true" outlineLevel="0" collapsed="false">
      <c r="A21" s="33"/>
      <c r="B21" s="42" t="s">
        <v>47</v>
      </c>
      <c r="C21" s="42"/>
      <c r="D21" s="33"/>
      <c r="E21" s="46"/>
      <c r="F21" s="48" t="n">
        <v>158</v>
      </c>
      <c r="G21" s="48" t="n">
        <v>168</v>
      </c>
      <c r="H21" s="48" t="n">
        <v>234</v>
      </c>
      <c r="I21" s="37" t="n">
        <v>300</v>
      </c>
      <c r="J21" s="37" t="n">
        <v>300</v>
      </c>
      <c r="K21" s="37" t="n">
        <v>300</v>
      </c>
      <c r="L21" s="37" t="n">
        <v>300</v>
      </c>
      <c r="M21" s="38" t="n">
        <f aca="false">(G21-F21)/F21*100</f>
        <v>6.32911392405063</v>
      </c>
      <c r="N21" s="39" t="n">
        <f aca="false">(H21-G21)/G21*100</f>
        <v>39.2857142857143</v>
      </c>
      <c r="O21" s="39" t="n">
        <f aca="false">(I21-H21)/H21*100</f>
        <v>28.2051282051282</v>
      </c>
      <c r="P21" s="40" t="s">
        <v>25</v>
      </c>
      <c r="Q21" s="40" t="s">
        <v>25</v>
      </c>
      <c r="R21" s="40" t="s">
        <v>25</v>
      </c>
      <c r="S21" s="45"/>
      <c r="T21" s="33" t="s">
        <v>48</v>
      </c>
    </row>
    <row r="22" s="46" customFormat="true" ht="16.5" hidden="false" customHeight="true" outlineLevel="0" collapsed="false">
      <c r="A22" s="33"/>
      <c r="B22" s="34" t="s">
        <v>49</v>
      </c>
      <c r="C22" s="33"/>
      <c r="D22" s="33"/>
      <c r="F22" s="37" t="n">
        <v>153</v>
      </c>
      <c r="G22" s="37" t="n">
        <v>162</v>
      </c>
      <c r="H22" s="37" t="n">
        <v>226</v>
      </c>
      <c r="I22" s="37" t="n">
        <v>300</v>
      </c>
      <c r="J22" s="37" t="n">
        <v>300</v>
      </c>
      <c r="K22" s="37" t="n">
        <v>300</v>
      </c>
      <c r="L22" s="37" t="n">
        <v>300</v>
      </c>
      <c r="M22" s="38" t="n">
        <f aca="false">(G22-F22)/F22*100</f>
        <v>5.88235294117647</v>
      </c>
      <c r="N22" s="39" t="n">
        <f aca="false">(H22-G22)/G22*100</f>
        <v>39.5061728395062</v>
      </c>
      <c r="O22" s="39" t="n">
        <f aca="false">(I22-H22)/H22*100</f>
        <v>32.7433628318584</v>
      </c>
      <c r="P22" s="40" t="s">
        <v>25</v>
      </c>
      <c r="Q22" s="40" t="s">
        <v>25</v>
      </c>
      <c r="R22" s="40" t="s">
        <v>25</v>
      </c>
      <c r="S22" s="41"/>
      <c r="T22" s="33" t="s">
        <v>50</v>
      </c>
    </row>
    <row r="23" s="46" customFormat="true" ht="16.5" hidden="false" customHeight="true" outlineLevel="0" collapsed="false">
      <c r="A23" s="33"/>
      <c r="B23" s="42" t="s">
        <v>51</v>
      </c>
      <c r="C23" s="42"/>
      <c r="D23" s="33"/>
      <c r="F23" s="37" t="n">
        <v>153</v>
      </c>
      <c r="G23" s="37" t="n">
        <v>165</v>
      </c>
      <c r="H23" s="37" t="n">
        <v>230</v>
      </c>
      <c r="I23" s="37" t="n">
        <v>300</v>
      </c>
      <c r="J23" s="37" t="n">
        <v>300</v>
      </c>
      <c r="K23" s="37" t="n">
        <v>300</v>
      </c>
      <c r="L23" s="37" t="n">
        <v>300</v>
      </c>
      <c r="M23" s="38" t="s">
        <v>25</v>
      </c>
      <c r="N23" s="39" t="n">
        <f aca="false">(H23-G23)/G23*100</f>
        <v>39.3939393939394</v>
      </c>
      <c r="O23" s="39" t="n">
        <f aca="false">(I23-H23)/H23*100</f>
        <v>30.4347826086957</v>
      </c>
      <c r="P23" s="40" t="s">
        <v>25</v>
      </c>
      <c r="Q23" s="40" t="s">
        <v>25</v>
      </c>
      <c r="R23" s="40" t="s">
        <v>25</v>
      </c>
      <c r="S23" s="41"/>
      <c r="T23" s="33" t="s">
        <v>52</v>
      </c>
    </row>
    <row r="24" s="46" customFormat="true" ht="16.5" hidden="false" customHeight="true" outlineLevel="0" collapsed="false">
      <c r="A24" s="33"/>
      <c r="B24" s="34" t="s">
        <v>53</v>
      </c>
      <c r="C24" s="33"/>
      <c r="D24" s="33"/>
      <c r="F24" s="37" t="n">
        <v>153</v>
      </c>
      <c r="G24" s="37" t="n">
        <v>163</v>
      </c>
      <c r="H24" s="37" t="n">
        <v>227</v>
      </c>
      <c r="I24" s="37" t="n">
        <v>300</v>
      </c>
      <c r="J24" s="37" t="n">
        <v>300</v>
      </c>
      <c r="K24" s="37" t="n">
        <v>300</v>
      </c>
      <c r="L24" s="37" t="n">
        <v>300</v>
      </c>
      <c r="M24" s="38" t="n">
        <f aca="false">(G24-F24)/F24*100</f>
        <v>6.5359477124183</v>
      </c>
      <c r="N24" s="39" t="n">
        <f aca="false">(H24-G24)/G24*100</f>
        <v>39.2638036809816</v>
      </c>
      <c r="O24" s="39" t="n">
        <f aca="false">(I24-H24)/H24*100</f>
        <v>32.15859030837</v>
      </c>
      <c r="P24" s="40" t="s">
        <v>25</v>
      </c>
      <c r="Q24" s="40" t="s">
        <v>25</v>
      </c>
      <c r="R24" s="40" t="s">
        <v>25</v>
      </c>
      <c r="S24" s="41"/>
      <c r="T24" s="43" t="s">
        <v>54</v>
      </c>
    </row>
    <row r="25" s="47" customFormat="true" ht="16.5" hidden="false" customHeight="true" outlineLevel="0" collapsed="false">
      <c r="A25" s="35"/>
      <c r="B25" s="34" t="s">
        <v>55</v>
      </c>
      <c r="C25" s="33"/>
      <c r="D25" s="33"/>
      <c r="F25" s="48" t="n">
        <v>151</v>
      </c>
      <c r="G25" s="48" t="n">
        <v>163</v>
      </c>
      <c r="H25" s="48" t="n">
        <v>227</v>
      </c>
      <c r="I25" s="37" t="n">
        <v>300</v>
      </c>
      <c r="J25" s="37" t="n">
        <v>300</v>
      </c>
      <c r="K25" s="37" t="n">
        <v>300</v>
      </c>
      <c r="L25" s="37" t="n">
        <v>300</v>
      </c>
      <c r="M25" s="38" t="n">
        <f aca="false">(G25-F25)/F25*100</f>
        <v>7.94701986754967</v>
      </c>
      <c r="N25" s="39" t="n">
        <f aca="false">(H25-G25)/G25*100</f>
        <v>39.2638036809816</v>
      </c>
      <c r="O25" s="39" t="n">
        <f aca="false">(I25-H25)/H25*100</f>
        <v>32.15859030837</v>
      </c>
      <c r="P25" s="40" t="s">
        <v>25</v>
      </c>
      <c r="Q25" s="40" t="s">
        <v>25</v>
      </c>
      <c r="R25" s="40" t="s">
        <v>25</v>
      </c>
      <c r="S25" s="45"/>
      <c r="T25" s="43" t="s">
        <v>56</v>
      </c>
    </row>
    <row r="26" s="46" customFormat="true" ht="16.5" hidden="false" customHeight="true" outlineLevel="0" collapsed="false">
      <c r="A26" s="35"/>
      <c r="B26" s="34" t="s">
        <v>57</v>
      </c>
      <c r="C26" s="33"/>
      <c r="D26" s="33"/>
      <c r="F26" s="37" t="n">
        <v>155</v>
      </c>
      <c r="G26" s="37" t="n">
        <v>166</v>
      </c>
      <c r="H26" s="37" t="n">
        <v>232</v>
      </c>
      <c r="I26" s="37" t="n">
        <v>300</v>
      </c>
      <c r="J26" s="37" t="n">
        <v>300</v>
      </c>
      <c r="K26" s="37" t="n">
        <v>300</v>
      </c>
      <c r="L26" s="37" t="n">
        <v>300</v>
      </c>
      <c r="M26" s="38" t="s">
        <v>25</v>
      </c>
      <c r="N26" s="39" t="n">
        <f aca="false">(H26-G26)/G26*100</f>
        <v>39.7590361445783</v>
      </c>
      <c r="O26" s="39" t="n">
        <f aca="false">(I26-H26)/H26*100</f>
        <v>29.3103448275862</v>
      </c>
      <c r="P26" s="40" t="s">
        <v>25</v>
      </c>
      <c r="Q26" s="40" t="s">
        <v>25</v>
      </c>
      <c r="R26" s="40" t="s">
        <v>25</v>
      </c>
      <c r="S26" s="41"/>
      <c r="T26" s="43" t="s">
        <v>58</v>
      </c>
    </row>
    <row r="27" s="46" customFormat="true" ht="6" hidden="false" customHeight="true" outlineLevel="0" collapsed="false">
      <c r="A27" s="49"/>
      <c r="B27" s="49"/>
      <c r="C27" s="49"/>
      <c r="D27" s="49"/>
      <c r="E27" s="49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0"/>
      <c r="Q27" s="50"/>
      <c r="R27" s="52"/>
      <c r="S27" s="49"/>
      <c r="T27" s="49"/>
    </row>
    <row r="28" s="46" customFormat="true" ht="6" hidden="false" customHeight="true" outlineLevel="0" collapsed="false">
      <c r="F28" s="53"/>
      <c r="G28" s="53"/>
      <c r="H28" s="53"/>
      <c r="I28" s="53"/>
      <c r="J28" s="53"/>
      <c r="K28" s="53"/>
      <c r="L28" s="53"/>
      <c r="M28" s="54"/>
      <c r="N28" s="53"/>
      <c r="O28" s="53"/>
      <c r="P28" s="53"/>
      <c r="Q28" s="53"/>
      <c r="R28" s="53"/>
    </row>
    <row r="29" customFormat="false" ht="15.75" hidden="false" customHeight="false" outlineLevel="0" collapsed="false">
      <c r="B29" s="55" t="s">
        <v>59</v>
      </c>
      <c r="C29" s="56" t="s">
        <v>60</v>
      </c>
    </row>
    <row r="30" customFormat="false" ht="15.75" hidden="false" customHeight="false" outlineLevel="0" collapsed="false">
      <c r="B30" s="57" t="s">
        <v>61</v>
      </c>
      <c r="C30" s="58" t="s">
        <v>62</v>
      </c>
    </row>
  </sheetData>
  <mergeCells count="4">
    <mergeCell ref="F4:L4"/>
    <mergeCell ref="M4:R4"/>
    <mergeCell ref="A5:E7"/>
    <mergeCell ref="T5:T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06T07:14:22Z</cp:lastPrinted>
  <dcterms:modified xsi:type="dcterms:W3CDTF">2017-01-30T07:06:30Z</dcterms:modified>
  <cp:revision>0</cp:revision>
  <dc:subject/>
  <dc:title/>
</cp:coreProperties>
</file>