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T-3.1" sheetId="1" state="visible" r:id="rId2"/>
    <sheet name="T-3.2" sheetId="2" state="visible" r:id="rId3"/>
    <sheet name="T-3.3" sheetId="3" state="visible" r:id="rId4"/>
    <sheet name="T-3.3 (คำนวณ)" sheetId="4" state="visible" r:id="rId5"/>
    <sheet name="T-3.4" sheetId="5" state="visible" r:id="rId6"/>
    <sheet name="T-3.5" sheetId="6" state="visible" r:id="rId7"/>
    <sheet name="3.5 58" sheetId="7" state="visible" r:id="rId8"/>
    <sheet name="T-3.6" sheetId="8" state="visible" r:id="rId9"/>
    <sheet name="T-3.7" sheetId="9" state="visible" r:id="rId10"/>
    <sheet name="T-3.8" sheetId="10" state="visible" r:id="rId11"/>
    <sheet name="T-3.8 (คำนวณ)" sheetId="11" state="visible" r:id="rId12"/>
    <sheet name="T-3.9" sheetId="12" state="visible" r:id="rId13"/>
    <sheet name="T-3.10" sheetId="13" state="visible" r:id="rId14"/>
    <sheet name="T-3.11" sheetId="14" state="visible" r:id="rId15"/>
    <sheet name="T-3.12" sheetId="15" state="visible" r:id="rId16"/>
    <sheet name="คำนวณ3.12" sheetId="16" state="visible" r:id="rId17"/>
    <sheet name="T-3.13" sheetId="17" state="visible" r:id="rId18"/>
    <sheet name="T-3.14" sheetId="18" state="visible" r:id="rId19"/>
    <sheet name="Sheet4" sheetId="19" state="visible" r:id="rId20"/>
  </sheets>
  <definedNames>
    <definedName function="false" hidden="false" localSheetId="0" name="_xlnm.Print_Area" vbProcedure="false">'T-3.1'!$A$1:$P$31</definedName>
    <definedName function="false" hidden="false" localSheetId="12" name="_xlnm.Print_Area" vbProcedure="false">'T-3.10'!$A$1:$Q$29</definedName>
    <definedName function="false" hidden="false" localSheetId="13" name="_xlnm.Print_Area" vbProcedure="false">'T-3.11'!$A$1:$O$24</definedName>
    <definedName function="false" hidden="false" localSheetId="14" name="_xlnm.Print_Area" vbProcedure="false">'T-3.12'!$A$1:$R$31</definedName>
    <definedName function="false" hidden="false" localSheetId="16" name="_xlnm.Print_Area" vbProcedure="false">'T-3.13'!$A$1:$S$31</definedName>
    <definedName function="false" hidden="false" localSheetId="17" name="_xlnm.Print_Area" vbProcedure="false">'T-3.14'!$A$1:$S$26</definedName>
    <definedName function="false" hidden="false" localSheetId="1" name="_xlnm.Print_Area" vbProcedure="false">'T-3.2'!$A$1:$R$33</definedName>
    <definedName function="false" hidden="false" localSheetId="2" name="_xlnm.Print_Area" vbProcedure="false">'T-3.3'!$A$1:$O$32</definedName>
    <definedName function="false" hidden="false" localSheetId="3" name="_xlnm.Print_Area" vbProcedure="false">'T-3.3 (คำนวณ)'!$A$1:$O$32</definedName>
    <definedName function="false" hidden="false" localSheetId="4" name="_xlnm.Print_Area" vbProcedure="false">'T-3.4'!$A$1:$V$32</definedName>
    <definedName function="false" hidden="false" localSheetId="5" name="_xlnm.Print_Area" vbProcedure="false">'T-3.5'!$A$1:$V$29</definedName>
    <definedName function="false" hidden="false" localSheetId="7" name="_xlnm.Print_Area" vbProcedure="false">'T-3.6'!$A$1:$V$40</definedName>
    <definedName function="false" hidden="false" localSheetId="9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663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color rgb="FF003366"/>
        <rFont val="Noto Sans Devanagari"/>
        <family val="2"/>
      </rPr>
      <t xml:space="preserve">สังกัด </t>
    </r>
    <r>
      <rPr>
        <sz val="13"/>
        <color rgb="FF003366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3366"/>
        <rFont val="Noto Sans Devanagari"/>
        <family val="2"/>
      </rPr>
      <t xml:space="preserve">สนง</t>
    </r>
    <r>
      <rPr>
        <sz val="13"/>
        <color rgb="FF003366"/>
        <rFont val="TH SarabunPSK"/>
        <family val="2"/>
      </rPr>
      <t xml:space="preserve">.</t>
    </r>
    <r>
      <rPr>
        <sz val="13"/>
        <color rgb="FF00336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color rgb="FF003366"/>
        <rFont val="Noto Sans Devanagari"/>
        <family val="2"/>
      </rPr>
      <t xml:space="preserve">อื่น ๆ</t>
    </r>
    <r>
      <rPr>
        <vertAlign val="superscript"/>
        <sz val="14"/>
        <color rgb="FF003366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</t>
  </si>
  <si>
    <t xml:space="preserve">Education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t xml:space="preserve">1/</t>
  </si>
  <si>
    <t xml:space="preserve">รวมสำนักงานพระพุทธศาสนาจังหวัดลำปางและโรงเรียนสาธิตละอออุทิศ</t>
  </si>
  <si>
    <t xml:space="preserve">       1/  Including  Nitional Office of Buddhism and La-orutis Demonstration School</t>
  </si>
  <si>
    <t xml:space="preserve">มหาวิทยาลัยราชภัฏสวนดุสิต ศูนย์ลำปาง </t>
  </si>
  <si>
    <t xml:space="preserve">            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Source: 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            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4"/>
        <color rgb="FF003366"/>
        <rFont val="Noto Sans Devanagari"/>
        <family val="2"/>
      </rPr>
      <t xml:space="preserve">อื่น ๆ  รวม  </t>
    </r>
    <r>
      <rPr>
        <sz val="14"/>
        <color rgb="FF003366"/>
        <rFont val="TH SarabunPSK"/>
        <family val="2"/>
      </rPr>
      <t xml:space="preserve">-  </t>
    </r>
    <r>
      <rPr>
        <sz val="14"/>
        <color rgb="FF003366"/>
        <rFont val="Noto Sans Devanagari"/>
        <family val="2"/>
      </rPr>
      <t xml:space="preserve">สำนักงานพระพุทธศาสนา  และ  ม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chools by Jurisdiction and District: Academic Year 2014</t>
  </si>
  <si>
    <r>
      <rPr>
        <b val="true"/>
        <sz val="13"/>
        <color rgb="FF0000FF"/>
        <rFont val="TH SarabunPSK"/>
        <family val="2"/>
      </rPr>
      <t xml:space="preserve">1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b val="true"/>
        <sz val="13"/>
        <color rgb="FF0000FF"/>
        <rFont val="Noto Sans Devanagari"/>
        <family val="2"/>
      </rPr>
      <t xml:space="preserve">รับข้อมูล </t>
    </r>
    <r>
      <rPr>
        <b val="true"/>
        <sz val="13"/>
        <color rgb="FF0000FF"/>
        <rFont val="TH SarabunPSK"/>
        <family val="2"/>
      </rPr>
      <t xml:space="preserve">23 02 2559</t>
    </r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TH SarabunPSK"/>
        <family val="2"/>
      </rPr>
      <t xml:space="preserve">Jurisdic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TH SarabunPSK"/>
        <family val="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r>
      <rPr>
        <sz val="13"/>
        <color rgb="FF0000FF"/>
        <rFont val="Noto Sans Devanagari"/>
        <family val="2"/>
      </rPr>
      <t xml:space="preserve">อื่น ๆ</t>
    </r>
    <r>
      <rPr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t xml:space="preserve">Source:  _ _ _ _ _ _ _ _ Primary Educational Service Area Office, Area_ _ _ _ </t>
  </si>
  <si>
    <r>
      <rPr>
        <sz val="13"/>
        <color rgb="FF0000FF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_ _ _ _ _ _ _ _Secondary Educational Service Area Office, Area_ _ _ _ 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color rgb="FF0000FF"/>
        <rFont val="Noto Sans Devanagari"/>
        <family val="2"/>
      </rPr>
      <t xml:space="preserve">อื่น ๆ  รวม  </t>
    </r>
    <r>
      <rPr>
        <sz val="14"/>
        <color rgb="FF0000FF"/>
        <rFont val="TH SarabunPSK"/>
        <family val="2"/>
      </rPr>
      <t xml:space="preserve">-  </t>
    </r>
    <r>
      <rPr>
        <sz val="14"/>
        <color rgb="FF0000FF"/>
        <rFont val="Noto Sans Devanagari"/>
        <family val="2"/>
      </rPr>
      <t xml:space="preserve">สำนักงานพระพุทธศาสนา  และ  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ราชภัฏสวนดุสิต  อนุบาลลอออุทิศ</t>
    </r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Noto Sans Devanagari"/>
        <family val="2"/>
      </rPr>
      <t xml:space="preserve">รับ  </t>
    </r>
    <r>
      <rPr>
        <b val="true"/>
        <sz val="13"/>
        <color rgb="FF0000FF"/>
        <rFont val="TH SarabunPSK"/>
        <family val="2"/>
      </rPr>
      <t xml:space="preserve">24 02 2559</t>
    </r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3. 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ำนักงานพระพุทธศาสนา รับ  </t>
    </r>
    <r>
      <rPr>
        <b val="true"/>
        <sz val="13"/>
        <color rgb="FF0000FF"/>
        <rFont val="TH SarabunPSK"/>
        <family val="2"/>
      </rPr>
      <t xml:space="preserve">12 02 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 ละอออุทิศ  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าชภัฏสวนดุสิต 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 กองศึกษา</t>
    </r>
  </si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3366"/>
        <rFont val="TH SarabunPSK"/>
        <family val="2"/>
      </rPr>
      <t xml:space="preserve">2558</t>
    </r>
  </si>
  <si>
    <t xml:space="preserve">School by Level of Education and District: Academic Year 2015</t>
  </si>
  <si>
    <r>
      <rPr>
        <sz val="11"/>
        <color rgb="FF003366"/>
        <rFont val="Noto Sans Devanagari"/>
        <family val="2"/>
      </rPr>
      <t xml:space="preserve">ระดับการศึกษาที่เปิดสอน   </t>
    </r>
    <r>
      <rPr>
        <sz val="11"/>
        <color rgb="FF003366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อนุบาล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เด็กเล็ก</t>
    </r>
    <r>
      <rPr>
        <sz val="11"/>
        <color rgb="FF003366"/>
        <rFont val="TH SarabunPSK"/>
        <family val="2"/>
      </rPr>
      <t xml:space="preserve">-</t>
    </r>
  </si>
  <si>
    <r>
      <rPr>
        <sz val="11"/>
        <color rgb="FF003366"/>
        <rFont val="Noto Sans Devanagari"/>
        <family val="2"/>
      </rPr>
      <t xml:space="preserve">ประถมฯ</t>
    </r>
    <r>
      <rPr>
        <sz val="11"/>
        <color rgb="FF003366"/>
        <rFont val="TH SarabunPSK"/>
        <family val="2"/>
      </rPr>
      <t xml:space="preserve">-</t>
    </r>
    <r>
      <rPr>
        <sz val="11"/>
        <color rgb="FF003366"/>
        <rFont val="Noto Sans Devanagari"/>
        <family val="2"/>
      </rPr>
      <t xml:space="preserve">มัธยมฯ</t>
    </r>
  </si>
  <si>
    <r>
      <rPr>
        <sz val="11"/>
        <color rgb="FF003366"/>
        <rFont val="Noto Sans Devanagari"/>
        <family val="2"/>
      </rPr>
      <t xml:space="preserve">ตอนต้น</t>
    </r>
    <r>
      <rPr>
        <sz val="11"/>
        <color rgb="FF003366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Note:</t>
  </si>
  <si>
    <t xml:space="preserve">Including  Nitional Office of Buddhism and La-orutis Demonstration School and</t>
  </si>
  <si>
    <t xml:space="preserve">Rajabhat Suan Dusit Lampang Center</t>
  </si>
  <si>
    <t xml:space="preserve">Source:</t>
  </si>
  <si>
    <t xml:space="preserve">1. Lampang Primary Educational Service Area Office, Area 1, 2 , 3</t>
  </si>
  <si>
    <t xml:space="preserve">2. Lampang Secondary Educational Service Area Office, Area 35</t>
  </si>
  <si>
    <t xml:space="preserve">3. Department of Local Administration</t>
  </si>
  <si>
    <r>
      <rPr>
        <b val="true"/>
        <sz val="14"/>
        <color rgb="FF0000FF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Schools by Level of Education Opened and District: Academic Year 2014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  </t>
    </r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TH SarabunPSK"/>
        <family val="2"/>
      </rPr>
      <t xml:space="preserve">Level of education opened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TH SarabunPSK"/>
        <family val="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TH SarabunPSK"/>
        <family val="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ตอนต้น</t>
    </r>
    <r>
      <rPr>
        <sz val="11"/>
        <color rgb="FF0000FF"/>
        <rFont val="TH SarabunPSK"/>
        <family val="2"/>
      </rPr>
      <t xml:space="preserve">-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color rgb="FF0000FF"/>
        <rFont val="TH SarabunPSK"/>
        <family val="2"/>
      </rPr>
      <t xml:space="preserve">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 </t>
    </r>
    <r>
      <rPr>
        <sz val="12"/>
        <color rgb="FF0000FF"/>
        <rFont val="Noto Sans Devanagari"/>
        <family val="2"/>
      </rPr>
      <t xml:space="preserve">เขต</t>
    </r>
    <r>
      <rPr>
        <sz val="12"/>
        <color rgb="FF0000FF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color rgb="FF0000FF"/>
        <rFont val="TH SarabunPSK"/>
        <family val="2"/>
      </rPr>
      <t xml:space="preserve">_ _ _ _  ( </t>
    </r>
    <r>
      <rPr>
        <sz val="12"/>
        <color rgb="FF0000FF"/>
        <rFont val="Noto Sans Devanagari"/>
        <family val="2"/>
      </rPr>
      <t xml:space="preserve">ชื่อจังหวัด </t>
    </r>
    <r>
      <rPr>
        <sz val="12"/>
        <color rgb="FF0000FF"/>
        <rFont val="TH SarabunPSK"/>
        <family val="2"/>
      </rPr>
      <t xml:space="preserve">) </t>
    </r>
  </si>
  <si>
    <t xml:space="preserve">               _ _ _ _ _ _ _ _ Secondary Educational Service Area Office, Area_ _ _ _ </t>
  </si>
  <si>
    <t xml:space="preserve">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3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 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ละอออุทิศ 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Classroom by Jurisdiction, Level of Education and District: Academic Year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 Education</t>
  </si>
  <si>
    <t xml:space="preserve">Local </t>
  </si>
  <si>
    <t xml:space="preserve"> Commiss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Classrooms by Jurisdiction, Level of Education and District: Academic Year 2015</t>
  </si>
  <si>
    <r>
      <rPr>
        <sz val="13"/>
        <color rgb="FF0000FF"/>
        <rFont val="Noto Sans Devanagari"/>
        <family val="2"/>
      </rPr>
      <t xml:space="preserve">ระดับการศึกษา </t>
    </r>
    <r>
      <rPr>
        <sz val="13"/>
        <color rgb="FF0000FF"/>
        <rFont val="TH SarabunPSK"/>
        <family val="2"/>
      </rPr>
      <t xml:space="preserve">Level of education</t>
    </r>
  </si>
  <si>
    <t xml:space="preserve">อื่น ๆ</t>
  </si>
  <si>
    <r>
      <rPr>
        <sz val="13"/>
        <color rgb="FF0000FF"/>
        <rFont val="TH SarabunPSK"/>
        <family val="2"/>
      </rPr>
      <t xml:space="preserve">          1/  </t>
    </r>
    <r>
      <rPr>
        <sz val="13"/>
        <color rgb="FF0000FF"/>
        <rFont val="Noto Sans Devanagari"/>
        <family val="2"/>
      </rPr>
      <t xml:space="preserve">รวม</t>
    </r>
    <r>
      <rPr>
        <sz val="13"/>
        <color rgb="FF0000FF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TH SarabunPSK"/>
        <family val="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color rgb="FF0000FF"/>
        <rFont val="TH SarabunPSK"/>
        <family val="2"/>
      </rPr>
      <t xml:space="preserve">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 </t>
    </r>
    <r>
      <rPr>
        <sz val="13"/>
        <color rgb="FF0000FF"/>
        <rFont val="Noto Sans Devanagari"/>
        <family val="2"/>
      </rPr>
      <t xml:space="preserve">เขต</t>
    </r>
    <r>
      <rPr>
        <sz val="13"/>
        <color rgb="FF0000FF"/>
        <rFont val="TH SarabunPSK"/>
        <family val="2"/>
      </rPr>
      <t xml:space="preserve">_ _ _ _</t>
    </r>
  </si>
  <si>
    <r>
      <rPr>
        <sz val="13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color rgb="FF0000FF"/>
        <rFont val="TH SarabunPSK"/>
        <family val="2"/>
      </rPr>
      <t xml:space="preserve">_ _ _ _  ( </t>
    </r>
    <r>
      <rPr>
        <sz val="13"/>
        <color rgb="FF0000FF"/>
        <rFont val="Noto Sans Devanagari"/>
        <family val="2"/>
      </rPr>
      <t xml:space="preserve">ชื่อจังหวัด </t>
    </r>
    <r>
      <rPr>
        <sz val="13"/>
        <color rgb="FF0000FF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b val="true"/>
        <sz val="13"/>
        <color rgb="FF0000FF"/>
        <rFont val="TH SarabunPSK"/>
        <family val="2"/>
      </rPr>
      <t xml:space="preserve">2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1</t>
    </r>
    <r>
      <rPr>
        <b val="true"/>
        <sz val="13"/>
        <color rgb="FF0000FF"/>
        <rFont val="Noto Sans Devanagari"/>
        <family val="2"/>
      </rPr>
      <t xml:space="preserve">เอกชน</t>
    </r>
  </si>
  <si>
    <t xml:space="preserve">other</t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4"/>
        <color rgb="FF0000FF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 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สาธิต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t xml:space="preserve">เมืองปาน</t>
  </si>
  <si>
    <t xml:space="preserve"> Muang  Pa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 by Jurisdiction, Sex and District: Academic Year 2015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Including  Nitional Office of Buddhism and La-orutis Demonstration School</t>
  </si>
  <si>
    <t xml:space="preserve">            </t>
  </si>
  <si>
    <t xml:space="preserve">Teachers by Jurisdiction, Sex and District: Academic Year 2013</t>
  </si>
  <si>
    <r>
      <rPr>
        <b val="true"/>
        <sz val="13"/>
        <color rgb="FF0000FF"/>
        <rFont val="TH SarabunPSK"/>
        <family val="2"/>
      </rPr>
      <t xml:space="preserve">1. 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1"/>
        <color rgb="FF0000FF"/>
        <rFont val="Noto Sans Devanagari"/>
        <family val="2"/>
      </rPr>
      <t xml:space="preserve">สังกัด </t>
    </r>
    <r>
      <rPr>
        <sz val="11"/>
        <color rgb="FF0000FF"/>
        <rFont val="TH SarabunPSK"/>
        <family val="2"/>
      </rPr>
      <t xml:space="preserve">Jurisdiction</t>
    </r>
  </si>
  <si>
    <r>
      <rPr>
        <sz val="11"/>
        <color rgb="FF0000FF"/>
        <rFont val="Noto Sans Devanagari"/>
        <family val="2"/>
      </rPr>
      <t xml:space="preserve">สนง</t>
    </r>
    <r>
      <rPr>
        <sz val="11"/>
        <color rgb="FF0000FF"/>
        <rFont val="TH SarabunPSK"/>
        <family val="2"/>
      </rPr>
      <t xml:space="preserve">.</t>
    </r>
    <r>
      <rPr>
        <sz val="11"/>
        <color rgb="FF0000FF"/>
        <rFont val="Noto Sans Devanagari"/>
        <family val="2"/>
      </rPr>
      <t xml:space="preserve">คณะกรรมการ</t>
    </r>
  </si>
  <si>
    <r>
      <rPr>
        <sz val="11"/>
        <color rgb="FF0000FF"/>
        <rFont val="Noto Sans Devanagari"/>
        <family val="2"/>
      </rPr>
      <t xml:space="preserve">อื่น ๆ</t>
    </r>
    <r>
      <rPr>
        <vertAlign val="superscript"/>
        <sz val="11"/>
        <color rgb="FF0000FF"/>
        <rFont val="TH SarabunPSK"/>
        <family val="2"/>
      </rPr>
      <t xml:space="preserve">1/</t>
    </r>
  </si>
  <si>
    <t xml:space="preserve">        1/    </t>
  </si>
  <si>
    <r>
      <rPr>
        <sz val="11"/>
        <color rgb="FF0000FF"/>
        <rFont val="Noto Sans Devanagari"/>
        <family val="2"/>
      </rPr>
      <t xml:space="preserve">รวม</t>
    </r>
    <r>
      <rPr>
        <sz val="11"/>
        <color rgb="FF0000FF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color rgb="FF0000FF"/>
        <rFont val="Noto Sans Devanagari"/>
        <family val="2"/>
      </rPr>
      <t xml:space="preserve">     ที่มา</t>
    </r>
    <r>
      <rPr>
        <sz val="11"/>
        <color rgb="FF0000FF"/>
        <rFont val="TH SarabunPSK"/>
        <family val="2"/>
      </rPr>
      <t xml:space="preserve">:  </t>
    </r>
    <r>
      <rPr>
        <sz val="11"/>
        <color rgb="FF0000FF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color rgb="FF0000FF"/>
        <rFont val="TH SarabunPSK"/>
        <family val="2"/>
      </rPr>
      <t xml:space="preserve">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 </t>
    </r>
    <r>
      <rPr>
        <sz val="11"/>
        <color rgb="FF0000FF"/>
        <rFont val="Noto Sans Devanagari"/>
        <family val="2"/>
      </rPr>
      <t xml:space="preserve">เขต</t>
    </r>
    <r>
      <rPr>
        <sz val="11"/>
        <color rgb="FF0000FF"/>
        <rFont val="TH SarabunPSK"/>
        <family val="2"/>
      </rPr>
      <t xml:space="preserve">_ _ _ _</t>
    </r>
  </si>
  <si>
    <r>
      <rPr>
        <sz val="11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1"/>
        <color rgb="FF0000FF"/>
        <rFont val="TH SarabunPSK"/>
        <family val="2"/>
      </rPr>
      <t xml:space="preserve">_ _ _ _  ( </t>
    </r>
    <r>
      <rPr>
        <sz val="11"/>
        <color rgb="FF0000FF"/>
        <rFont val="Noto Sans Devanagari"/>
        <family val="2"/>
      </rPr>
      <t xml:space="preserve">ชื่อจังหวัด </t>
    </r>
    <r>
      <rPr>
        <sz val="11"/>
        <color rgb="FF0000FF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3"/>
        <color rgb="FF0000FF"/>
        <rFont val="TH SarabunPSK"/>
        <family val="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3</t>
    </r>
  </si>
  <si>
    <t xml:space="preserve">Teachers by Jurisdiction, Sex and District: Academic Year  2013</t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 รับ </t>
    </r>
    <r>
      <rPr>
        <b val="true"/>
        <sz val="13"/>
        <color rgb="FF0000FF"/>
        <rFont val="TH SarabunPSK"/>
        <family val="2"/>
      </rPr>
      <t xml:space="preserve">12022559</t>
    </r>
  </si>
  <si>
    <r>
      <rPr>
        <b val="true"/>
        <sz val="13"/>
        <color rgb="FF0000FF"/>
        <rFont val="TH SarabunPSK"/>
        <family val="2"/>
      </rPr>
      <t xml:space="preserve">7. 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r>
      <rPr>
        <b val="true"/>
        <sz val="14"/>
        <color rgb="FF0000FF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Teachers by Jurisdiction, Sex and District: Academic Year _ _ _ _</t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</t>
    </r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Teaching, Sex and District: Academic Year 2015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ไม่ได้ทำการสอน</t>
  </si>
  <si>
    <t xml:space="preserve">No teaching </t>
  </si>
  <si>
    <t xml:space="preserve">       1/  Including  Nitional Office of Buddhism</t>
  </si>
  <si>
    <t xml:space="preserve">            La-orutis Demonstration School Rajabhat Suan Dusit Lampang Center</t>
  </si>
  <si>
    <t xml:space="preserve">Source:  1. Lampang Primary Educational Service Area Office, Area 1, 2 , 3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eachers by Level of Education as Teached, Sex and District: Academic Year 2015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</t>
    </r>
  </si>
  <si>
    <t xml:space="preserve">ไม่สามารถแยกระดับได้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_ _ _ _ _ _ _ _Secondary Educational Service Area Office, Area_ _ _ _ </t>
  </si>
  <si>
    <t xml:space="preserve">  กรมส่งเสริมการปกครองส่วนท้องถิ่น</t>
  </si>
  <si>
    <t xml:space="preserve">    Department of Local Administration</t>
  </si>
  <si>
    <t xml:space="preserve">Teachers by Level of Education as Teached, Sex and District: Academic Year 2015 </t>
  </si>
  <si>
    <r>
      <rPr>
        <b val="true"/>
        <sz val="13"/>
        <rFont val="TH SarabunPSK"/>
        <family val="2"/>
      </rPr>
      <t xml:space="preserve">2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t xml:space="preserve">ไม่สามารถแยกระดับสอนได้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 เขต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4"/>
        <color rgb="FF333399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color rgb="FF333399"/>
        <rFont val="TH SarabunPSK"/>
        <family val="2"/>
      </rPr>
      <t xml:space="preserve">2558</t>
    </r>
  </si>
  <si>
    <r>
      <rPr>
        <b val="true"/>
        <sz val="13"/>
        <color rgb="FF333399"/>
        <rFont val="TH SarabunPSK"/>
        <family val="2"/>
      </rPr>
      <t xml:space="preserve">6. </t>
    </r>
    <r>
      <rPr>
        <b val="true"/>
        <sz val="13"/>
        <color rgb="FF333399"/>
        <rFont val="Noto Sans Devanagari"/>
        <family val="2"/>
      </rPr>
      <t xml:space="preserve">สนง</t>
    </r>
    <r>
      <rPr>
        <b val="true"/>
        <sz val="13"/>
        <color rgb="FF333399"/>
        <rFont val="TH SarabunPSK"/>
        <family val="2"/>
      </rPr>
      <t xml:space="preserve">.</t>
    </r>
    <r>
      <rPr>
        <b val="true"/>
        <sz val="13"/>
        <color rgb="FF333399"/>
        <rFont val="Noto Sans Devanagari"/>
        <family val="2"/>
      </rPr>
      <t xml:space="preserve">พระพุทธ</t>
    </r>
  </si>
  <si>
    <r>
      <rPr>
        <sz val="12"/>
        <color rgb="FF333399"/>
        <rFont val="Noto Sans Devanagari"/>
        <family val="2"/>
      </rPr>
      <t xml:space="preserve">ระดับการศึกษาที่ทำการสอน  </t>
    </r>
    <r>
      <rPr>
        <sz val="12"/>
        <color rgb="FF333399"/>
        <rFont val="TH SarabunPSK"/>
        <family val="2"/>
      </rPr>
      <t xml:space="preserve">Level of education as teached</t>
    </r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</t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ครู จำแนกตามวุฒิการศึกษา  เพศ และสังกัด 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TABLE</t>
  </si>
  <si>
    <t xml:space="preserve">Teacher by Qualification, Sex  and Juridiction: Academic Year 2015</t>
  </si>
  <si>
    <t xml:space="preserve">สังกัด</t>
  </si>
  <si>
    <r>
      <rPr>
        <sz val="12"/>
        <color rgb="FF0000FF"/>
        <rFont val="Noto Sans Devanagari"/>
        <family val="2"/>
      </rPr>
      <t xml:space="preserve">วุฒิการศึกษา </t>
    </r>
    <r>
      <rPr>
        <sz val="12"/>
        <color rgb="FF0000FF"/>
        <rFont val="TH SarabunPSK"/>
        <family val="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color rgb="FF0000FF"/>
        <rFont val="TH SarabunPSK"/>
        <family val="2"/>
      </rPr>
      <t xml:space="preserve">Maste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or higher</t>
    </r>
  </si>
  <si>
    <r>
      <rPr>
        <sz val="12"/>
        <color rgb="FF0000FF"/>
        <rFont val="TH SarabunPSK"/>
        <family val="2"/>
      </rPr>
      <t xml:space="preserve">Bachelor</t>
    </r>
    <r>
      <rPr>
        <vertAlign val="superscript"/>
        <sz val="12"/>
        <color rgb="FF0000FF"/>
        <rFont val="TH SarabunPSK"/>
        <family val="2"/>
      </rPr>
      <t xml:space="preserve">,</t>
    </r>
    <r>
      <rPr>
        <sz val="12"/>
        <color rgb="FF0000FF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พระพุทธศาสนา</t>
  </si>
  <si>
    <t xml:space="preserve">Office  of  Bubdhism</t>
  </si>
  <si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Noto Sans Devanagari"/>
        <family val="2"/>
      </rPr>
      <t xml:space="preserve">โรงเรียนพระปริยัติธรรม</t>
    </r>
    <r>
      <rPr>
        <sz val="12"/>
        <color rgb="FF0000FF"/>
        <rFont val="TH SarabunPSK"/>
        <family val="2"/>
      </rPr>
      <t xml:space="preserve">)</t>
    </r>
  </si>
  <si>
    <r>
      <rPr>
        <sz val="13"/>
        <color rgb="FF0000FF"/>
        <rFont val="TH SarabunPSK"/>
        <family val="2"/>
      </rPr>
      <t xml:space="preserve">        1/ </t>
    </r>
    <r>
      <rPr>
        <sz val="13"/>
        <color rgb="FF0000FF"/>
        <rFont val="Noto Sans Devanagari"/>
        <family val="2"/>
      </rPr>
      <t xml:space="preserve">รวมสำนักงานพระพุทธศาสนาจังหวัดลำปาง</t>
    </r>
  </si>
  <si>
    <t xml:space="preserve">            โรงเรียนสาธิตละอออุทิศ มหาวิทยาลัยราชภัฏสวนดุสิต ศูนย์ลำปาง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TH SarabunPSK"/>
        <family val="2"/>
      </rPr>
      <t xml:space="preserve">:  1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00FF"/>
        <rFont val="TH SarabunPSK"/>
        <family val="2"/>
      </rPr>
      <t xml:space="preserve">1, 2, 3</t>
    </r>
  </si>
  <si>
    <r>
      <rPr>
        <sz val="13"/>
        <color rgb="FF0000FF"/>
        <rFont val="TH SarabunPSK"/>
        <family val="2"/>
      </rPr>
      <t xml:space="preserve">             2.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00FF"/>
        <rFont val="TH SarabunPSK"/>
        <family val="2"/>
      </rPr>
      <t xml:space="preserve">35 </t>
    </r>
    <r>
      <rPr>
        <sz val="13"/>
        <color rgb="FF0000FF"/>
        <rFont val="Noto Sans Devanagari"/>
        <family val="2"/>
      </rPr>
      <t xml:space="preserve">จังหวัดลำปาง</t>
    </r>
  </si>
  <si>
    <r>
      <rPr>
        <sz val="13"/>
        <color rgb="FF0000FF"/>
        <rFont val="TH SarabunPSK"/>
        <family val="2"/>
      </rPr>
      <t xml:space="preserve">             3. </t>
    </r>
    <r>
      <rPr>
        <sz val="13"/>
        <color rgb="FF0000FF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ัฐ</t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4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5</t>
    </r>
  </si>
  <si>
    <r>
      <rPr>
        <b val="true"/>
        <sz val="14"/>
        <color rgb="FF0000FF"/>
        <rFont val="Noto Sans Devanagari"/>
        <family val="2"/>
      </rPr>
      <t xml:space="preserve">ท </t>
    </r>
    <r>
      <rPr>
        <b val="true"/>
        <sz val="14"/>
        <color rgb="FF0000FF"/>
        <rFont val="TH SarabunPSK"/>
        <family val="2"/>
      </rPr>
      <t xml:space="preserve">6</t>
    </r>
  </si>
  <si>
    <r>
      <rPr>
        <b val="true"/>
        <sz val="14"/>
        <color rgb="FF0000FF"/>
        <rFont val="Noto Sans Devanagari"/>
        <family val="2"/>
      </rPr>
      <t xml:space="preserve">ท</t>
    </r>
    <r>
      <rPr>
        <b val="true"/>
        <sz val="14"/>
        <color rgb="FF0000FF"/>
        <rFont val="TH SarabunPSK"/>
        <family val="2"/>
      </rPr>
      <t xml:space="preserve">7</t>
    </r>
  </si>
  <si>
    <t xml:space="preserve">NUMBER OF TEACHERS BY QUALIFICATION, SEX  AND JURISDICTION: ACADEMIC YEAR 2008</t>
  </si>
  <si>
    <t xml:space="preserve">ยอดรวม</t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</t>
    </r>
    <r>
      <rPr>
        <b val="true"/>
        <sz val="12"/>
        <color rgb="FF0000FF"/>
        <rFont val="TH SarabunPSK"/>
        <family val="2"/>
      </rPr>
      <t xml:space="preserve">35, 2/ </t>
    </r>
    <r>
      <rPr>
        <b val="true"/>
        <sz val="12"/>
        <color rgb="FF0000FF"/>
        <rFont val="Noto Sans Devanagari"/>
        <family val="2"/>
      </rPr>
      <t xml:space="preserve">สำนักงานพระพุทธศาสนา</t>
    </r>
  </si>
  <si>
    <t xml:space="preserve">Source : Office  of  Bubdhism , Lampang Educational Service Area Office1, 2, 3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0000FF"/>
        <rFont val="TH SarabunPSK"/>
        <family val="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TH SarabunPSK"/>
        <family val="2"/>
      </rPr>
      <t xml:space="preserve">3  </t>
    </r>
  </si>
  <si>
    <t xml:space="preserve">NUMBER OF TEACHERS BY QUALIFICATION, SEX  AND JURISDICTION: ACADEMIC YEAR 2007</t>
  </si>
  <si>
    <r>
      <rPr>
        <sz val="12"/>
        <color rgb="FFFF0000"/>
        <rFont val="Noto Sans Devanagari"/>
        <family val="2"/>
      </rPr>
      <t xml:space="preserve">วุฒิการศึกษา </t>
    </r>
    <r>
      <rPr>
        <sz val="12"/>
        <color rgb="FFFF0000"/>
        <rFont val="TH SarabunPSK"/>
        <family val="2"/>
      </rPr>
      <t xml:space="preserve">Qualification</t>
    </r>
  </si>
  <si>
    <r>
      <rPr>
        <sz val="12"/>
        <color rgb="FFFF0000"/>
        <rFont val="TH SarabunPSK"/>
        <family val="2"/>
      </rPr>
      <t xml:space="preserve">Maste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or higher</t>
    </r>
  </si>
  <si>
    <r>
      <rPr>
        <sz val="12"/>
        <color rgb="FFFF0000"/>
        <rFont val="TH SarabunPSK"/>
        <family val="2"/>
      </rPr>
      <t xml:space="preserve">Bachelor</t>
    </r>
    <r>
      <rPr>
        <vertAlign val="superscript"/>
        <sz val="12"/>
        <color rgb="FFFF0000"/>
        <rFont val="TH SarabunPSK"/>
        <family val="2"/>
      </rPr>
      <t xml:space="preserve">,</t>
    </r>
    <r>
      <rPr>
        <sz val="12"/>
        <color rgb="FFFF0000"/>
        <rFont val="TH SarabunPSK"/>
        <family val="2"/>
      </rPr>
      <t xml:space="preserve">s Degree </t>
    </r>
  </si>
  <si>
    <r>
      <rPr>
        <sz val="12"/>
        <color rgb="FFFF0000"/>
        <rFont val="Noto Sans Devanagari"/>
        <family val="2"/>
      </rPr>
      <t xml:space="preserve">สนง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ณะกรรมการ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โรงเรียนพระปริยัติธรรม</t>
    </r>
    <r>
      <rPr>
        <sz val="12"/>
        <color rgb="FFFF0000"/>
        <rFont val="TH SarabunPSK"/>
        <family val="2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 ที่มา </t>
    </r>
    <r>
      <rPr>
        <b val="true"/>
        <sz val="12"/>
        <color rgb="FFFF0000"/>
        <rFont val="TH SarabunPSK"/>
        <family val="2"/>
      </rPr>
      <t xml:space="preserve">:  </t>
    </r>
    <r>
      <rPr>
        <b val="true"/>
        <sz val="12"/>
        <color rgb="FFFF0000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color rgb="FFFF0000"/>
        <rFont val="TH SarabunPSK"/>
        <family val="2"/>
      </rPr>
      <t xml:space="preserve">1, 2 ,3</t>
    </r>
  </si>
  <si>
    <r>
      <rPr>
        <b val="true"/>
        <sz val="14"/>
        <color rgb="FF0000FF"/>
        <rFont val="Noto Sans Devanagari"/>
        <family val="2"/>
      </rPr>
      <t xml:space="preserve">สำนักพระพุทธ รับ </t>
    </r>
    <r>
      <rPr>
        <b val="true"/>
        <sz val="14"/>
        <color rgb="FF0000FF"/>
        <rFont val="TH SarabunPSK"/>
        <family val="2"/>
      </rPr>
      <t xml:space="preserve">12022559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TH SarabunPSK"/>
        <family val="2"/>
      </rPr>
      <t xml:space="preserve">35  </t>
    </r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TH SarabunPSK"/>
        <family val="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2"/>
        <color rgb="FF0000FF"/>
        <rFont val="TH SarabunPSK"/>
        <family val="2"/>
      </rPr>
      <t xml:space="preserve">35</t>
    </r>
  </si>
  <si>
    <t xml:space="preserve">สาธิต</t>
  </si>
  <si>
    <r>
      <rPr>
        <b val="true"/>
        <sz val="14"/>
        <color rgb="FF333399"/>
        <rFont val="TH SarabunPSK"/>
        <family val="2"/>
      </rPr>
      <t xml:space="preserve">8. </t>
    </r>
    <r>
      <rPr>
        <b val="true"/>
        <sz val="14"/>
        <color rgb="FF333399"/>
        <rFont val="Noto Sans Devanagari"/>
        <family val="2"/>
      </rPr>
      <t xml:space="preserve">เทศบาลนคร กองศึกษา</t>
    </r>
  </si>
  <si>
    <r>
      <rPr>
        <sz val="12"/>
        <color rgb="FF333399"/>
        <rFont val="Noto Sans Devanagari"/>
        <family val="2"/>
      </rPr>
      <t xml:space="preserve">วุฒิการศึกษา </t>
    </r>
    <r>
      <rPr>
        <sz val="12"/>
        <color rgb="FF333399"/>
        <rFont val="TH SarabunPSK"/>
        <family val="2"/>
      </rPr>
      <t xml:space="preserve">Qualification</t>
    </r>
  </si>
  <si>
    <r>
      <rPr>
        <sz val="12"/>
        <color rgb="FF333399"/>
        <rFont val="TH SarabunPSK"/>
        <family val="2"/>
      </rPr>
      <t xml:space="preserve">Maste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or higher</t>
    </r>
  </si>
  <si>
    <r>
      <rPr>
        <sz val="12"/>
        <color rgb="FF333399"/>
        <rFont val="TH SarabunPSK"/>
        <family val="2"/>
      </rPr>
      <t xml:space="preserve">Bachelor</t>
    </r>
    <r>
      <rPr>
        <vertAlign val="superscript"/>
        <sz val="12"/>
        <color rgb="FF333399"/>
        <rFont val="TH SarabunPSK"/>
        <family val="2"/>
      </rPr>
      <t xml:space="preserve">,</t>
    </r>
    <r>
      <rPr>
        <sz val="12"/>
        <color rgb="FF333399"/>
        <rFont val="TH SarabunPSK"/>
        <family val="2"/>
      </rPr>
      <t xml:space="preserve">s Degree </t>
    </r>
  </si>
  <si>
    <r>
      <rPr>
        <sz val="12"/>
        <color rgb="FF333399"/>
        <rFont val="Noto Sans Devanagari"/>
        <family val="2"/>
      </rPr>
      <t xml:space="preserve">สนง</t>
    </r>
    <r>
      <rPr>
        <sz val="12"/>
        <color rgb="FF333399"/>
        <rFont val="TH SarabunPSK"/>
        <family val="2"/>
      </rPr>
      <t xml:space="preserve">.</t>
    </r>
    <r>
      <rPr>
        <sz val="12"/>
        <color rgb="FF333399"/>
        <rFont val="Noto Sans Devanagari"/>
        <family val="2"/>
      </rPr>
      <t xml:space="preserve">คณะกรรมการ</t>
    </r>
  </si>
  <si>
    <r>
      <rPr>
        <sz val="12"/>
        <color rgb="FF333399"/>
        <rFont val="TH SarabunPSK"/>
        <family val="2"/>
      </rPr>
      <t xml:space="preserve">(</t>
    </r>
    <r>
      <rPr>
        <sz val="12"/>
        <color rgb="FF333399"/>
        <rFont val="Noto Sans Devanagari"/>
        <family val="2"/>
      </rPr>
      <t xml:space="preserve">โรงเรียนพระปริยัติธรรม</t>
    </r>
    <r>
      <rPr>
        <sz val="12"/>
        <color rgb="FF333399"/>
        <rFont val="TH SarabunPSK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สพป เขต </t>
    </r>
    <r>
      <rPr>
        <b val="true"/>
        <sz val="14"/>
        <color rgb="FFFF0000"/>
        <rFont val="TH SarabunPSK"/>
        <family val="2"/>
      </rPr>
      <t xml:space="preserve">1 </t>
    </r>
    <r>
      <rPr>
        <b val="true"/>
        <sz val="14"/>
        <color rgb="FFFF0000"/>
        <rFont val="Noto Sans Devanagari"/>
        <family val="2"/>
      </rPr>
      <t xml:space="preserve">เอกชน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ยอดรวม </t>
    </r>
    <r>
      <rPr>
        <sz val="11"/>
        <rFont val="TH SarabunPSK"/>
        <family val="2"/>
      </rPr>
      <t xml:space="preserve">Total  </t>
    </r>
    <r>
      <rPr>
        <sz val="11"/>
        <rFont val="Noto Sans Devanagari"/>
        <family val="2"/>
      </rPr>
      <t xml:space="preserve">ท้องถิ่นและอื่น ๆ  ไม่ได้ใส่สูตรรวม  ให้คำนวณใหม่ด้วย ในปี </t>
    </r>
    <r>
      <rPr>
        <sz val="11"/>
        <rFont val="TH SarabunPSK"/>
        <family val="2"/>
      </rPr>
      <t xml:space="preserve">59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1"/>
        <rFont val="TH SarabunPSK"/>
        <family val="2"/>
      </rPr>
      <t xml:space="preserve">1, 2, 3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</t>
    </r>
    <r>
      <rPr>
        <sz val="11"/>
        <rFont val="Noto Sans Devanagari"/>
        <family val="2"/>
      </rPr>
      <t xml:space="preserve">จังหวัดลำปา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เอกช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Students by Jurisdiction, Sex and Grade: Academic Year  2013</t>
  </si>
  <si>
    <r>
      <rPr>
        <b val="true"/>
        <sz val="13"/>
        <rFont val="TH SarabunPSK"/>
        <family val="2"/>
      </rPr>
      <t xml:space="preserve">4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5.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6</t>
    </r>
  </si>
  <si>
    <r>
      <rPr>
        <b val="true"/>
        <sz val="13"/>
        <rFont val="TH SarabunPSK"/>
        <family val="2"/>
      </rPr>
      <t xml:space="preserve">6.</t>
    </r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พระพุทธ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Noto Sans Devanagari"/>
        <family val="2"/>
      </rPr>
      <t xml:space="preserve">โรงเรียนสาธิต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Students by Jurisdiction, Sex and Grade: Academic Year _ _ _ _</t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Jurisdiction, Sex and District: Academic Year 2015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รัฐบาล</t>
    </r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Including _ _ _ _ _ _ _ _ _ _ _ _ _ _ _ _ _ _ _ _ _ _ _ _ _ _ _ _ </t>
  </si>
  <si>
    <t xml:space="preserve">              Department of Local Administration</t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Noto Sans Devanagari"/>
        <family val="2"/>
      </rPr>
      <t xml:space="preserve">สำนักงานพระพุทธ</t>
    </r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Noto Sans Devanagari"/>
        <family val="2"/>
      </rPr>
      <t xml:space="preserve">เทศบาลนครลำปาง กองศึกษา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รวมสำนักงานพระพุทธศาสนาจังหวัดลำปาง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b val="true"/>
        <sz val="13"/>
        <color rgb="FF0000FF"/>
        <rFont val="TH SarabunPSK"/>
        <family val="2"/>
      </rPr>
      <t xml:space="preserve">1.</t>
    </r>
    <r>
      <rPr>
        <b val="true"/>
        <sz val="13"/>
        <color rgb="FF0000FF"/>
        <rFont val="Noto Sans Devanagari"/>
        <family val="2"/>
      </rPr>
      <t xml:space="preserve">สพฐ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เขต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รัฐบาล</t>
    </r>
  </si>
  <si>
    <r>
      <rPr>
        <sz val="12"/>
        <color rgb="FF0000FF"/>
        <rFont val="Noto Sans Devanagari"/>
        <family val="2"/>
      </rPr>
      <t xml:space="preserve">ระดับการศึกษา </t>
    </r>
    <r>
      <rPr>
        <sz val="12"/>
        <color rgb="FF0000FF"/>
        <rFont val="TH SarabunPSK"/>
        <family val="2"/>
      </rPr>
      <t xml:space="preserve">Level of  education</t>
    </r>
  </si>
  <si>
    <t xml:space="preserve">.  Muang  Pan</t>
  </si>
  <si>
    <r>
      <rPr>
        <sz val="12"/>
        <color rgb="FF0000FF"/>
        <rFont val="Noto Sans Devanagari"/>
        <family val="2"/>
      </rPr>
      <t xml:space="preserve">         ที่มา</t>
    </r>
    <r>
      <rPr>
        <sz val="12"/>
        <color rgb="FF0000FF"/>
        <rFont val="TH SarabunPSK"/>
        <family val="2"/>
      </rPr>
      <t xml:space="preserve">: 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</t>
    </r>
    <r>
      <rPr>
        <sz val="12"/>
        <color rgb="FF0000FF"/>
        <rFont val="TH SarabunPSK"/>
        <family val="2"/>
      </rPr>
      <t xml:space="preserve">_ _ _ _ _ _ _ _ _ _ _ </t>
    </r>
    <r>
      <rPr>
        <sz val="12"/>
        <color rgb="FF0000FF"/>
        <rFont val="Noto Sans Devanagari"/>
        <family val="2"/>
      </rPr>
      <t xml:space="preserve">เขต </t>
    </r>
    <r>
      <rPr>
        <sz val="12"/>
        <color rgb="FF0000FF"/>
        <rFont val="TH SarabunPSK"/>
        <family val="2"/>
      </rPr>
      <t xml:space="preserve">_ _ _ _</t>
    </r>
  </si>
  <si>
    <t xml:space="preserve">              _ _ _ _ _ _ _ _Secondary Educational Service Area Office, Area_ _ _ _ </t>
  </si>
  <si>
    <r>
      <rPr>
        <b val="true"/>
        <sz val="13"/>
        <color rgb="FF0000FF"/>
        <rFont val="TH SarabunPSK"/>
        <family val="2"/>
      </rPr>
      <t xml:space="preserve">2. </t>
    </r>
    <r>
      <rPr>
        <b val="true"/>
        <sz val="13"/>
        <color rgb="FF0000FF"/>
        <rFont val="Noto Sans Devanagari"/>
        <family val="2"/>
      </rPr>
      <t xml:space="preserve">สพฐ  เขต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Noto Sans Devanagari"/>
        <family val="2"/>
      </rPr>
      <t xml:space="preserve">เอกชน</t>
    </r>
  </si>
  <si>
    <r>
      <rPr>
        <b val="true"/>
        <sz val="13"/>
        <color rgb="FF0000FF"/>
        <rFont val="TH SarabunPSK"/>
        <family val="2"/>
      </rPr>
      <t xml:space="preserve">3. </t>
    </r>
    <r>
      <rPr>
        <b val="true"/>
        <sz val="13"/>
        <color rgb="FF0000FF"/>
        <rFont val="Noto Sans Devanagari"/>
        <family val="2"/>
      </rPr>
      <t xml:space="preserve">สพฐ เขต</t>
    </r>
    <r>
      <rPr>
        <b val="true"/>
        <sz val="13"/>
        <color rgb="FF0000FF"/>
        <rFont val="TH SarabunPSK"/>
        <family val="2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r>
      <rPr>
        <b val="true"/>
        <sz val="13"/>
        <color rgb="FF0000FF"/>
        <rFont val="TH SarabunPSK"/>
        <family val="2"/>
      </rPr>
      <t xml:space="preserve">5. </t>
    </r>
    <r>
      <rPr>
        <b val="true"/>
        <sz val="13"/>
        <color rgb="FF0000FF"/>
        <rFont val="Noto Sans Devanagari"/>
        <family val="2"/>
      </rPr>
      <t xml:space="preserve">มัธยม เขต</t>
    </r>
    <r>
      <rPr>
        <b val="true"/>
        <sz val="13"/>
        <color rgb="FF0000FF"/>
        <rFont val="TH SarabunPSK"/>
        <family val="2"/>
      </rPr>
      <t xml:space="preserve">35</t>
    </r>
  </si>
  <si>
    <r>
      <rPr>
        <b val="true"/>
        <sz val="13"/>
        <color rgb="FF0000FF"/>
        <rFont val="TH SarabunPSK"/>
        <family val="2"/>
      </rPr>
      <t xml:space="preserve">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</t>
    </r>
  </si>
  <si>
    <r>
      <rPr>
        <b val="true"/>
        <sz val="13"/>
        <color rgb="FF0000FF"/>
        <rFont val="TH SarabunPSK"/>
        <family val="2"/>
      </rPr>
      <t xml:space="preserve">7.</t>
    </r>
    <r>
      <rPr>
        <b val="true"/>
        <sz val="13"/>
        <color rgb="FF0000FF"/>
        <rFont val="Noto Sans Devanagari"/>
        <family val="2"/>
      </rPr>
      <t xml:space="preserve">โรงเรียนสาธิต</t>
    </r>
  </si>
  <si>
    <t xml:space="preserve">Students by Level of Education, Sex and District: Academic Year  2013</t>
  </si>
  <si>
    <r>
      <rPr>
        <b val="true"/>
        <sz val="13"/>
        <color rgb="FF0000FF"/>
        <rFont val="TH SarabunPSK"/>
        <family val="2"/>
      </rPr>
      <t xml:space="preserve">8.</t>
    </r>
    <r>
      <rPr>
        <b val="true"/>
        <sz val="13"/>
        <color rgb="FF0000FF"/>
        <rFont val="Noto Sans Devanagari"/>
        <family val="2"/>
      </rPr>
      <t xml:space="preserve">เทศบาลนคร กองศึกษา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Ratio of Students/Classroom and Students/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 per classroom</t>
  </si>
  <si>
    <t xml:space="preserve">Ratio of student per teacher</t>
  </si>
  <si>
    <t xml:space="preserve">x</t>
  </si>
  <si>
    <t xml:space="preserve">ไม่สามารถจำแนกระดับการสอนได้ </t>
  </si>
  <si>
    <t xml:space="preserve">เนื่องจากครูส่วนใหญ่สอนหลายระดับ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Noto Sans Devanagari"/>
        <family val="2"/>
      </rPr>
      <t xml:space="preserve">จังหวัดลำปาง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color rgb="FF0000FF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Ratio of Students/Classroom and Students/Teacher by Level of Education and District: Academic Year _ _ _ _</t>
  </si>
  <si>
    <t xml:space="preserve">Ratio of students/classroom</t>
  </si>
  <si>
    <t xml:space="preserve">Ratio of students/teacher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Lampang Primary Educational Service Area Office, Area 1, 2 , 3</t>
  </si>
  <si>
    <r>
      <rPr>
        <sz val="12"/>
        <color rgb="FF0000FF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  Lampang Secondary Educational Service Area Office, Area 35 </t>
  </si>
  <si>
    <t xml:space="preserve">='T-3.8'!E131/'T-3.3'!E136</t>
  </si>
  <si>
    <t xml:space="preserve">9/1</t>
  </si>
  <si>
    <t xml:space="preserve">17/1</t>
  </si>
  <si>
    <t xml:space="preserve">10/1</t>
  </si>
  <si>
    <t xml:space="preserve">18/1</t>
  </si>
  <si>
    <t xml:space="preserve">11/1</t>
  </si>
  <si>
    <t xml:space="preserve">19/1</t>
  </si>
  <si>
    <t xml:space="preserve">   เมืองปาน</t>
  </si>
  <si>
    <t xml:space="preserve">10/13</t>
  </si>
  <si>
    <t xml:space="preserve">8/1</t>
  </si>
  <si>
    <t xml:space="preserve">12/1</t>
  </si>
  <si>
    <r>
      <rPr>
        <b val="true"/>
        <sz val="13"/>
        <color rgb="FF0000FF"/>
        <rFont val="TH SarabunPSK"/>
        <family val="2"/>
      </rPr>
      <t xml:space="preserve">   6. </t>
    </r>
    <r>
      <rPr>
        <b val="true"/>
        <sz val="13"/>
        <color rgb="FF0000FF"/>
        <rFont val="Noto Sans Devanagari"/>
        <family val="2"/>
      </rPr>
      <t xml:space="preserve">สนง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พระพุทธศาสนา รับ </t>
    </r>
    <r>
      <rPr>
        <b val="true"/>
        <sz val="13"/>
        <color rgb="FF0000FF"/>
        <rFont val="TH SarabunPSK"/>
        <family val="2"/>
      </rPr>
      <t xml:space="preserve">10 </t>
    </r>
    <r>
      <rPr>
        <b val="true"/>
        <sz val="13"/>
        <color rgb="FF0000FF"/>
        <rFont val="Noto Sans Devanagari"/>
        <family val="2"/>
      </rPr>
      <t xml:space="preserve">เม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ย</t>
    </r>
    <r>
      <rPr>
        <b val="true"/>
        <sz val="13"/>
        <color rgb="FF0000FF"/>
        <rFont val="TH SarabunPSK"/>
        <family val="2"/>
      </rPr>
      <t xml:space="preserve">. 57</t>
    </r>
  </si>
  <si>
    <r>
      <rPr>
        <sz val="14"/>
        <color rgb="FF0000FF"/>
        <rFont val="TH SarabunPSK"/>
        <family val="2"/>
      </rPr>
      <t xml:space="preserve">6. </t>
    </r>
    <r>
      <rPr>
        <sz val="14"/>
        <color rgb="FF0000FF"/>
        <rFont val="Noto Sans Devanagari"/>
        <family val="2"/>
      </rPr>
      <t xml:space="preserve">สำนักพระพุทธ</t>
    </r>
  </si>
  <si>
    <t xml:space="preserve">339 : 21</t>
  </si>
  <si>
    <t xml:space="preserve">339 : 27</t>
  </si>
  <si>
    <t xml:space="preserve">87 : 6</t>
  </si>
  <si>
    <t xml:space="preserve">87 : 12</t>
  </si>
  <si>
    <t xml:space="preserve">82 : 6</t>
  </si>
  <si>
    <t xml:space="preserve">82 : 9</t>
  </si>
  <si>
    <t xml:space="preserve">141 : 6</t>
  </si>
  <si>
    <t xml:space="preserve">141 : 10</t>
  </si>
  <si>
    <t xml:space="preserve">228 : 10</t>
  </si>
  <si>
    <t xml:space="preserve">228 : 22</t>
  </si>
  <si>
    <t xml:space="preserve">129 : 6</t>
  </si>
  <si>
    <t xml:space="preserve">129 : 14</t>
  </si>
  <si>
    <t xml:space="preserve">1 : 25</t>
  </si>
  <si>
    <r>
      <rPr>
        <b val="true"/>
        <sz val="13"/>
        <color rgb="FF0000FF"/>
        <rFont val="TH SarabunPSK"/>
        <family val="2"/>
      </rPr>
      <t xml:space="preserve">         8. </t>
    </r>
    <r>
      <rPr>
        <b val="true"/>
        <sz val="13"/>
        <color rgb="FF0000FF"/>
        <rFont val="Noto Sans Devanagari"/>
        <family val="2"/>
      </rPr>
      <t xml:space="preserve">เทศบาลนครลำปาง กองศึกษา</t>
    </r>
  </si>
  <si>
    <r>
      <rPr>
        <b val="true"/>
        <sz val="13"/>
        <color rgb="FF0000FF"/>
        <rFont val="TH SarabunPSK"/>
        <family val="2"/>
      </rPr>
      <t xml:space="preserve">8. </t>
    </r>
    <r>
      <rPr>
        <b val="true"/>
        <sz val="13"/>
        <color rgb="FF0000FF"/>
        <rFont val="Noto Sans Devanagari"/>
        <family val="2"/>
      </rPr>
      <t xml:space="preserve">เทศบาลนคร กองการศึกษา</t>
    </r>
  </si>
  <si>
    <r>
      <rPr>
        <sz val="12"/>
        <color rgb="FF0000FF"/>
        <rFont val="Noto Sans Devanagari"/>
        <family val="2"/>
      </rPr>
      <t xml:space="preserve">   </t>
    </r>
    <r>
      <rPr>
        <sz val="13"/>
        <color rgb="FF0000FF"/>
        <rFont val="Noto Sans Devanagari"/>
        <family val="2"/>
      </rPr>
      <t xml:space="preserve">เมืองปาน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Drop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 _ _ _</t>
    </r>
  </si>
  <si>
    <t xml:space="preserve">Students Dropout of School by Important Causes and Districts: Academic Year _ _ _ _</t>
  </si>
  <si>
    <t xml:space="preserve">   </t>
  </si>
  <si>
    <r>
      <rPr>
        <sz val="12"/>
        <color rgb="FF0000FF"/>
        <rFont val="Noto Sans Devanagari"/>
        <family val="2"/>
      </rPr>
      <t xml:space="preserve">สาเหตุที่ออกกลางคัน </t>
    </r>
    <r>
      <rPr>
        <sz val="12"/>
        <color rgb="FF0000FF"/>
        <rFont val="TH SarabunPSK"/>
        <family val="2"/>
      </rPr>
      <t xml:space="preserve">Dropout cause</t>
    </r>
  </si>
  <si>
    <r>
      <rPr>
        <sz val="12"/>
        <color rgb="FF0000FF"/>
        <rFont val="Noto Sans Devanagari"/>
        <family val="2"/>
      </rPr>
      <t xml:space="preserve">ต้องคดี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ถูกจับ</t>
    </r>
  </si>
  <si>
    <r>
      <rPr>
        <sz val="12"/>
        <color rgb="FF0000FF"/>
        <rFont val="Noto Sans Devanagari"/>
        <family val="2"/>
      </rPr>
      <t xml:space="preserve">เจ็บป่วย</t>
    </r>
    <r>
      <rPr>
        <sz val="12"/>
        <color rgb="FF0000FF"/>
        <rFont val="TH SarabunPSK"/>
        <family val="2"/>
      </rPr>
      <t xml:space="preserve">/</t>
    </r>
    <r>
      <rPr>
        <sz val="12"/>
        <color rgb="FF0000FF"/>
        <rFont val="Noto Sans Devanagari"/>
        <family val="2"/>
      </rPr>
      <t xml:space="preserve">อุบัติเหตุ</t>
    </r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</t>
    </r>
  </si>
  <si>
    <t xml:space="preserve">                Lampang Secondary Educational Service Area Office, Area 35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_2557</t>
    </r>
  </si>
  <si>
    <r>
      <rPr>
        <b val="true"/>
        <sz val="14"/>
        <color rgb="FF0000FF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FF"/>
        <rFont val="TH SarabunPSK"/>
        <family val="2"/>
      </rPr>
      <t xml:space="preserve">2558</t>
    </r>
  </si>
  <si>
    <t xml:space="preserve">Students Dropout of School by Important Causes and Districts: Academic Year 2015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Institution, Lecturer and Student Enrollment in Vocational and Higher Education by  Jurisdiction and Sex : Academic Year 201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ชีวศึกษา</t>
  </si>
  <si>
    <t xml:space="preserve">Source: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 </t>
    </r>
  </si>
  <si>
    <t xml:space="preserve">                </t>
  </si>
  <si>
    <t xml:space="preserve">Lampang Secondary Educational Service Area Office, Area 35 </t>
  </si>
  <si>
    <t xml:space="preserve">สำนักงานคณะกรรมการการอุดมศึกษา  </t>
  </si>
  <si>
    <t xml:space="preserve">              </t>
  </si>
  <si>
    <t xml:space="preserve">Office of the Higher Education Commission</t>
  </si>
  <si>
    <r>
      <rPr>
        <b val="true"/>
        <sz val="14"/>
        <color rgb="FF0000FF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FF"/>
        <rFont val="TH SarabunPSK"/>
        <family val="2"/>
      </rPr>
      <t xml:space="preserve">2557</t>
    </r>
  </si>
  <si>
    <t xml:space="preserve">Institutions, Lecturer and Student Enrollment in Vocational and Higher Education by Sex and Jurisdiction: Academic Year 2013</t>
  </si>
  <si>
    <r>
      <rPr>
        <sz val="12"/>
        <color rgb="FF0000FF"/>
        <rFont val="Noto Sans Devanagari"/>
        <family val="2"/>
      </rPr>
      <t xml:space="preserve">อาจารย์ </t>
    </r>
    <r>
      <rPr>
        <sz val="12"/>
        <color rgb="FF0000FF"/>
        <rFont val="TH SarabunPSK"/>
        <family val="2"/>
      </rPr>
      <t xml:space="preserve">Lecturer</t>
    </r>
  </si>
  <si>
    <r>
      <rPr>
        <sz val="12"/>
        <color rgb="FF0000FF"/>
        <rFont val="Noto Sans Devanagari"/>
        <family val="2"/>
      </rPr>
      <t xml:space="preserve">นักศึกษา </t>
    </r>
    <r>
      <rPr>
        <sz val="12"/>
        <color rgb="FF0000FF"/>
        <rFont val="TH SarabunPSK"/>
        <family val="2"/>
      </rPr>
      <t xml:space="preserve">Student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สารพัดช่าง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วิทยาลัยเทคนิคลำปาง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วิทยาลัยอาชีวศึกษา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ถิน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วิทยาลัยการอาชีพเกาะคา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โรงเรียนลำปางพาณิชยการและเทคโนโลยี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โรงเรียนลำปางเทคโนโลยี</t>
    </r>
    <r>
      <rPr>
        <i val="true"/>
        <sz val="12"/>
        <color rgb="FF0000FF"/>
        <rFont val="TH SarabunPSK"/>
        <family val="2"/>
      </rPr>
      <t xml:space="preserve">(Lamp-tech)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โรงเรียนเถินเทคโนโลยี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ธรรมศาสตร์ ศูนย์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สธ</t>
    </r>
    <r>
      <rPr>
        <i val="true"/>
        <sz val="12"/>
        <color rgb="FF0000FF"/>
        <rFont val="TH SarabunPSK"/>
        <family val="2"/>
      </rPr>
      <t xml:space="preserve">. </t>
    </r>
    <r>
      <rPr>
        <i val="true"/>
        <sz val="12"/>
        <color rgb="FF0000FF"/>
        <rFont val="Noto Sans Devanagari"/>
        <family val="2"/>
      </rPr>
      <t xml:space="preserve">ลำปาง</t>
    </r>
  </si>
  <si>
    <r>
      <rPr>
        <sz val="12"/>
        <color rgb="FF0000FF"/>
        <rFont val="Noto Sans Devanagari"/>
        <family val="2"/>
      </rPr>
      <t xml:space="preserve">ไม่ต้องส่งเพราะข้อมูลถูกรวมที่กทม</t>
    </r>
    <r>
      <rPr>
        <sz val="12"/>
        <color rgb="FF0000FF"/>
        <rFont val="TH SarabunPSK"/>
        <family val="2"/>
      </rPr>
      <t xml:space="preserve">.</t>
    </r>
  </si>
  <si>
    <r>
      <rPr>
        <i val="true"/>
        <sz val="12"/>
        <color rgb="FF0000FF"/>
        <rFont val="TH SarabunPSK"/>
        <family val="2"/>
      </rPr>
      <t xml:space="preserve">3. </t>
    </r>
    <r>
      <rPr>
        <i val="true"/>
        <sz val="12"/>
        <color rgb="FF0000FF"/>
        <rFont val="Noto Sans Devanagari"/>
        <family val="2"/>
      </rPr>
      <t xml:space="preserve">สถาบันการพลศึกษาวิทยาเขตลำปาง</t>
    </r>
  </si>
  <si>
    <r>
      <rPr>
        <i val="true"/>
        <sz val="12"/>
        <color rgb="FF0000FF"/>
        <rFont val="TH SarabunPSK"/>
        <family val="2"/>
      </rPr>
      <t xml:space="preserve">4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มหาจุฬาลงกรณ์ราชวิทยาลัยฯ</t>
    </r>
  </si>
  <si>
    <r>
      <rPr>
        <i val="true"/>
        <sz val="12"/>
        <color rgb="FF0000FF"/>
        <rFont val="TH SarabunPSK"/>
        <family val="2"/>
      </rPr>
      <t xml:space="preserve">5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สวนดุสิต</t>
    </r>
  </si>
  <si>
    <r>
      <rPr>
        <i val="true"/>
        <sz val="12"/>
        <color rgb="FF0000FF"/>
        <rFont val="TH SarabunPSK"/>
        <family val="2"/>
      </rPr>
      <t xml:space="preserve">6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ราชภัฏลำปาง</t>
    </r>
  </si>
  <si>
    <r>
      <rPr>
        <i val="true"/>
        <sz val="12"/>
        <color rgb="FF0000FF"/>
        <rFont val="TH SarabunPSK"/>
        <family val="2"/>
      </rPr>
      <t xml:space="preserve">7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ทคโนโลยีราชมงคลล้านนาลำปาง</t>
    </r>
  </si>
  <si>
    <r>
      <rPr>
        <i val="true"/>
        <sz val="12"/>
        <color rgb="FF0000FF"/>
        <rFont val="TH SarabunPSK"/>
        <family val="2"/>
      </rPr>
      <t xml:space="preserve">1. </t>
    </r>
    <r>
      <rPr>
        <i val="true"/>
        <sz val="12"/>
        <color rgb="FF0000FF"/>
        <rFont val="Noto Sans Devanagari"/>
        <family val="2"/>
      </rPr>
      <t xml:space="preserve">วิทยาลัยอินเตอร์เทคลำปาง</t>
    </r>
  </si>
  <si>
    <r>
      <rPr>
        <i val="true"/>
        <sz val="12"/>
        <color rgb="FF0000FF"/>
        <rFont val="TH SarabunPSK"/>
        <family val="2"/>
      </rPr>
      <t xml:space="preserve">2. </t>
    </r>
    <r>
      <rPr>
        <i val="true"/>
        <sz val="12"/>
        <color rgb="FF0000FF"/>
        <rFont val="Noto Sans Devanagari"/>
        <family val="2"/>
      </rPr>
      <t xml:space="preserve">ม</t>
    </r>
    <r>
      <rPr>
        <i val="true"/>
        <sz val="12"/>
        <color rgb="FF0000FF"/>
        <rFont val="TH SarabunPSK"/>
        <family val="2"/>
      </rPr>
      <t xml:space="preserve">.</t>
    </r>
    <r>
      <rPr>
        <i val="true"/>
        <sz val="12"/>
        <color rgb="FF0000FF"/>
        <rFont val="Noto Sans Devanagari"/>
        <family val="2"/>
      </rPr>
      <t xml:space="preserve">เนชั่นลำปาง</t>
    </r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color rgb="FF0000FF"/>
        <rFont val="TH SarabunPSK"/>
        <family val="2"/>
      </rPr>
      <t xml:space="preserve">1, 2, 3</t>
    </r>
  </si>
  <si>
    <t xml:space="preserve">Source:    Lampang Primary Educational Service Area Office, Area 1, 2 , 3 </t>
  </si>
  <si>
    <r>
      <rPr>
        <sz val="12"/>
        <color rgb="FF0000FF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color rgb="FF0000FF"/>
        <rFont val="TH SarabunPSK"/>
        <family val="2"/>
      </rPr>
      <t xml:space="preserve">35 </t>
    </r>
    <r>
      <rPr>
        <sz val="12"/>
        <color rgb="FF0000FF"/>
        <rFont val="Noto Sans Devanagari"/>
        <family val="2"/>
      </rPr>
      <t xml:space="preserve">จังหวัดลำปาง </t>
    </r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Lecturer in Vocational and Higher Education by Qualification, Jurisdiction and Sex: Academic Year 201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ส่งเสริม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</t>
    </r>
    <r>
      <rPr>
        <sz val="12"/>
        <rFont val="Noto Sans Devanagari"/>
        <family val="2"/>
      </rPr>
      <t xml:space="preserve">จังหวัดลำปาง</t>
    </r>
  </si>
  <si>
    <t xml:space="preserve">    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i val="true"/>
        <sz val="12"/>
        <color rgb="FFFF0000"/>
        <rFont val="TH SarabunPSK"/>
        <family val="2"/>
      </rPr>
      <t xml:space="preserve">2. </t>
    </r>
    <r>
      <rPr>
        <i val="true"/>
        <sz val="12"/>
        <color rgb="FFFF0000"/>
        <rFont val="Noto Sans Devanagari"/>
        <family val="2"/>
      </rPr>
      <t xml:space="preserve">มสธ</t>
    </r>
    <r>
      <rPr>
        <i val="true"/>
        <sz val="12"/>
        <color rgb="FFFF0000"/>
        <rFont val="TH SarabunPSK"/>
        <family val="2"/>
      </rPr>
      <t xml:space="preserve">. </t>
    </r>
    <r>
      <rPr>
        <i val="true"/>
        <sz val="12"/>
        <color rgb="FFFF0000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2"/>
        <rFont val="TH SarabunPSK"/>
        <family val="2"/>
      </rPr>
      <t xml:space="preserve">1, 2, 3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lment Registered and Enrollment Graduated Under Office of The Non-Formal and Informal Education by Sex and Educational </t>
  </si>
  <si>
    <t xml:space="preserve">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d</t>
  </si>
  <si>
    <t xml:space="preserve">Educational activities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มัธยมศึกษาตอนปลาย </t>
    </r>
    <r>
      <rPr>
        <sz val="12"/>
        <rFont val="TH SarabunPSK"/>
        <family val="2"/>
      </rPr>
      <t xml:space="preserve">(English Program)</t>
    </r>
  </si>
  <si>
    <t xml:space="preserve">Upper Secondary Education(EP)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และชุมชน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สำนักงานส่งเสริมการศึกษานอกระบบและการศึกษาตามอัธยาศัยจังหวัดลำปาง</t>
  </si>
  <si>
    <t xml:space="preserve">  Source:</t>
  </si>
  <si>
    <t xml:space="preserve">Lampang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Office of The Non-Formal and Informal Education by Educational Activities, Sex and District:  Fiscal Year 2015</t>
  </si>
  <si>
    <t xml:space="preserve">Basic education</t>
  </si>
  <si>
    <t xml:space="preserve"> Learning for life skill improvement</t>
  </si>
  <si>
    <t xml:space="preserve">Education for vocational developmen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ำปาง</t>
    </r>
  </si>
  <si>
    <t xml:space="preserve">  Source:   Lampang Provincial Office of the Non-Formal and Informal Educ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??_-;_-@_-"/>
    <numFmt numFmtId="166" formatCode="#,##0"/>
    <numFmt numFmtId="167" formatCode="0"/>
    <numFmt numFmtId="168" formatCode="_-* #,##0.00_-;\-* #,##0.00_-;_-* \-??_-;_-@_-"/>
    <numFmt numFmtId="169" formatCode="General"/>
    <numFmt numFmtId="170" formatCode="#,##0_ ;\-#,##0\ "/>
    <numFmt numFmtId="171" formatCode="_-* #,##0_-;\-* #,##0_-;_-* \-_-;_-@_-"/>
    <numFmt numFmtId="172" formatCode="_(* #,##0.00_);_(* \(#,##0.00\);_(* \-??_);_(@_)"/>
    <numFmt numFmtId="173" formatCode="_-* #,##0.0_-;\-* #,##0.0_-;_-* \-??_-;_-@_-"/>
    <numFmt numFmtId="174" formatCode="0.0"/>
    <numFmt numFmtId="175" formatCode="h:m"/>
    <numFmt numFmtId="176" formatCode="@"/>
    <numFmt numFmtId="177" formatCode="0.00"/>
  </numFmts>
  <fonts count="9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vertAlign val="superscript"/>
      <sz val="14"/>
      <color rgb="FF003366"/>
      <name val="TH SarabunPSK"/>
      <family val="2"/>
    </font>
    <font>
      <b val="true"/>
      <sz val="13"/>
      <color rgb="FF003366"/>
      <name val="Noto Sans Devanagari"/>
      <family val="2"/>
    </font>
    <font>
      <sz val="14"/>
      <color rgb="FF003366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  <font>
      <sz val="12"/>
      <color rgb="FF003366"/>
      <name val="TH SarabunPSK"/>
      <family val="2"/>
    </font>
    <font>
      <sz val="11"/>
      <color rgb="FF0000FF"/>
      <name val="Noto Sans Devanagari"/>
      <family val="2"/>
    </font>
    <font>
      <sz val="11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vertAlign val="superscript"/>
      <sz val="11"/>
      <color rgb="FF0000FF"/>
      <name val="TH SarabunPSK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333399"/>
      <name val="Noto Sans Devanagari"/>
      <family val="2"/>
    </font>
    <font>
      <b val="true"/>
      <sz val="13"/>
      <color rgb="FF333399"/>
      <name val="TH SarabunPSK"/>
      <family val="2"/>
    </font>
    <font>
      <b val="true"/>
      <sz val="13"/>
      <color rgb="FF333399"/>
      <name val="Noto Sans Devanagari"/>
      <family val="2"/>
    </font>
    <font>
      <sz val="14"/>
      <color rgb="FF333399"/>
      <name val="TH SarabunPSK"/>
      <family val="2"/>
    </font>
    <font>
      <sz val="12"/>
      <color rgb="FF333399"/>
      <name val="Noto Sans Devanagari"/>
      <family val="2"/>
    </font>
    <font>
      <sz val="12"/>
      <color rgb="FF333399"/>
      <name val="TH SarabunPSK"/>
      <family val="2"/>
    </font>
    <font>
      <b val="true"/>
      <sz val="12"/>
      <color rgb="FF333399"/>
      <name val="Noto Sans Devanagari"/>
      <family val="2"/>
    </font>
    <font>
      <sz val="13"/>
      <color rgb="FF333399"/>
      <name val="Noto Sans Devanagari"/>
      <family val="2"/>
    </font>
    <font>
      <vertAlign val="superscript"/>
      <sz val="12"/>
      <color rgb="FF0000FF"/>
      <name val="TH SarabunPSK"/>
      <family val="2"/>
    </font>
    <font>
      <b val="true"/>
      <sz val="12"/>
      <color rgb="FF00336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vertAlign val="superscript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1"/>
      <color rgb="FFFF0000"/>
      <name val="TH SarabunPSK"/>
      <family val="2"/>
    </font>
    <font>
      <vertAlign val="superscript"/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1"/>
      <color rgb="FF333399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i val="true"/>
      <sz val="12"/>
      <color rgb="FF0000FF"/>
      <name val="TH SarabunPSK"/>
      <family val="2"/>
    </font>
    <font>
      <i val="true"/>
      <sz val="12"/>
      <color rgb="FF0000FF"/>
      <name val="Noto Sans Devanagari"/>
      <family val="2"/>
    </font>
    <font>
      <i val="true"/>
      <sz val="12"/>
      <color rgb="FFFF0000"/>
      <name val="TH SarabunPSK"/>
      <family val="2"/>
    </font>
    <font>
      <i val="true"/>
      <sz val="12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3.5"/>
      <name val="TH SarabunPSK"/>
      <family val="2"/>
    </font>
    <font>
      <sz val="12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000</xdr:colOff>
      <xdr:row>0</xdr:row>
      <xdr:rowOff>9360</xdr:rowOff>
    </xdr:from>
    <xdr:to>
      <xdr:col>16</xdr:col>
      <xdr:colOff>152280</xdr:colOff>
      <xdr:row>30</xdr:row>
      <xdr:rowOff>233280</xdr:rowOff>
    </xdr:to>
    <xdr:grpSp>
      <xdr:nvGrpSpPr>
        <xdr:cNvPr id="0" name="Group 211"/>
        <xdr:cNvGrpSpPr/>
      </xdr:nvGrpSpPr>
      <xdr:grpSpPr>
        <a:xfrm>
          <a:off x="14172120" y="9360"/>
          <a:ext cx="891360" cy="6548400"/>
          <a:chOff x="14172120" y="9360"/>
          <a:chExt cx="891360" cy="6548400"/>
        </a:xfrm>
      </xdr:grpSpPr>
      <xdr:sp>
        <xdr:nvSpPr>
          <xdr:cNvPr id="1" name="Text Box 6"/>
          <xdr:cNvSpPr/>
        </xdr:nvSpPr>
        <xdr:spPr>
          <a:xfrm>
            <a:off x="14180040" y="856800"/>
            <a:ext cx="727560" cy="54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120" y="6186960"/>
            <a:ext cx="891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240" y="936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31</xdr:row>
      <xdr:rowOff>9360</xdr:rowOff>
    </xdr:from>
    <xdr:to>
      <xdr:col>16</xdr:col>
      <xdr:colOff>152280</xdr:colOff>
      <xdr:row>60</xdr:row>
      <xdr:rowOff>232920</xdr:rowOff>
    </xdr:to>
    <xdr:grpSp>
      <xdr:nvGrpSpPr>
        <xdr:cNvPr id="4" name="Group 244"/>
        <xdr:cNvGrpSpPr/>
      </xdr:nvGrpSpPr>
      <xdr:grpSpPr>
        <a:xfrm>
          <a:off x="14172120" y="6572160"/>
          <a:ext cx="891360" cy="6395760"/>
          <a:chOff x="14172120" y="6572160"/>
          <a:chExt cx="891360" cy="6395760"/>
        </a:xfrm>
      </xdr:grpSpPr>
      <xdr:sp>
        <xdr:nvSpPr>
          <xdr:cNvPr id="5" name="Text Box 6"/>
          <xdr:cNvSpPr/>
        </xdr:nvSpPr>
        <xdr:spPr>
          <a:xfrm>
            <a:off x="14180040" y="73998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2120" y="126057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56240" y="65721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61</xdr:row>
      <xdr:rowOff>9360</xdr:rowOff>
    </xdr:from>
    <xdr:to>
      <xdr:col>16</xdr:col>
      <xdr:colOff>152280</xdr:colOff>
      <xdr:row>90</xdr:row>
      <xdr:rowOff>233280</xdr:rowOff>
    </xdr:to>
    <xdr:grpSp>
      <xdr:nvGrpSpPr>
        <xdr:cNvPr id="8" name="Group 248"/>
        <xdr:cNvGrpSpPr/>
      </xdr:nvGrpSpPr>
      <xdr:grpSpPr>
        <a:xfrm>
          <a:off x="14172120" y="12982320"/>
          <a:ext cx="891360" cy="6396120"/>
          <a:chOff x="14172120" y="12982320"/>
          <a:chExt cx="891360" cy="6396120"/>
        </a:xfrm>
      </xdr:grpSpPr>
      <xdr:sp>
        <xdr:nvSpPr>
          <xdr:cNvPr id="9" name="Text Box 6"/>
          <xdr:cNvSpPr/>
        </xdr:nvSpPr>
        <xdr:spPr>
          <a:xfrm>
            <a:off x="14180040" y="1381032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72120" y="1901628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56240" y="1298232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91</xdr:row>
      <xdr:rowOff>9360</xdr:rowOff>
    </xdr:from>
    <xdr:to>
      <xdr:col>16</xdr:col>
      <xdr:colOff>152280</xdr:colOff>
      <xdr:row>120</xdr:row>
      <xdr:rowOff>232920</xdr:rowOff>
    </xdr:to>
    <xdr:grpSp>
      <xdr:nvGrpSpPr>
        <xdr:cNvPr id="12" name="Group 252"/>
        <xdr:cNvGrpSpPr/>
      </xdr:nvGrpSpPr>
      <xdr:grpSpPr>
        <a:xfrm>
          <a:off x="14172120" y="19392840"/>
          <a:ext cx="891360" cy="6395760"/>
          <a:chOff x="14172120" y="19392840"/>
          <a:chExt cx="891360" cy="6395760"/>
        </a:xfrm>
      </xdr:grpSpPr>
      <xdr:sp>
        <xdr:nvSpPr>
          <xdr:cNvPr id="13" name="Text Box 6"/>
          <xdr:cNvSpPr/>
        </xdr:nvSpPr>
        <xdr:spPr>
          <a:xfrm>
            <a:off x="14180040" y="2022048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172120" y="254264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556240" y="1939284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21</xdr:row>
      <xdr:rowOff>9360</xdr:rowOff>
    </xdr:from>
    <xdr:to>
      <xdr:col>16</xdr:col>
      <xdr:colOff>152280</xdr:colOff>
      <xdr:row>150</xdr:row>
      <xdr:rowOff>233280</xdr:rowOff>
    </xdr:to>
    <xdr:grpSp>
      <xdr:nvGrpSpPr>
        <xdr:cNvPr id="16" name="Group 256"/>
        <xdr:cNvGrpSpPr/>
      </xdr:nvGrpSpPr>
      <xdr:grpSpPr>
        <a:xfrm>
          <a:off x="14172120" y="25803000"/>
          <a:ext cx="891360" cy="6396120"/>
          <a:chOff x="14172120" y="25803000"/>
          <a:chExt cx="891360" cy="6396120"/>
        </a:xfrm>
      </xdr:grpSpPr>
      <xdr:sp>
        <xdr:nvSpPr>
          <xdr:cNvPr id="17" name="Text Box 6"/>
          <xdr:cNvSpPr/>
        </xdr:nvSpPr>
        <xdr:spPr>
          <a:xfrm>
            <a:off x="14180040" y="2663100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72120" y="31836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556240" y="2580300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51</xdr:row>
      <xdr:rowOff>9000</xdr:rowOff>
    </xdr:from>
    <xdr:to>
      <xdr:col>16</xdr:col>
      <xdr:colOff>152280</xdr:colOff>
      <xdr:row>180</xdr:row>
      <xdr:rowOff>232920</xdr:rowOff>
    </xdr:to>
    <xdr:grpSp>
      <xdr:nvGrpSpPr>
        <xdr:cNvPr id="20" name="Group 260"/>
        <xdr:cNvGrpSpPr/>
      </xdr:nvGrpSpPr>
      <xdr:grpSpPr>
        <a:xfrm>
          <a:off x="14172120" y="32213160"/>
          <a:ext cx="891360" cy="6396120"/>
          <a:chOff x="14172120" y="32213160"/>
          <a:chExt cx="891360" cy="6396120"/>
        </a:xfrm>
      </xdr:grpSpPr>
      <xdr:sp>
        <xdr:nvSpPr>
          <xdr:cNvPr id="21" name="Text Box 6"/>
          <xdr:cNvSpPr/>
        </xdr:nvSpPr>
        <xdr:spPr>
          <a:xfrm>
            <a:off x="14180040" y="3304116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172120" y="3824712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556240" y="322131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181</xdr:row>
      <xdr:rowOff>9360</xdr:rowOff>
    </xdr:from>
    <xdr:to>
      <xdr:col>16</xdr:col>
      <xdr:colOff>152280</xdr:colOff>
      <xdr:row>210</xdr:row>
      <xdr:rowOff>233280</xdr:rowOff>
    </xdr:to>
    <xdr:grpSp>
      <xdr:nvGrpSpPr>
        <xdr:cNvPr id="24" name="Group 264"/>
        <xdr:cNvGrpSpPr/>
      </xdr:nvGrpSpPr>
      <xdr:grpSpPr>
        <a:xfrm>
          <a:off x="14172120" y="38623680"/>
          <a:ext cx="891360" cy="6396120"/>
          <a:chOff x="14172120" y="38623680"/>
          <a:chExt cx="891360" cy="6396120"/>
        </a:xfrm>
      </xdr:grpSpPr>
      <xdr:sp>
        <xdr:nvSpPr>
          <xdr:cNvPr id="25" name="Text Box 6"/>
          <xdr:cNvSpPr/>
        </xdr:nvSpPr>
        <xdr:spPr>
          <a:xfrm>
            <a:off x="14180040" y="3945168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172120" y="4465764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556240" y="3862368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11</xdr:row>
      <xdr:rowOff>9000</xdr:rowOff>
    </xdr:from>
    <xdr:to>
      <xdr:col>16</xdr:col>
      <xdr:colOff>152280</xdr:colOff>
      <xdr:row>240</xdr:row>
      <xdr:rowOff>232920</xdr:rowOff>
    </xdr:to>
    <xdr:grpSp>
      <xdr:nvGrpSpPr>
        <xdr:cNvPr id="28" name="Group 268"/>
        <xdr:cNvGrpSpPr/>
      </xdr:nvGrpSpPr>
      <xdr:grpSpPr>
        <a:xfrm>
          <a:off x="14172120" y="45033840"/>
          <a:ext cx="891360" cy="6396120"/>
          <a:chOff x="14172120" y="45033840"/>
          <a:chExt cx="891360" cy="6396120"/>
        </a:xfrm>
      </xdr:grpSpPr>
      <xdr:sp>
        <xdr:nvSpPr>
          <xdr:cNvPr id="29" name="Text Box 6"/>
          <xdr:cNvSpPr/>
        </xdr:nvSpPr>
        <xdr:spPr>
          <a:xfrm>
            <a:off x="14180040" y="45861840"/>
            <a:ext cx="72756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172120" y="5106780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556240" y="4503384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33000</xdr:colOff>
      <xdr:row>241</xdr:row>
      <xdr:rowOff>9360</xdr:rowOff>
    </xdr:from>
    <xdr:to>
      <xdr:col>16</xdr:col>
      <xdr:colOff>152280</xdr:colOff>
      <xdr:row>270</xdr:row>
      <xdr:rowOff>232920</xdr:rowOff>
    </xdr:to>
    <xdr:grpSp>
      <xdr:nvGrpSpPr>
        <xdr:cNvPr id="32" name="Group 272"/>
        <xdr:cNvGrpSpPr/>
      </xdr:nvGrpSpPr>
      <xdr:grpSpPr>
        <a:xfrm>
          <a:off x="14172120" y="51444360"/>
          <a:ext cx="891360" cy="6395760"/>
          <a:chOff x="14172120" y="51444360"/>
          <a:chExt cx="891360" cy="6395760"/>
        </a:xfrm>
      </xdr:grpSpPr>
      <xdr:sp>
        <xdr:nvSpPr>
          <xdr:cNvPr id="33" name="Text Box 6"/>
          <xdr:cNvSpPr/>
        </xdr:nvSpPr>
        <xdr:spPr>
          <a:xfrm>
            <a:off x="14180040" y="52272000"/>
            <a:ext cx="72756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72120" y="57477960"/>
            <a:ext cx="891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56240" y="514443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2600</xdr:colOff>
      <xdr:row>31</xdr:row>
      <xdr:rowOff>3600</xdr:rowOff>
    </xdr:to>
    <xdr:grpSp>
      <xdr:nvGrpSpPr>
        <xdr:cNvPr id="284" name="Group 127"/>
        <xdr:cNvGrpSpPr/>
      </xdr:nvGrpSpPr>
      <xdr:grpSpPr>
        <a:xfrm>
          <a:off x="15296400" y="0"/>
          <a:ext cx="604440" cy="7013880"/>
          <a:chOff x="15296400" y="0"/>
          <a:chExt cx="604440" cy="7013880"/>
        </a:xfrm>
      </xdr:grpSpPr>
      <xdr:sp>
        <xdr:nvSpPr>
          <xdr:cNvPr id="285" name="Text Box 6"/>
          <xdr:cNvSpPr/>
        </xdr:nvSpPr>
        <xdr:spPr>
          <a:xfrm>
            <a:off x="15544440" y="346320"/>
            <a:ext cx="29952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6" name="Text Box 1"/>
          <xdr:cNvSpPr/>
        </xdr:nvSpPr>
        <xdr:spPr>
          <a:xfrm>
            <a:off x="15296400" y="0"/>
            <a:ext cx="604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7" name="Straight Connector 12"/>
          <xdr:cNvSpPr/>
        </xdr:nvSpPr>
        <xdr:spPr>
          <a:xfrm>
            <a:off x="1555452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371880</xdr:colOff>
      <xdr:row>31</xdr:row>
      <xdr:rowOff>3600</xdr:rowOff>
    </xdr:to>
    <xdr:grpSp>
      <xdr:nvGrpSpPr>
        <xdr:cNvPr id="288" name="Group 127"/>
        <xdr:cNvGrpSpPr/>
      </xdr:nvGrpSpPr>
      <xdr:grpSpPr>
        <a:xfrm>
          <a:off x="15296400" y="0"/>
          <a:ext cx="603720" cy="7013880"/>
          <a:chOff x="15296400" y="0"/>
          <a:chExt cx="603720" cy="7013880"/>
        </a:xfrm>
      </xdr:grpSpPr>
      <xdr:sp>
        <xdr:nvSpPr>
          <xdr:cNvPr id="289" name="Text Box 6"/>
          <xdr:cNvSpPr/>
        </xdr:nvSpPr>
        <xdr:spPr>
          <a:xfrm>
            <a:off x="15544080" y="346320"/>
            <a:ext cx="29916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0" name="Text Box 1"/>
          <xdr:cNvSpPr/>
        </xdr:nvSpPr>
        <xdr:spPr>
          <a:xfrm>
            <a:off x="15296400" y="0"/>
            <a:ext cx="6037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1" name="Straight Connector 12"/>
          <xdr:cNvSpPr/>
        </xdr:nvSpPr>
        <xdr:spPr>
          <a:xfrm>
            <a:off x="15554160" y="36396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2</xdr:row>
      <xdr:rowOff>190440</xdr:rowOff>
    </xdr:from>
    <xdr:to>
      <xdr:col>23</xdr:col>
      <xdr:colOff>93240</xdr:colOff>
      <xdr:row>61</xdr:row>
      <xdr:rowOff>155880</xdr:rowOff>
    </xdr:to>
    <xdr:grpSp>
      <xdr:nvGrpSpPr>
        <xdr:cNvPr id="292" name="Group 127"/>
        <xdr:cNvGrpSpPr/>
      </xdr:nvGrpSpPr>
      <xdr:grpSpPr>
        <a:xfrm>
          <a:off x="15296400" y="7439040"/>
          <a:ext cx="1078200" cy="6665400"/>
          <a:chOff x="15296400" y="7439040"/>
          <a:chExt cx="1078200" cy="6665400"/>
        </a:xfrm>
      </xdr:grpSpPr>
      <xdr:sp>
        <xdr:nvSpPr>
          <xdr:cNvPr id="293" name="Text Box 6"/>
          <xdr:cNvSpPr/>
        </xdr:nvSpPr>
        <xdr:spPr>
          <a:xfrm>
            <a:off x="15738480" y="7768440"/>
            <a:ext cx="534240" cy="38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1"/>
          <xdr:cNvSpPr/>
        </xdr:nvSpPr>
        <xdr:spPr>
          <a:xfrm>
            <a:off x="15296400" y="7439040"/>
            <a:ext cx="10782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5" name="Straight Connector 12"/>
          <xdr:cNvSpPr/>
        </xdr:nvSpPr>
        <xdr:spPr>
          <a:xfrm>
            <a:off x="15757200" y="7784640"/>
            <a:ext cx="0" cy="631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61</xdr:row>
      <xdr:rowOff>0</xdr:rowOff>
    </xdr:from>
    <xdr:to>
      <xdr:col>23</xdr:col>
      <xdr:colOff>93240</xdr:colOff>
      <xdr:row>89</xdr:row>
      <xdr:rowOff>175680</xdr:rowOff>
    </xdr:to>
    <xdr:grpSp>
      <xdr:nvGrpSpPr>
        <xdr:cNvPr id="296" name="Group 127"/>
        <xdr:cNvGrpSpPr/>
      </xdr:nvGrpSpPr>
      <xdr:grpSpPr>
        <a:xfrm>
          <a:off x="15296400" y="13948560"/>
          <a:ext cx="1078200" cy="6658200"/>
          <a:chOff x="15296400" y="13948560"/>
          <a:chExt cx="1078200" cy="6658200"/>
        </a:xfrm>
      </xdr:grpSpPr>
      <xdr:sp>
        <xdr:nvSpPr>
          <xdr:cNvPr id="297" name="Text Box 6"/>
          <xdr:cNvSpPr/>
        </xdr:nvSpPr>
        <xdr:spPr>
          <a:xfrm>
            <a:off x="15738480" y="1427760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8" name="Text Box 1"/>
          <xdr:cNvSpPr/>
        </xdr:nvSpPr>
        <xdr:spPr>
          <a:xfrm>
            <a:off x="15296400" y="139485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9" name="Straight Connector 12"/>
          <xdr:cNvSpPr/>
        </xdr:nvSpPr>
        <xdr:spPr>
          <a:xfrm>
            <a:off x="15757200" y="1429380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90</xdr:row>
      <xdr:rowOff>0</xdr:rowOff>
    </xdr:from>
    <xdr:to>
      <xdr:col>23</xdr:col>
      <xdr:colOff>93240</xdr:colOff>
      <xdr:row>118</xdr:row>
      <xdr:rowOff>175680</xdr:rowOff>
    </xdr:to>
    <xdr:grpSp>
      <xdr:nvGrpSpPr>
        <xdr:cNvPr id="300" name="Group 127"/>
        <xdr:cNvGrpSpPr/>
      </xdr:nvGrpSpPr>
      <xdr:grpSpPr>
        <a:xfrm>
          <a:off x="15296400" y="20648160"/>
          <a:ext cx="1078200" cy="6658560"/>
          <a:chOff x="15296400" y="20648160"/>
          <a:chExt cx="1078200" cy="6658560"/>
        </a:xfrm>
      </xdr:grpSpPr>
      <xdr:sp>
        <xdr:nvSpPr>
          <xdr:cNvPr id="301" name="Text Box 6"/>
          <xdr:cNvSpPr/>
        </xdr:nvSpPr>
        <xdr:spPr>
          <a:xfrm>
            <a:off x="15738480" y="2097720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2" name="Text Box 1"/>
          <xdr:cNvSpPr/>
        </xdr:nvSpPr>
        <xdr:spPr>
          <a:xfrm>
            <a:off x="15296400" y="2064816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3" name="Straight Connector 12"/>
          <xdr:cNvSpPr/>
        </xdr:nvSpPr>
        <xdr:spPr>
          <a:xfrm>
            <a:off x="15757200" y="2099340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9</xdr:row>
      <xdr:rowOff>0</xdr:rowOff>
    </xdr:from>
    <xdr:to>
      <xdr:col>23</xdr:col>
      <xdr:colOff>93240</xdr:colOff>
      <xdr:row>147</xdr:row>
      <xdr:rowOff>175680</xdr:rowOff>
    </xdr:to>
    <xdr:grpSp>
      <xdr:nvGrpSpPr>
        <xdr:cNvPr id="304" name="Group 127"/>
        <xdr:cNvGrpSpPr/>
      </xdr:nvGrpSpPr>
      <xdr:grpSpPr>
        <a:xfrm>
          <a:off x="15296400" y="27348120"/>
          <a:ext cx="1078200" cy="6658560"/>
          <a:chOff x="15296400" y="27348120"/>
          <a:chExt cx="1078200" cy="6658560"/>
        </a:xfrm>
      </xdr:grpSpPr>
      <xdr:sp>
        <xdr:nvSpPr>
          <xdr:cNvPr id="305" name="Text Box 6"/>
          <xdr:cNvSpPr/>
        </xdr:nvSpPr>
        <xdr:spPr>
          <a:xfrm>
            <a:off x="15738480" y="2767716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6" name="Text Box 1"/>
          <xdr:cNvSpPr/>
        </xdr:nvSpPr>
        <xdr:spPr>
          <a:xfrm>
            <a:off x="15296400" y="273481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7" name="Straight Connector 12"/>
          <xdr:cNvSpPr/>
        </xdr:nvSpPr>
        <xdr:spPr>
          <a:xfrm>
            <a:off x="15757200" y="2769336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48</xdr:row>
      <xdr:rowOff>0</xdr:rowOff>
    </xdr:from>
    <xdr:to>
      <xdr:col>23</xdr:col>
      <xdr:colOff>93240</xdr:colOff>
      <xdr:row>176</xdr:row>
      <xdr:rowOff>176040</xdr:rowOff>
    </xdr:to>
    <xdr:grpSp>
      <xdr:nvGrpSpPr>
        <xdr:cNvPr id="308" name="Group 127"/>
        <xdr:cNvGrpSpPr/>
      </xdr:nvGrpSpPr>
      <xdr:grpSpPr>
        <a:xfrm>
          <a:off x="15296400" y="34048080"/>
          <a:ext cx="1078200" cy="6630120"/>
          <a:chOff x="15296400" y="34048080"/>
          <a:chExt cx="1078200" cy="6630120"/>
        </a:xfrm>
      </xdr:grpSpPr>
      <xdr:sp>
        <xdr:nvSpPr>
          <xdr:cNvPr id="309" name="Text Box 6"/>
          <xdr:cNvSpPr/>
        </xdr:nvSpPr>
        <xdr:spPr>
          <a:xfrm>
            <a:off x="15738480" y="3437568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0" name="Text Box 1"/>
          <xdr:cNvSpPr/>
        </xdr:nvSpPr>
        <xdr:spPr>
          <a:xfrm>
            <a:off x="15296400" y="3404808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1" name="Straight Connector 12"/>
          <xdr:cNvSpPr/>
        </xdr:nvSpPr>
        <xdr:spPr>
          <a:xfrm>
            <a:off x="15757200" y="3439188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7</xdr:row>
      <xdr:rowOff>0</xdr:rowOff>
    </xdr:from>
    <xdr:to>
      <xdr:col>23</xdr:col>
      <xdr:colOff>93240</xdr:colOff>
      <xdr:row>205</xdr:row>
      <xdr:rowOff>175680</xdr:rowOff>
    </xdr:to>
    <xdr:grpSp>
      <xdr:nvGrpSpPr>
        <xdr:cNvPr id="312" name="Group 127"/>
        <xdr:cNvGrpSpPr/>
      </xdr:nvGrpSpPr>
      <xdr:grpSpPr>
        <a:xfrm>
          <a:off x="15296400" y="40719240"/>
          <a:ext cx="1078200" cy="6658560"/>
          <a:chOff x="15296400" y="40719240"/>
          <a:chExt cx="1078200" cy="6658560"/>
        </a:xfrm>
      </xdr:grpSpPr>
      <xdr:sp>
        <xdr:nvSpPr>
          <xdr:cNvPr id="313" name="Text Box 6"/>
          <xdr:cNvSpPr/>
        </xdr:nvSpPr>
        <xdr:spPr>
          <a:xfrm>
            <a:off x="15738480" y="41048280"/>
            <a:ext cx="53424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4" name="Text Box 1"/>
          <xdr:cNvSpPr/>
        </xdr:nvSpPr>
        <xdr:spPr>
          <a:xfrm>
            <a:off x="15296400" y="4071924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5" name="Straight Connector 12"/>
          <xdr:cNvSpPr/>
        </xdr:nvSpPr>
        <xdr:spPr>
          <a:xfrm>
            <a:off x="15757200" y="4106448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06</xdr:row>
      <xdr:rowOff>0</xdr:rowOff>
    </xdr:from>
    <xdr:to>
      <xdr:col>23</xdr:col>
      <xdr:colOff>93240</xdr:colOff>
      <xdr:row>234</xdr:row>
      <xdr:rowOff>176040</xdr:rowOff>
    </xdr:to>
    <xdr:grpSp>
      <xdr:nvGrpSpPr>
        <xdr:cNvPr id="316" name="Group 127"/>
        <xdr:cNvGrpSpPr/>
      </xdr:nvGrpSpPr>
      <xdr:grpSpPr>
        <a:xfrm>
          <a:off x="15296400" y="47419200"/>
          <a:ext cx="1078200" cy="6630120"/>
          <a:chOff x="15296400" y="47419200"/>
          <a:chExt cx="1078200" cy="6630120"/>
        </a:xfrm>
      </xdr:grpSpPr>
      <xdr:sp>
        <xdr:nvSpPr>
          <xdr:cNvPr id="317" name="Text Box 6"/>
          <xdr:cNvSpPr/>
        </xdr:nvSpPr>
        <xdr:spPr>
          <a:xfrm>
            <a:off x="15738480" y="47746800"/>
            <a:ext cx="53424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8" name="Text Box 1"/>
          <xdr:cNvSpPr/>
        </xdr:nvSpPr>
        <xdr:spPr>
          <a:xfrm>
            <a:off x="15296400" y="47419200"/>
            <a:ext cx="1078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9" name="Straight Connector 12"/>
          <xdr:cNvSpPr/>
        </xdr:nvSpPr>
        <xdr:spPr>
          <a:xfrm>
            <a:off x="15757200" y="4776300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35</xdr:row>
      <xdr:rowOff>0</xdr:rowOff>
    </xdr:from>
    <xdr:to>
      <xdr:col>23</xdr:col>
      <xdr:colOff>93240</xdr:colOff>
      <xdr:row>263</xdr:row>
      <xdr:rowOff>175680</xdr:rowOff>
    </xdr:to>
    <xdr:grpSp>
      <xdr:nvGrpSpPr>
        <xdr:cNvPr id="320" name="Group 127"/>
        <xdr:cNvGrpSpPr/>
      </xdr:nvGrpSpPr>
      <xdr:grpSpPr>
        <a:xfrm>
          <a:off x="15296400" y="54090720"/>
          <a:ext cx="1078200" cy="6658200"/>
          <a:chOff x="15296400" y="54090720"/>
          <a:chExt cx="1078200" cy="6658200"/>
        </a:xfrm>
      </xdr:grpSpPr>
      <xdr:sp>
        <xdr:nvSpPr>
          <xdr:cNvPr id="321" name="Text Box 6"/>
          <xdr:cNvSpPr/>
        </xdr:nvSpPr>
        <xdr:spPr>
          <a:xfrm>
            <a:off x="15738480" y="54419760"/>
            <a:ext cx="53424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2" name="Text Box 1"/>
          <xdr:cNvSpPr/>
        </xdr:nvSpPr>
        <xdr:spPr>
          <a:xfrm>
            <a:off x="15296400" y="54090720"/>
            <a:ext cx="10782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3" name="Straight Connector 12"/>
          <xdr:cNvSpPr/>
        </xdr:nvSpPr>
        <xdr:spPr>
          <a:xfrm>
            <a:off x="15757200" y="54435960"/>
            <a:ext cx="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8120</xdr:colOff>
      <xdr:row>0</xdr:row>
      <xdr:rowOff>38160</xdr:rowOff>
    </xdr:from>
    <xdr:to>
      <xdr:col>19</xdr:col>
      <xdr:colOff>93960</xdr:colOff>
      <xdr:row>28</xdr:row>
      <xdr:rowOff>90000</xdr:rowOff>
    </xdr:to>
    <xdr:grpSp>
      <xdr:nvGrpSpPr>
        <xdr:cNvPr id="324" name="Group 195"/>
        <xdr:cNvGrpSpPr/>
      </xdr:nvGrpSpPr>
      <xdr:grpSpPr>
        <a:xfrm>
          <a:off x="14317920" y="38160"/>
          <a:ext cx="963360" cy="6681240"/>
          <a:chOff x="14317920" y="38160"/>
          <a:chExt cx="963360" cy="6681240"/>
        </a:xfrm>
      </xdr:grpSpPr>
      <xdr:sp>
        <xdr:nvSpPr>
          <xdr:cNvPr id="325" name="Text Box 6"/>
          <xdr:cNvSpPr/>
        </xdr:nvSpPr>
        <xdr:spPr>
          <a:xfrm>
            <a:off x="14326560" y="902880"/>
            <a:ext cx="786600" cy="55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6" name="Text Box 1"/>
          <xdr:cNvSpPr/>
        </xdr:nvSpPr>
        <xdr:spPr>
          <a:xfrm>
            <a:off x="14317920" y="6341040"/>
            <a:ext cx="9633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7" name="Straight Connector 12"/>
          <xdr:cNvSpPr/>
        </xdr:nvSpPr>
        <xdr:spPr>
          <a:xfrm>
            <a:off x="14733360" y="3816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30</xdr:row>
      <xdr:rowOff>9360</xdr:rowOff>
    </xdr:from>
    <xdr:to>
      <xdr:col>18</xdr:col>
      <xdr:colOff>411480</xdr:colOff>
      <xdr:row>56</xdr:row>
      <xdr:rowOff>13680</xdr:rowOff>
    </xdr:to>
    <xdr:grpSp>
      <xdr:nvGrpSpPr>
        <xdr:cNvPr id="328" name="Group 195"/>
        <xdr:cNvGrpSpPr/>
      </xdr:nvGrpSpPr>
      <xdr:grpSpPr>
        <a:xfrm>
          <a:off x="14084640" y="7038720"/>
          <a:ext cx="1093680" cy="6195600"/>
          <a:chOff x="14084640" y="7038720"/>
          <a:chExt cx="1093680" cy="6195600"/>
        </a:xfrm>
      </xdr:grpSpPr>
      <xdr:sp>
        <xdr:nvSpPr>
          <xdr:cNvPr id="329" name="Text Box 6"/>
          <xdr:cNvSpPr/>
        </xdr:nvSpPr>
        <xdr:spPr>
          <a:xfrm>
            <a:off x="14094360" y="785052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0" name="Text Box 1"/>
          <xdr:cNvSpPr/>
        </xdr:nvSpPr>
        <xdr:spPr>
          <a:xfrm>
            <a:off x="14084640" y="128836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1" name="Straight Connector 12"/>
          <xdr:cNvSpPr/>
        </xdr:nvSpPr>
        <xdr:spPr>
          <a:xfrm>
            <a:off x="14556240" y="703872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56</xdr:row>
      <xdr:rowOff>9360</xdr:rowOff>
    </xdr:from>
    <xdr:to>
      <xdr:col>18</xdr:col>
      <xdr:colOff>411480</xdr:colOff>
      <xdr:row>82</xdr:row>
      <xdr:rowOff>13680</xdr:rowOff>
    </xdr:to>
    <xdr:grpSp>
      <xdr:nvGrpSpPr>
        <xdr:cNvPr id="332" name="Group 195"/>
        <xdr:cNvGrpSpPr/>
      </xdr:nvGrpSpPr>
      <xdr:grpSpPr>
        <a:xfrm>
          <a:off x="14084640" y="13230000"/>
          <a:ext cx="1093680" cy="6195600"/>
          <a:chOff x="14084640" y="13230000"/>
          <a:chExt cx="1093680" cy="6195600"/>
        </a:xfrm>
      </xdr:grpSpPr>
      <xdr:sp>
        <xdr:nvSpPr>
          <xdr:cNvPr id="333" name="Text Box 6"/>
          <xdr:cNvSpPr/>
        </xdr:nvSpPr>
        <xdr:spPr>
          <a:xfrm>
            <a:off x="14094360" y="1404180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4" name="Text Box 1"/>
          <xdr:cNvSpPr/>
        </xdr:nvSpPr>
        <xdr:spPr>
          <a:xfrm>
            <a:off x="14084640" y="1907496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5" name="Straight Connector 12"/>
          <xdr:cNvSpPr/>
        </xdr:nvSpPr>
        <xdr:spPr>
          <a:xfrm>
            <a:off x="14556240" y="1323000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82</xdr:row>
      <xdr:rowOff>9360</xdr:rowOff>
    </xdr:from>
    <xdr:to>
      <xdr:col>18</xdr:col>
      <xdr:colOff>411480</xdr:colOff>
      <xdr:row>108</xdr:row>
      <xdr:rowOff>13680</xdr:rowOff>
    </xdr:to>
    <xdr:grpSp>
      <xdr:nvGrpSpPr>
        <xdr:cNvPr id="336" name="Group 195"/>
        <xdr:cNvGrpSpPr/>
      </xdr:nvGrpSpPr>
      <xdr:grpSpPr>
        <a:xfrm>
          <a:off x="14084640" y="19421280"/>
          <a:ext cx="1093680" cy="6195600"/>
          <a:chOff x="14084640" y="19421280"/>
          <a:chExt cx="1093680" cy="6195600"/>
        </a:xfrm>
      </xdr:grpSpPr>
      <xdr:sp>
        <xdr:nvSpPr>
          <xdr:cNvPr id="337" name="Text Box 6"/>
          <xdr:cNvSpPr/>
        </xdr:nvSpPr>
        <xdr:spPr>
          <a:xfrm>
            <a:off x="14094360" y="2023308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8" name="Text Box 1"/>
          <xdr:cNvSpPr/>
        </xdr:nvSpPr>
        <xdr:spPr>
          <a:xfrm>
            <a:off x="14084640" y="2526624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9" name="Straight Connector 12"/>
          <xdr:cNvSpPr/>
        </xdr:nvSpPr>
        <xdr:spPr>
          <a:xfrm>
            <a:off x="14556240" y="1942128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08</xdr:row>
      <xdr:rowOff>9360</xdr:rowOff>
    </xdr:from>
    <xdr:to>
      <xdr:col>18</xdr:col>
      <xdr:colOff>411480</xdr:colOff>
      <xdr:row>134</xdr:row>
      <xdr:rowOff>13680</xdr:rowOff>
    </xdr:to>
    <xdr:grpSp>
      <xdr:nvGrpSpPr>
        <xdr:cNvPr id="340" name="Group 195"/>
        <xdr:cNvGrpSpPr/>
      </xdr:nvGrpSpPr>
      <xdr:grpSpPr>
        <a:xfrm>
          <a:off x="14084640" y="25612560"/>
          <a:ext cx="1093680" cy="6195600"/>
          <a:chOff x="14084640" y="25612560"/>
          <a:chExt cx="1093680" cy="6195600"/>
        </a:xfrm>
      </xdr:grpSpPr>
      <xdr:sp>
        <xdr:nvSpPr>
          <xdr:cNvPr id="341" name="Text Box 6"/>
          <xdr:cNvSpPr/>
        </xdr:nvSpPr>
        <xdr:spPr>
          <a:xfrm>
            <a:off x="14094360" y="2642436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2" name="Text Box 1"/>
          <xdr:cNvSpPr/>
        </xdr:nvSpPr>
        <xdr:spPr>
          <a:xfrm>
            <a:off x="14084640" y="314575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3" name="Straight Connector 12"/>
          <xdr:cNvSpPr/>
        </xdr:nvSpPr>
        <xdr:spPr>
          <a:xfrm>
            <a:off x="14556240" y="2561256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34</xdr:row>
      <xdr:rowOff>9360</xdr:rowOff>
    </xdr:from>
    <xdr:to>
      <xdr:col>18</xdr:col>
      <xdr:colOff>411480</xdr:colOff>
      <xdr:row>160</xdr:row>
      <xdr:rowOff>13680</xdr:rowOff>
    </xdr:to>
    <xdr:grpSp>
      <xdr:nvGrpSpPr>
        <xdr:cNvPr id="344" name="Group 195"/>
        <xdr:cNvGrpSpPr/>
      </xdr:nvGrpSpPr>
      <xdr:grpSpPr>
        <a:xfrm>
          <a:off x="14084640" y="31803840"/>
          <a:ext cx="1093680" cy="6195600"/>
          <a:chOff x="14084640" y="31803840"/>
          <a:chExt cx="1093680" cy="6195600"/>
        </a:xfrm>
      </xdr:grpSpPr>
      <xdr:sp>
        <xdr:nvSpPr>
          <xdr:cNvPr id="345" name="Text Box 6"/>
          <xdr:cNvSpPr/>
        </xdr:nvSpPr>
        <xdr:spPr>
          <a:xfrm>
            <a:off x="14094360" y="32615640"/>
            <a:ext cx="902880" cy="51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6" name="Text Box 1"/>
          <xdr:cNvSpPr/>
        </xdr:nvSpPr>
        <xdr:spPr>
          <a:xfrm>
            <a:off x="14084640" y="376488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7" name="Straight Connector 12"/>
          <xdr:cNvSpPr/>
        </xdr:nvSpPr>
        <xdr:spPr>
          <a:xfrm>
            <a:off x="14556240" y="3180384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60</xdr:row>
      <xdr:rowOff>9360</xdr:rowOff>
    </xdr:from>
    <xdr:to>
      <xdr:col>18</xdr:col>
      <xdr:colOff>411480</xdr:colOff>
      <xdr:row>186</xdr:row>
      <xdr:rowOff>13320</xdr:rowOff>
    </xdr:to>
    <xdr:grpSp>
      <xdr:nvGrpSpPr>
        <xdr:cNvPr id="348" name="Group 195"/>
        <xdr:cNvGrpSpPr/>
      </xdr:nvGrpSpPr>
      <xdr:grpSpPr>
        <a:xfrm>
          <a:off x="14084640" y="37995120"/>
          <a:ext cx="1093680" cy="6195240"/>
          <a:chOff x="14084640" y="37995120"/>
          <a:chExt cx="1093680" cy="6195240"/>
        </a:xfrm>
      </xdr:grpSpPr>
      <xdr:sp>
        <xdr:nvSpPr>
          <xdr:cNvPr id="349" name="Text Box 6"/>
          <xdr:cNvSpPr/>
        </xdr:nvSpPr>
        <xdr:spPr>
          <a:xfrm>
            <a:off x="14094360" y="3880692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0" name="Text Box 1"/>
          <xdr:cNvSpPr/>
        </xdr:nvSpPr>
        <xdr:spPr>
          <a:xfrm>
            <a:off x="14084640" y="4383972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1" name="Straight Connector 12"/>
          <xdr:cNvSpPr/>
        </xdr:nvSpPr>
        <xdr:spPr>
          <a:xfrm>
            <a:off x="14556240" y="3799512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186</xdr:row>
      <xdr:rowOff>9360</xdr:rowOff>
    </xdr:from>
    <xdr:to>
      <xdr:col>18</xdr:col>
      <xdr:colOff>411480</xdr:colOff>
      <xdr:row>212</xdr:row>
      <xdr:rowOff>13320</xdr:rowOff>
    </xdr:to>
    <xdr:grpSp>
      <xdr:nvGrpSpPr>
        <xdr:cNvPr id="352" name="Group 195"/>
        <xdr:cNvGrpSpPr/>
      </xdr:nvGrpSpPr>
      <xdr:grpSpPr>
        <a:xfrm>
          <a:off x="14084640" y="44186400"/>
          <a:ext cx="1093680" cy="6195240"/>
          <a:chOff x="14084640" y="44186400"/>
          <a:chExt cx="1093680" cy="6195240"/>
        </a:xfrm>
      </xdr:grpSpPr>
      <xdr:sp>
        <xdr:nvSpPr>
          <xdr:cNvPr id="353" name="Text Box 6"/>
          <xdr:cNvSpPr/>
        </xdr:nvSpPr>
        <xdr:spPr>
          <a:xfrm>
            <a:off x="14094360" y="4499820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4" name="Text Box 1"/>
          <xdr:cNvSpPr/>
        </xdr:nvSpPr>
        <xdr:spPr>
          <a:xfrm>
            <a:off x="14084640" y="5003100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5" name="Straight Connector 12"/>
          <xdr:cNvSpPr/>
        </xdr:nvSpPr>
        <xdr:spPr>
          <a:xfrm>
            <a:off x="14556240" y="4418640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14840</xdr:colOff>
      <xdr:row>212</xdr:row>
      <xdr:rowOff>9360</xdr:rowOff>
    </xdr:from>
    <xdr:to>
      <xdr:col>18</xdr:col>
      <xdr:colOff>411480</xdr:colOff>
      <xdr:row>238</xdr:row>
      <xdr:rowOff>13320</xdr:rowOff>
    </xdr:to>
    <xdr:grpSp>
      <xdr:nvGrpSpPr>
        <xdr:cNvPr id="356" name="Group 195"/>
        <xdr:cNvGrpSpPr/>
      </xdr:nvGrpSpPr>
      <xdr:grpSpPr>
        <a:xfrm>
          <a:off x="14084640" y="50377680"/>
          <a:ext cx="1093680" cy="6195240"/>
          <a:chOff x="14084640" y="50377680"/>
          <a:chExt cx="1093680" cy="6195240"/>
        </a:xfrm>
      </xdr:grpSpPr>
      <xdr:sp>
        <xdr:nvSpPr>
          <xdr:cNvPr id="357" name="Text Box 6"/>
          <xdr:cNvSpPr/>
        </xdr:nvSpPr>
        <xdr:spPr>
          <a:xfrm>
            <a:off x="14094360" y="51189480"/>
            <a:ext cx="902880" cy="51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8" name="Text Box 1"/>
          <xdr:cNvSpPr/>
        </xdr:nvSpPr>
        <xdr:spPr>
          <a:xfrm>
            <a:off x="14084640" y="56222280"/>
            <a:ext cx="1093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9" name="Straight Connector 12"/>
          <xdr:cNvSpPr/>
        </xdr:nvSpPr>
        <xdr:spPr>
          <a:xfrm>
            <a:off x="14556240" y="5037768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600</xdr:colOff>
      <xdr:row>0</xdr:row>
      <xdr:rowOff>0</xdr:rowOff>
    </xdr:from>
    <xdr:to>
      <xdr:col>17</xdr:col>
      <xdr:colOff>239040</xdr:colOff>
      <xdr:row>29</xdr:row>
      <xdr:rowOff>12960</xdr:rowOff>
    </xdr:to>
    <xdr:grpSp>
      <xdr:nvGrpSpPr>
        <xdr:cNvPr id="360" name="Group 126"/>
        <xdr:cNvGrpSpPr/>
      </xdr:nvGrpSpPr>
      <xdr:grpSpPr>
        <a:xfrm>
          <a:off x="14416560" y="0"/>
          <a:ext cx="1022400" cy="6490080"/>
          <a:chOff x="14416560" y="0"/>
          <a:chExt cx="1022400" cy="6490080"/>
        </a:xfrm>
      </xdr:grpSpPr>
      <xdr:sp>
        <xdr:nvSpPr>
          <xdr:cNvPr id="361" name="Text Box 6"/>
          <xdr:cNvSpPr/>
        </xdr:nvSpPr>
        <xdr:spPr>
          <a:xfrm>
            <a:off x="14835960" y="331200"/>
            <a:ext cx="524160" cy="34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Text Box 1"/>
          <xdr:cNvSpPr/>
        </xdr:nvSpPr>
        <xdr:spPr>
          <a:xfrm>
            <a:off x="14416560" y="0"/>
            <a:ext cx="102240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3" name="Straight Connector 12"/>
          <xdr:cNvSpPr/>
        </xdr:nvSpPr>
        <xdr:spPr>
          <a:xfrm>
            <a:off x="14853240" y="33660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9</xdr:row>
      <xdr:rowOff>0</xdr:rowOff>
    </xdr:from>
    <xdr:to>
      <xdr:col>17</xdr:col>
      <xdr:colOff>167400</xdr:colOff>
      <xdr:row>54</xdr:row>
      <xdr:rowOff>80640</xdr:rowOff>
    </xdr:to>
    <xdr:grpSp>
      <xdr:nvGrpSpPr>
        <xdr:cNvPr id="364" name="Group 126"/>
        <xdr:cNvGrpSpPr/>
      </xdr:nvGrpSpPr>
      <xdr:grpSpPr>
        <a:xfrm>
          <a:off x="14474880" y="6477120"/>
          <a:ext cx="892440" cy="6033600"/>
          <a:chOff x="14474880" y="6477120"/>
          <a:chExt cx="892440" cy="6033600"/>
        </a:xfrm>
      </xdr:grpSpPr>
      <xdr:sp>
        <xdr:nvSpPr>
          <xdr:cNvPr id="365" name="Text Box 6"/>
          <xdr:cNvSpPr/>
        </xdr:nvSpPr>
        <xdr:spPr>
          <a:xfrm>
            <a:off x="14841000" y="67852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6" name="Text Box 1"/>
          <xdr:cNvSpPr/>
        </xdr:nvSpPr>
        <xdr:spPr>
          <a:xfrm>
            <a:off x="14474880" y="64771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7" name="Straight Connector 12"/>
          <xdr:cNvSpPr/>
        </xdr:nvSpPr>
        <xdr:spPr>
          <a:xfrm>
            <a:off x="14856120" y="67899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55</xdr:row>
      <xdr:rowOff>0</xdr:rowOff>
    </xdr:from>
    <xdr:to>
      <xdr:col>17</xdr:col>
      <xdr:colOff>167400</xdr:colOff>
      <xdr:row>80</xdr:row>
      <xdr:rowOff>80640</xdr:rowOff>
    </xdr:to>
    <xdr:grpSp>
      <xdr:nvGrpSpPr>
        <xdr:cNvPr id="368" name="Group 126"/>
        <xdr:cNvGrpSpPr/>
      </xdr:nvGrpSpPr>
      <xdr:grpSpPr>
        <a:xfrm>
          <a:off x="14474880" y="12668400"/>
          <a:ext cx="892440" cy="6033600"/>
          <a:chOff x="14474880" y="12668400"/>
          <a:chExt cx="892440" cy="6033600"/>
        </a:xfrm>
      </xdr:grpSpPr>
      <xdr:sp>
        <xdr:nvSpPr>
          <xdr:cNvPr id="369" name="Text Box 6"/>
          <xdr:cNvSpPr/>
        </xdr:nvSpPr>
        <xdr:spPr>
          <a:xfrm>
            <a:off x="14841000" y="1297656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0" name="Text Box 1"/>
          <xdr:cNvSpPr/>
        </xdr:nvSpPr>
        <xdr:spPr>
          <a:xfrm>
            <a:off x="14474880" y="126684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1" name="Straight Connector 12"/>
          <xdr:cNvSpPr/>
        </xdr:nvSpPr>
        <xdr:spPr>
          <a:xfrm>
            <a:off x="14856120" y="1298124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81</xdr:row>
      <xdr:rowOff>0</xdr:rowOff>
    </xdr:from>
    <xdr:to>
      <xdr:col>17</xdr:col>
      <xdr:colOff>167400</xdr:colOff>
      <xdr:row>106</xdr:row>
      <xdr:rowOff>80640</xdr:rowOff>
    </xdr:to>
    <xdr:grpSp>
      <xdr:nvGrpSpPr>
        <xdr:cNvPr id="372" name="Group 126"/>
        <xdr:cNvGrpSpPr/>
      </xdr:nvGrpSpPr>
      <xdr:grpSpPr>
        <a:xfrm>
          <a:off x="14474880" y="18859680"/>
          <a:ext cx="892440" cy="6033600"/>
          <a:chOff x="14474880" y="18859680"/>
          <a:chExt cx="892440" cy="6033600"/>
        </a:xfrm>
      </xdr:grpSpPr>
      <xdr:sp>
        <xdr:nvSpPr>
          <xdr:cNvPr id="373" name="Text Box 6"/>
          <xdr:cNvSpPr/>
        </xdr:nvSpPr>
        <xdr:spPr>
          <a:xfrm>
            <a:off x="14841000" y="1916784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4" name="Text Box 1"/>
          <xdr:cNvSpPr/>
        </xdr:nvSpPr>
        <xdr:spPr>
          <a:xfrm>
            <a:off x="14474880" y="188596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5" name="Straight Connector 12"/>
          <xdr:cNvSpPr/>
        </xdr:nvSpPr>
        <xdr:spPr>
          <a:xfrm>
            <a:off x="14856120" y="1917252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07</xdr:row>
      <xdr:rowOff>0</xdr:rowOff>
    </xdr:from>
    <xdr:to>
      <xdr:col>17</xdr:col>
      <xdr:colOff>167400</xdr:colOff>
      <xdr:row>132</xdr:row>
      <xdr:rowOff>80640</xdr:rowOff>
    </xdr:to>
    <xdr:grpSp>
      <xdr:nvGrpSpPr>
        <xdr:cNvPr id="376" name="Group 126"/>
        <xdr:cNvGrpSpPr/>
      </xdr:nvGrpSpPr>
      <xdr:grpSpPr>
        <a:xfrm>
          <a:off x="14474880" y="25050600"/>
          <a:ext cx="892440" cy="6033960"/>
          <a:chOff x="14474880" y="25050600"/>
          <a:chExt cx="892440" cy="6033960"/>
        </a:xfrm>
      </xdr:grpSpPr>
      <xdr:sp>
        <xdr:nvSpPr>
          <xdr:cNvPr id="377" name="Text Box 6"/>
          <xdr:cNvSpPr/>
        </xdr:nvSpPr>
        <xdr:spPr>
          <a:xfrm>
            <a:off x="14841000" y="2535876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8" name="Text Box 1"/>
          <xdr:cNvSpPr/>
        </xdr:nvSpPr>
        <xdr:spPr>
          <a:xfrm>
            <a:off x="14474880" y="2505060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9" name="Straight Connector 12"/>
          <xdr:cNvSpPr/>
        </xdr:nvSpPr>
        <xdr:spPr>
          <a:xfrm>
            <a:off x="14856120" y="2536344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33</xdr:row>
      <xdr:rowOff>0</xdr:rowOff>
    </xdr:from>
    <xdr:to>
      <xdr:col>17</xdr:col>
      <xdr:colOff>167400</xdr:colOff>
      <xdr:row>158</xdr:row>
      <xdr:rowOff>80640</xdr:rowOff>
    </xdr:to>
    <xdr:grpSp>
      <xdr:nvGrpSpPr>
        <xdr:cNvPr id="380" name="Group 126"/>
        <xdr:cNvGrpSpPr/>
      </xdr:nvGrpSpPr>
      <xdr:grpSpPr>
        <a:xfrm>
          <a:off x="14474880" y="31241880"/>
          <a:ext cx="892440" cy="6033960"/>
          <a:chOff x="14474880" y="31241880"/>
          <a:chExt cx="892440" cy="6033960"/>
        </a:xfrm>
      </xdr:grpSpPr>
      <xdr:sp>
        <xdr:nvSpPr>
          <xdr:cNvPr id="381" name="Text Box 6"/>
          <xdr:cNvSpPr/>
        </xdr:nvSpPr>
        <xdr:spPr>
          <a:xfrm>
            <a:off x="14841000" y="31550040"/>
            <a:ext cx="457560" cy="33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2" name="Text Box 1"/>
          <xdr:cNvSpPr/>
        </xdr:nvSpPr>
        <xdr:spPr>
          <a:xfrm>
            <a:off x="14474880" y="3124188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3" name="Straight Connector 12"/>
          <xdr:cNvSpPr/>
        </xdr:nvSpPr>
        <xdr:spPr>
          <a:xfrm>
            <a:off x="14856120" y="31554720"/>
            <a:ext cx="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59</xdr:row>
      <xdr:rowOff>0</xdr:rowOff>
    </xdr:from>
    <xdr:to>
      <xdr:col>17</xdr:col>
      <xdr:colOff>167400</xdr:colOff>
      <xdr:row>184</xdr:row>
      <xdr:rowOff>80280</xdr:rowOff>
    </xdr:to>
    <xdr:grpSp>
      <xdr:nvGrpSpPr>
        <xdr:cNvPr id="384" name="Group 126"/>
        <xdr:cNvGrpSpPr/>
      </xdr:nvGrpSpPr>
      <xdr:grpSpPr>
        <a:xfrm>
          <a:off x="14474880" y="37433160"/>
          <a:ext cx="892440" cy="6033600"/>
          <a:chOff x="14474880" y="37433160"/>
          <a:chExt cx="892440" cy="6033600"/>
        </a:xfrm>
      </xdr:grpSpPr>
      <xdr:sp>
        <xdr:nvSpPr>
          <xdr:cNvPr id="385" name="Text Box 6"/>
          <xdr:cNvSpPr/>
        </xdr:nvSpPr>
        <xdr:spPr>
          <a:xfrm>
            <a:off x="14841000" y="3774132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6" name="Text Box 1"/>
          <xdr:cNvSpPr/>
        </xdr:nvSpPr>
        <xdr:spPr>
          <a:xfrm>
            <a:off x="14474880" y="3743316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7" name="Straight Connector 12"/>
          <xdr:cNvSpPr/>
        </xdr:nvSpPr>
        <xdr:spPr>
          <a:xfrm>
            <a:off x="14856120" y="3774600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185</xdr:row>
      <xdr:rowOff>0</xdr:rowOff>
    </xdr:from>
    <xdr:to>
      <xdr:col>17</xdr:col>
      <xdr:colOff>167400</xdr:colOff>
      <xdr:row>210</xdr:row>
      <xdr:rowOff>80280</xdr:rowOff>
    </xdr:to>
    <xdr:grpSp>
      <xdr:nvGrpSpPr>
        <xdr:cNvPr id="388" name="Group 126"/>
        <xdr:cNvGrpSpPr/>
      </xdr:nvGrpSpPr>
      <xdr:grpSpPr>
        <a:xfrm>
          <a:off x="14474880" y="43624440"/>
          <a:ext cx="892440" cy="6033600"/>
          <a:chOff x="14474880" y="43624440"/>
          <a:chExt cx="892440" cy="6033600"/>
        </a:xfrm>
      </xdr:grpSpPr>
      <xdr:sp>
        <xdr:nvSpPr>
          <xdr:cNvPr id="389" name="Text Box 6"/>
          <xdr:cNvSpPr/>
        </xdr:nvSpPr>
        <xdr:spPr>
          <a:xfrm>
            <a:off x="14841000" y="4393260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0" name="Text Box 1"/>
          <xdr:cNvSpPr/>
        </xdr:nvSpPr>
        <xdr:spPr>
          <a:xfrm>
            <a:off x="14474880" y="4362444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1" name="Straight Connector 12"/>
          <xdr:cNvSpPr/>
        </xdr:nvSpPr>
        <xdr:spPr>
          <a:xfrm>
            <a:off x="14856120" y="4393728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59920</xdr:colOff>
      <xdr:row>211</xdr:row>
      <xdr:rowOff>0</xdr:rowOff>
    </xdr:from>
    <xdr:to>
      <xdr:col>17</xdr:col>
      <xdr:colOff>167400</xdr:colOff>
      <xdr:row>236</xdr:row>
      <xdr:rowOff>80280</xdr:rowOff>
    </xdr:to>
    <xdr:grpSp>
      <xdr:nvGrpSpPr>
        <xdr:cNvPr id="392" name="Group 126"/>
        <xdr:cNvGrpSpPr/>
      </xdr:nvGrpSpPr>
      <xdr:grpSpPr>
        <a:xfrm>
          <a:off x="14474880" y="49815720"/>
          <a:ext cx="892440" cy="6033600"/>
          <a:chOff x="14474880" y="49815720"/>
          <a:chExt cx="892440" cy="6033600"/>
        </a:xfrm>
      </xdr:grpSpPr>
      <xdr:sp>
        <xdr:nvSpPr>
          <xdr:cNvPr id="393" name="Text Box 6"/>
          <xdr:cNvSpPr/>
        </xdr:nvSpPr>
        <xdr:spPr>
          <a:xfrm>
            <a:off x="14841000" y="50123880"/>
            <a:ext cx="457560" cy="33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4" name="Text Box 1"/>
          <xdr:cNvSpPr/>
        </xdr:nvSpPr>
        <xdr:spPr>
          <a:xfrm>
            <a:off x="14474880" y="49815720"/>
            <a:ext cx="8924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5" name="Straight Connector 12"/>
          <xdr:cNvSpPr/>
        </xdr:nvSpPr>
        <xdr:spPr>
          <a:xfrm>
            <a:off x="14856120" y="5012856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7080</xdr:colOff>
      <xdr:row>0</xdr:row>
      <xdr:rowOff>9360</xdr:rowOff>
    </xdr:from>
    <xdr:to>
      <xdr:col>15</xdr:col>
      <xdr:colOff>151200</xdr:colOff>
      <xdr:row>24</xdr:row>
      <xdr:rowOff>61560</xdr:rowOff>
    </xdr:to>
    <xdr:grpSp>
      <xdr:nvGrpSpPr>
        <xdr:cNvPr id="396" name="Group 213"/>
        <xdr:cNvGrpSpPr/>
      </xdr:nvGrpSpPr>
      <xdr:grpSpPr>
        <a:xfrm>
          <a:off x="14243040" y="9360"/>
          <a:ext cx="991440" cy="6662520"/>
          <a:chOff x="14243040" y="9360"/>
          <a:chExt cx="991440" cy="6662520"/>
        </a:xfrm>
      </xdr:grpSpPr>
      <xdr:sp>
        <xdr:nvSpPr>
          <xdr:cNvPr id="397" name="Text Box 6"/>
          <xdr:cNvSpPr/>
        </xdr:nvSpPr>
        <xdr:spPr>
          <a:xfrm>
            <a:off x="14252040" y="871560"/>
            <a:ext cx="809640" cy="55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8" name="Text Box 1"/>
          <xdr:cNvSpPr/>
        </xdr:nvSpPr>
        <xdr:spPr>
          <a:xfrm>
            <a:off x="14243040" y="6294600"/>
            <a:ext cx="9914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9" name="Straight Connector 12"/>
          <xdr:cNvSpPr/>
        </xdr:nvSpPr>
        <xdr:spPr>
          <a:xfrm>
            <a:off x="14670360" y="936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32200</xdr:colOff>
      <xdr:row>24</xdr:row>
      <xdr:rowOff>9360</xdr:rowOff>
    </xdr:from>
    <xdr:to>
      <xdr:col>15</xdr:col>
      <xdr:colOff>151560</xdr:colOff>
      <xdr:row>58</xdr:row>
      <xdr:rowOff>194040</xdr:rowOff>
    </xdr:to>
    <xdr:grpSp>
      <xdr:nvGrpSpPr>
        <xdr:cNvPr id="400" name="Group 218"/>
        <xdr:cNvGrpSpPr/>
      </xdr:nvGrpSpPr>
      <xdr:grpSpPr>
        <a:xfrm>
          <a:off x="14258160" y="6619680"/>
          <a:ext cx="976680" cy="7376040"/>
          <a:chOff x="14258160" y="6619680"/>
          <a:chExt cx="976680" cy="7376040"/>
        </a:xfrm>
      </xdr:grpSpPr>
      <xdr:sp>
        <xdr:nvSpPr>
          <xdr:cNvPr id="401" name="Text Box 6"/>
          <xdr:cNvSpPr/>
        </xdr:nvSpPr>
        <xdr:spPr>
          <a:xfrm>
            <a:off x="14266800" y="7574400"/>
            <a:ext cx="797400" cy="61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2" name="Text Box 1"/>
          <xdr:cNvSpPr/>
        </xdr:nvSpPr>
        <xdr:spPr>
          <a:xfrm>
            <a:off x="14258160" y="13578120"/>
            <a:ext cx="9766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3" name="Straight Connector 12"/>
          <xdr:cNvSpPr/>
        </xdr:nvSpPr>
        <xdr:spPr>
          <a:xfrm>
            <a:off x="14679000" y="6619680"/>
            <a:ext cx="0" cy="70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39320</xdr:colOff>
      <xdr:row>31</xdr:row>
      <xdr:rowOff>70920</xdr:rowOff>
    </xdr:to>
    <xdr:grpSp>
      <xdr:nvGrpSpPr>
        <xdr:cNvPr id="404" name="Group 127"/>
        <xdr:cNvGrpSpPr/>
      </xdr:nvGrpSpPr>
      <xdr:grpSpPr>
        <a:xfrm>
          <a:off x="14557320" y="0"/>
          <a:ext cx="791640" cy="6604920"/>
          <a:chOff x="14557320" y="0"/>
          <a:chExt cx="791640" cy="6604920"/>
        </a:xfrm>
      </xdr:grpSpPr>
      <xdr:sp>
        <xdr:nvSpPr>
          <xdr:cNvPr id="405" name="Text Box 6"/>
          <xdr:cNvSpPr/>
        </xdr:nvSpPr>
        <xdr:spPr>
          <a:xfrm>
            <a:off x="14939280" y="315360"/>
            <a:ext cx="409320" cy="37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6" name="Text Box 1"/>
          <xdr:cNvSpPr/>
        </xdr:nvSpPr>
        <xdr:spPr>
          <a:xfrm>
            <a:off x="14557320" y="0"/>
            <a:ext cx="791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7" name="Straight Connector 12"/>
          <xdr:cNvSpPr/>
        </xdr:nvSpPr>
        <xdr:spPr>
          <a:xfrm>
            <a:off x="1491876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840</xdr:colOff>
      <xdr:row>0</xdr:row>
      <xdr:rowOff>0</xdr:rowOff>
    </xdr:from>
    <xdr:to>
      <xdr:col>17</xdr:col>
      <xdr:colOff>299520</xdr:colOff>
      <xdr:row>23</xdr:row>
      <xdr:rowOff>176400</xdr:rowOff>
    </xdr:to>
    <xdr:grpSp>
      <xdr:nvGrpSpPr>
        <xdr:cNvPr id="408" name="Group 126"/>
        <xdr:cNvGrpSpPr/>
      </xdr:nvGrpSpPr>
      <xdr:grpSpPr>
        <a:xfrm>
          <a:off x="14296680" y="0"/>
          <a:ext cx="647280" cy="6500880"/>
          <a:chOff x="14296680" y="0"/>
          <a:chExt cx="647280" cy="6500880"/>
        </a:xfrm>
      </xdr:grpSpPr>
      <xdr:sp>
        <xdr:nvSpPr>
          <xdr:cNvPr id="409" name="Text Box 6"/>
          <xdr:cNvSpPr/>
        </xdr:nvSpPr>
        <xdr:spPr>
          <a:xfrm>
            <a:off x="14551200" y="331920"/>
            <a:ext cx="34308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0" name="Text Box 1"/>
          <xdr:cNvSpPr/>
        </xdr:nvSpPr>
        <xdr:spPr>
          <a:xfrm>
            <a:off x="14296680" y="0"/>
            <a:ext cx="6472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1" name="Straight Connector 12"/>
          <xdr:cNvSpPr/>
        </xdr:nvSpPr>
        <xdr:spPr>
          <a:xfrm>
            <a:off x="14573160" y="337320"/>
            <a:ext cx="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0</xdr:row>
      <xdr:rowOff>0</xdr:rowOff>
    </xdr:from>
    <xdr:to>
      <xdr:col>19</xdr:col>
      <xdr:colOff>225000</xdr:colOff>
      <xdr:row>31</xdr:row>
      <xdr:rowOff>61560</xdr:rowOff>
    </xdr:to>
    <xdr:grpSp>
      <xdr:nvGrpSpPr>
        <xdr:cNvPr id="412" name="Group 194"/>
        <xdr:cNvGrpSpPr/>
      </xdr:nvGrpSpPr>
      <xdr:grpSpPr>
        <a:xfrm>
          <a:off x="14688360" y="0"/>
          <a:ext cx="891720" cy="6729120"/>
          <a:chOff x="14688360" y="0"/>
          <a:chExt cx="891720" cy="6729120"/>
        </a:xfrm>
      </xdr:grpSpPr>
      <xdr:sp>
        <xdr:nvSpPr>
          <xdr:cNvPr id="413" name="Text Box 6"/>
          <xdr:cNvSpPr/>
        </xdr:nvSpPr>
        <xdr:spPr>
          <a:xfrm>
            <a:off x="14696280" y="870840"/>
            <a:ext cx="727920" cy="55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4" name="Text Box 1"/>
          <xdr:cNvSpPr/>
        </xdr:nvSpPr>
        <xdr:spPr>
          <a:xfrm>
            <a:off x="14688360" y="6348240"/>
            <a:ext cx="89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5" name="Straight Connector 12"/>
          <xdr:cNvSpPr/>
        </xdr:nvSpPr>
        <xdr:spPr>
          <a:xfrm>
            <a:off x="15072840" y="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37440</xdr:colOff>
      <xdr:row>25</xdr:row>
      <xdr:rowOff>203760</xdr:rowOff>
    </xdr:to>
    <xdr:grpSp>
      <xdr:nvGrpSpPr>
        <xdr:cNvPr id="416" name="Group 126"/>
        <xdr:cNvGrpSpPr/>
      </xdr:nvGrpSpPr>
      <xdr:grpSpPr>
        <a:xfrm>
          <a:off x="14604480" y="0"/>
          <a:ext cx="747360" cy="6471360"/>
          <a:chOff x="14604480" y="0"/>
          <a:chExt cx="747360" cy="6471360"/>
        </a:xfrm>
      </xdr:grpSpPr>
      <xdr:sp>
        <xdr:nvSpPr>
          <xdr:cNvPr id="417" name="Text Box 6"/>
          <xdr:cNvSpPr/>
        </xdr:nvSpPr>
        <xdr:spPr>
          <a:xfrm>
            <a:off x="14910840" y="319680"/>
            <a:ext cx="415080" cy="37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8" name="Text Box 1"/>
          <xdr:cNvSpPr/>
        </xdr:nvSpPr>
        <xdr:spPr>
          <a:xfrm>
            <a:off x="14604480" y="0"/>
            <a:ext cx="747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9" name="Straight Connector 12"/>
          <xdr:cNvSpPr/>
        </xdr:nvSpPr>
        <xdr:spPr>
          <a:xfrm>
            <a:off x="14923800" y="33552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7</xdr:col>
      <xdr:colOff>501120</xdr:colOff>
      <xdr:row>32</xdr:row>
      <xdr:rowOff>194760</xdr:rowOff>
    </xdr:to>
    <xdr:grpSp>
      <xdr:nvGrpSpPr>
        <xdr:cNvPr id="36" name="Group 180"/>
        <xdr:cNvGrpSpPr/>
      </xdr:nvGrpSpPr>
      <xdr:grpSpPr>
        <a:xfrm>
          <a:off x="14428800" y="0"/>
          <a:ext cx="805680" cy="6604920"/>
          <a:chOff x="14428800" y="0"/>
          <a:chExt cx="805680" cy="6604920"/>
        </a:xfrm>
      </xdr:grpSpPr>
      <xdr:sp>
        <xdr:nvSpPr>
          <xdr:cNvPr id="37" name="Text Box 6"/>
          <xdr:cNvSpPr/>
        </xdr:nvSpPr>
        <xdr:spPr>
          <a:xfrm>
            <a:off x="14753880" y="330480"/>
            <a:ext cx="406440" cy="45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428800" y="0"/>
            <a:ext cx="8056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68640" y="34848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63</xdr:row>
      <xdr:rowOff>0</xdr:rowOff>
    </xdr:from>
    <xdr:to>
      <xdr:col>17</xdr:col>
      <xdr:colOff>501120</xdr:colOff>
      <xdr:row>92</xdr:row>
      <xdr:rowOff>185040</xdr:rowOff>
    </xdr:to>
    <xdr:grpSp>
      <xdr:nvGrpSpPr>
        <xdr:cNvPr id="40" name="Group 180"/>
        <xdr:cNvGrpSpPr/>
      </xdr:nvGrpSpPr>
      <xdr:grpSpPr>
        <a:xfrm>
          <a:off x="14428800" y="13211280"/>
          <a:ext cx="805680" cy="6528600"/>
          <a:chOff x="14428800" y="13211280"/>
          <a:chExt cx="805680" cy="6528600"/>
        </a:xfrm>
      </xdr:grpSpPr>
      <xdr:sp>
        <xdr:nvSpPr>
          <xdr:cNvPr id="41" name="Text Box 6"/>
          <xdr:cNvSpPr/>
        </xdr:nvSpPr>
        <xdr:spPr>
          <a:xfrm>
            <a:off x="14753880" y="135378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428800" y="132112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768640" y="135558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93</xdr:row>
      <xdr:rowOff>0</xdr:rowOff>
    </xdr:from>
    <xdr:to>
      <xdr:col>17</xdr:col>
      <xdr:colOff>501120</xdr:colOff>
      <xdr:row>122</xdr:row>
      <xdr:rowOff>184680</xdr:rowOff>
    </xdr:to>
    <xdr:grpSp>
      <xdr:nvGrpSpPr>
        <xdr:cNvPr id="44" name="Group 180"/>
        <xdr:cNvGrpSpPr/>
      </xdr:nvGrpSpPr>
      <xdr:grpSpPr>
        <a:xfrm>
          <a:off x="14428800" y="19792800"/>
          <a:ext cx="805680" cy="6528600"/>
          <a:chOff x="14428800" y="19792800"/>
          <a:chExt cx="805680" cy="6528600"/>
        </a:xfrm>
      </xdr:grpSpPr>
      <xdr:sp>
        <xdr:nvSpPr>
          <xdr:cNvPr id="45" name="Text Box 6"/>
          <xdr:cNvSpPr/>
        </xdr:nvSpPr>
        <xdr:spPr>
          <a:xfrm>
            <a:off x="14753880" y="2011932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28800" y="1979280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8640" y="2013732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23</xdr:row>
      <xdr:rowOff>0</xdr:rowOff>
    </xdr:from>
    <xdr:to>
      <xdr:col>17</xdr:col>
      <xdr:colOff>501120</xdr:colOff>
      <xdr:row>152</xdr:row>
      <xdr:rowOff>185040</xdr:rowOff>
    </xdr:to>
    <xdr:grpSp>
      <xdr:nvGrpSpPr>
        <xdr:cNvPr id="48" name="Group 180"/>
        <xdr:cNvGrpSpPr/>
      </xdr:nvGrpSpPr>
      <xdr:grpSpPr>
        <a:xfrm>
          <a:off x="14428800" y="26374680"/>
          <a:ext cx="805680" cy="6528600"/>
          <a:chOff x="14428800" y="26374680"/>
          <a:chExt cx="805680" cy="6528600"/>
        </a:xfrm>
      </xdr:grpSpPr>
      <xdr:sp>
        <xdr:nvSpPr>
          <xdr:cNvPr id="49" name="Text Box 6"/>
          <xdr:cNvSpPr/>
        </xdr:nvSpPr>
        <xdr:spPr>
          <a:xfrm>
            <a:off x="14753880" y="2670120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428800" y="2637468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68640" y="2671920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53</xdr:row>
      <xdr:rowOff>0</xdr:rowOff>
    </xdr:from>
    <xdr:to>
      <xdr:col>17</xdr:col>
      <xdr:colOff>501120</xdr:colOff>
      <xdr:row>182</xdr:row>
      <xdr:rowOff>185040</xdr:rowOff>
    </xdr:to>
    <xdr:grpSp>
      <xdr:nvGrpSpPr>
        <xdr:cNvPr id="52" name="Group 180"/>
        <xdr:cNvGrpSpPr/>
      </xdr:nvGrpSpPr>
      <xdr:grpSpPr>
        <a:xfrm>
          <a:off x="14428800" y="32956560"/>
          <a:ext cx="805680" cy="6528600"/>
          <a:chOff x="14428800" y="32956560"/>
          <a:chExt cx="805680" cy="6528600"/>
        </a:xfrm>
      </xdr:grpSpPr>
      <xdr:sp>
        <xdr:nvSpPr>
          <xdr:cNvPr id="53" name="Text Box 6"/>
          <xdr:cNvSpPr/>
        </xdr:nvSpPr>
        <xdr:spPr>
          <a:xfrm>
            <a:off x="14753880" y="332830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28800" y="329565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768640" y="333010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183</xdr:row>
      <xdr:rowOff>0</xdr:rowOff>
    </xdr:from>
    <xdr:to>
      <xdr:col>17</xdr:col>
      <xdr:colOff>501120</xdr:colOff>
      <xdr:row>212</xdr:row>
      <xdr:rowOff>184680</xdr:rowOff>
    </xdr:to>
    <xdr:grpSp>
      <xdr:nvGrpSpPr>
        <xdr:cNvPr id="56" name="Group 180"/>
        <xdr:cNvGrpSpPr/>
      </xdr:nvGrpSpPr>
      <xdr:grpSpPr>
        <a:xfrm>
          <a:off x="14428800" y="39538440"/>
          <a:ext cx="805680" cy="6528240"/>
          <a:chOff x="14428800" y="39538440"/>
          <a:chExt cx="805680" cy="6528240"/>
        </a:xfrm>
      </xdr:grpSpPr>
      <xdr:sp>
        <xdr:nvSpPr>
          <xdr:cNvPr id="57" name="Text Box 6"/>
          <xdr:cNvSpPr/>
        </xdr:nvSpPr>
        <xdr:spPr>
          <a:xfrm>
            <a:off x="14753880" y="39864960"/>
            <a:ext cx="406440" cy="45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428800" y="395384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768640" y="3988296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13</xdr:row>
      <xdr:rowOff>0</xdr:rowOff>
    </xdr:from>
    <xdr:to>
      <xdr:col>17</xdr:col>
      <xdr:colOff>501120</xdr:colOff>
      <xdr:row>242</xdr:row>
      <xdr:rowOff>184680</xdr:rowOff>
    </xdr:to>
    <xdr:grpSp>
      <xdr:nvGrpSpPr>
        <xdr:cNvPr id="60" name="Group 180"/>
        <xdr:cNvGrpSpPr/>
      </xdr:nvGrpSpPr>
      <xdr:grpSpPr>
        <a:xfrm>
          <a:off x="14428800" y="46119960"/>
          <a:ext cx="805680" cy="6528600"/>
          <a:chOff x="14428800" y="46119960"/>
          <a:chExt cx="805680" cy="6528600"/>
        </a:xfrm>
      </xdr:grpSpPr>
      <xdr:sp>
        <xdr:nvSpPr>
          <xdr:cNvPr id="61" name="Text Box 6"/>
          <xdr:cNvSpPr/>
        </xdr:nvSpPr>
        <xdr:spPr>
          <a:xfrm>
            <a:off x="14753880" y="4644648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28800" y="4611996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768640" y="4646448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960</xdr:colOff>
      <xdr:row>243</xdr:row>
      <xdr:rowOff>0</xdr:rowOff>
    </xdr:from>
    <xdr:to>
      <xdr:col>17</xdr:col>
      <xdr:colOff>501120</xdr:colOff>
      <xdr:row>272</xdr:row>
      <xdr:rowOff>185040</xdr:rowOff>
    </xdr:to>
    <xdr:grpSp>
      <xdr:nvGrpSpPr>
        <xdr:cNvPr id="64" name="Group 180"/>
        <xdr:cNvGrpSpPr/>
      </xdr:nvGrpSpPr>
      <xdr:grpSpPr>
        <a:xfrm>
          <a:off x="14428800" y="52701840"/>
          <a:ext cx="805680" cy="6528600"/>
          <a:chOff x="14428800" y="52701840"/>
          <a:chExt cx="805680" cy="6528600"/>
        </a:xfrm>
      </xdr:grpSpPr>
      <xdr:sp>
        <xdr:nvSpPr>
          <xdr:cNvPr id="65" name="Text Box 6"/>
          <xdr:cNvSpPr/>
        </xdr:nvSpPr>
        <xdr:spPr>
          <a:xfrm>
            <a:off x="14753880" y="53028360"/>
            <a:ext cx="406440" cy="45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428800" y="52701840"/>
            <a:ext cx="8056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768640" y="5304636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68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69" name="Text Box 6"/>
          <xdr:cNvSpPr/>
        </xdr:nvSpPr>
        <xdr:spPr>
          <a:xfrm>
            <a:off x="14442480" y="878400"/>
            <a:ext cx="845280" cy="54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72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73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76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77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80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81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84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85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6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88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89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0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92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93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4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96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97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8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9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00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01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2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3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960</xdr:colOff>
      <xdr:row>0</xdr:row>
      <xdr:rowOff>0</xdr:rowOff>
    </xdr:from>
    <xdr:to>
      <xdr:col>15</xdr:col>
      <xdr:colOff>150840</xdr:colOff>
      <xdr:row>32</xdr:row>
      <xdr:rowOff>51480</xdr:rowOff>
    </xdr:to>
    <xdr:grpSp>
      <xdr:nvGrpSpPr>
        <xdr:cNvPr id="104" name="Group 211"/>
        <xdr:cNvGrpSpPr/>
      </xdr:nvGrpSpPr>
      <xdr:grpSpPr>
        <a:xfrm>
          <a:off x="14433120" y="0"/>
          <a:ext cx="1035360" cy="6785640"/>
          <a:chOff x="14433120" y="0"/>
          <a:chExt cx="1035360" cy="6785640"/>
        </a:xfrm>
      </xdr:grpSpPr>
      <xdr:sp>
        <xdr:nvSpPr>
          <xdr:cNvPr id="105" name="Text Box 6"/>
          <xdr:cNvSpPr/>
        </xdr:nvSpPr>
        <xdr:spPr>
          <a:xfrm>
            <a:off x="14442480" y="878400"/>
            <a:ext cx="845280" cy="54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6" name="Text Box 1"/>
          <xdr:cNvSpPr/>
        </xdr:nvSpPr>
        <xdr:spPr>
          <a:xfrm>
            <a:off x="14433120" y="6401520"/>
            <a:ext cx="1035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7" name="Straight Connector 12"/>
          <xdr:cNvSpPr/>
        </xdr:nvSpPr>
        <xdr:spPr>
          <a:xfrm>
            <a:off x="14879520" y="0"/>
            <a:ext cx="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34</xdr:row>
      <xdr:rowOff>0</xdr:rowOff>
    </xdr:from>
    <xdr:to>
      <xdr:col>15</xdr:col>
      <xdr:colOff>179640</xdr:colOff>
      <xdr:row>62</xdr:row>
      <xdr:rowOff>232920</xdr:rowOff>
    </xdr:to>
    <xdr:grpSp>
      <xdr:nvGrpSpPr>
        <xdr:cNvPr id="108" name="Group 249"/>
        <xdr:cNvGrpSpPr/>
      </xdr:nvGrpSpPr>
      <xdr:grpSpPr>
        <a:xfrm>
          <a:off x="14403600" y="7210440"/>
          <a:ext cx="1093680" cy="6271920"/>
          <a:chOff x="14403600" y="7210440"/>
          <a:chExt cx="1093680" cy="6271920"/>
        </a:xfrm>
      </xdr:grpSpPr>
      <xdr:sp>
        <xdr:nvSpPr>
          <xdr:cNvPr id="109" name="Text Box 6"/>
          <xdr:cNvSpPr/>
        </xdr:nvSpPr>
        <xdr:spPr>
          <a:xfrm>
            <a:off x="14413320" y="8022240"/>
            <a:ext cx="902880" cy="51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0" name="Text Box 1"/>
          <xdr:cNvSpPr/>
        </xdr:nvSpPr>
        <xdr:spPr>
          <a:xfrm>
            <a:off x="14403600" y="13132440"/>
            <a:ext cx="1093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1" name="Straight Connector 12"/>
          <xdr:cNvSpPr/>
        </xdr:nvSpPr>
        <xdr:spPr>
          <a:xfrm>
            <a:off x="14875200" y="7210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63</xdr:row>
      <xdr:rowOff>0</xdr:rowOff>
    </xdr:from>
    <xdr:to>
      <xdr:col>15</xdr:col>
      <xdr:colOff>179640</xdr:colOff>
      <xdr:row>93</xdr:row>
      <xdr:rowOff>232560</xdr:rowOff>
    </xdr:to>
    <xdr:grpSp>
      <xdr:nvGrpSpPr>
        <xdr:cNvPr id="112" name="Group 253"/>
        <xdr:cNvGrpSpPr/>
      </xdr:nvGrpSpPr>
      <xdr:grpSpPr>
        <a:xfrm>
          <a:off x="14403600" y="13487400"/>
          <a:ext cx="1093680" cy="6747840"/>
          <a:chOff x="14403600" y="13487400"/>
          <a:chExt cx="1093680" cy="6747840"/>
        </a:xfrm>
      </xdr:grpSpPr>
      <xdr:sp>
        <xdr:nvSpPr>
          <xdr:cNvPr id="113" name="Text Box 6"/>
          <xdr:cNvSpPr/>
        </xdr:nvSpPr>
        <xdr:spPr>
          <a:xfrm>
            <a:off x="14413320" y="14360760"/>
            <a:ext cx="902880" cy="55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4" name="Text Box 1"/>
          <xdr:cNvSpPr/>
        </xdr:nvSpPr>
        <xdr:spPr>
          <a:xfrm>
            <a:off x="14403600" y="1985328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5" name="Straight Connector 12"/>
          <xdr:cNvSpPr/>
        </xdr:nvSpPr>
        <xdr:spPr>
          <a:xfrm>
            <a:off x="14875200" y="1348740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94</xdr:row>
      <xdr:rowOff>0</xdr:rowOff>
    </xdr:from>
    <xdr:to>
      <xdr:col>15</xdr:col>
      <xdr:colOff>179640</xdr:colOff>
      <xdr:row>123</xdr:row>
      <xdr:rowOff>232560</xdr:rowOff>
    </xdr:to>
    <xdr:grpSp>
      <xdr:nvGrpSpPr>
        <xdr:cNvPr id="116" name="Group 257"/>
        <xdr:cNvGrpSpPr/>
      </xdr:nvGrpSpPr>
      <xdr:grpSpPr>
        <a:xfrm>
          <a:off x="14403600" y="20240640"/>
          <a:ext cx="1093680" cy="6709680"/>
          <a:chOff x="14403600" y="20240640"/>
          <a:chExt cx="1093680" cy="6709680"/>
        </a:xfrm>
      </xdr:grpSpPr>
      <xdr:sp>
        <xdr:nvSpPr>
          <xdr:cNvPr id="117" name="Text Box 6"/>
          <xdr:cNvSpPr/>
        </xdr:nvSpPr>
        <xdr:spPr>
          <a:xfrm>
            <a:off x="14413320" y="211089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8" name="Text Box 1"/>
          <xdr:cNvSpPr/>
        </xdr:nvSpPr>
        <xdr:spPr>
          <a:xfrm>
            <a:off x="14403600" y="265705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9" name="Straight Connector 12"/>
          <xdr:cNvSpPr/>
        </xdr:nvSpPr>
        <xdr:spPr>
          <a:xfrm>
            <a:off x="14875200" y="20240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24</xdr:row>
      <xdr:rowOff>0</xdr:rowOff>
    </xdr:from>
    <xdr:to>
      <xdr:col>15</xdr:col>
      <xdr:colOff>179640</xdr:colOff>
      <xdr:row>154</xdr:row>
      <xdr:rowOff>232560</xdr:rowOff>
    </xdr:to>
    <xdr:grpSp>
      <xdr:nvGrpSpPr>
        <xdr:cNvPr id="120" name="Group 261"/>
        <xdr:cNvGrpSpPr/>
      </xdr:nvGrpSpPr>
      <xdr:grpSpPr>
        <a:xfrm>
          <a:off x="14403600" y="26955720"/>
          <a:ext cx="1093680" cy="6747840"/>
          <a:chOff x="14403600" y="26955720"/>
          <a:chExt cx="1093680" cy="6747840"/>
        </a:xfrm>
      </xdr:grpSpPr>
      <xdr:sp>
        <xdr:nvSpPr>
          <xdr:cNvPr id="121" name="Text Box 6"/>
          <xdr:cNvSpPr/>
        </xdr:nvSpPr>
        <xdr:spPr>
          <a:xfrm>
            <a:off x="14413320" y="27829080"/>
            <a:ext cx="902880" cy="56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2" name="Text Box 1"/>
          <xdr:cNvSpPr/>
        </xdr:nvSpPr>
        <xdr:spPr>
          <a:xfrm>
            <a:off x="14403600" y="33321600"/>
            <a:ext cx="1093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3" name="Straight Connector 12"/>
          <xdr:cNvSpPr/>
        </xdr:nvSpPr>
        <xdr:spPr>
          <a:xfrm>
            <a:off x="14875200" y="2695572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55</xdr:row>
      <xdr:rowOff>0</xdr:rowOff>
    </xdr:from>
    <xdr:to>
      <xdr:col>15</xdr:col>
      <xdr:colOff>179640</xdr:colOff>
      <xdr:row>184</xdr:row>
      <xdr:rowOff>232560</xdr:rowOff>
    </xdr:to>
    <xdr:grpSp>
      <xdr:nvGrpSpPr>
        <xdr:cNvPr id="124" name="Group 265"/>
        <xdr:cNvGrpSpPr/>
      </xdr:nvGrpSpPr>
      <xdr:grpSpPr>
        <a:xfrm>
          <a:off x="14403600" y="33708960"/>
          <a:ext cx="1093680" cy="6709680"/>
          <a:chOff x="14403600" y="33708960"/>
          <a:chExt cx="1093680" cy="6709680"/>
        </a:xfrm>
      </xdr:grpSpPr>
      <xdr:sp>
        <xdr:nvSpPr>
          <xdr:cNvPr id="125" name="Text Box 6"/>
          <xdr:cNvSpPr/>
        </xdr:nvSpPr>
        <xdr:spPr>
          <a:xfrm>
            <a:off x="14413320" y="3457728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6" name="Text Box 1"/>
          <xdr:cNvSpPr/>
        </xdr:nvSpPr>
        <xdr:spPr>
          <a:xfrm>
            <a:off x="14403600" y="400388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7" name="Straight Connector 12"/>
          <xdr:cNvSpPr/>
        </xdr:nvSpPr>
        <xdr:spPr>
          <a:xfrm>
            <a:off x="14875200" y="3370896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185</xdr:row>
      <xdr:rowOff>0</xdr:rowOff>
    </xdr:from>
    <xdr:to>
      <xdr:col>15</xdr:col>
      <xdr:colOff>179640</xdr:colOff>
      <xdr:row>214</xdr:row>
      <xdr:rowOff>232560</xdr:rowOff>
    </xdr:to>
    <xdr:grpSp>
      <xdr:nvGrpSpPr>
        <xdr:cNvPr id="128" name="Group 269"/>
        <xdr:cNvGrpSpPr/>
      </xdr:nvGrpSpPr>
      <xdr:grpSpPr>
        <a:xfrm>
          <a:off x="14403600" y="40424040"/>
          <a:ext cx="1093680" cy="6709680"/>
          <a:chOff x="14403600" y="40424040"/>
          <a:chExt cx="1093680" cy="6709680"/>
        </a:xfrm>
      </xdr:grpSpPr>
      <xdr:sp>
        <xdr:nvSpPr>
          <xdr:cNvPr id="129" name="Text Box 6"/>
          <xdr:cNvSpPr/>
        </xdr:nvSpPr>
        <xdr:spPr>
          <a:xfrm>
            <a:off x="14413320" y="4129236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0" name="Text Box 1"/>
          <xdr:cNvSpPr/>
        </xdr:nvSpPr>
        <xdr:spPr>
          <a:xfrm>
            <a:off x="14403600" y="4675392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1" name="Straight Connector 12"/>
          <xdr:cNvSpPr/>
        </xdr:nvSpPr>
        <xdr:spPr>
          <a:xfrm>
            <a:off x="14875200" y="404240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15</xdr:row>
      <xdr:rowOff>0</xdr:rowOff>
    </xdr:from>
    <xdr:to>
      <xdr:col>15</xdr:col>
      <xdr:colOff>179640</xdr:colOff>
      <xdr:row>244</xdr:row>
      <xdr:rowOff>232560</xdr:rowOff>
    </xdr:to>
    <xdr:grpSp>
      <xdr:nvGrpSpPr>
        <xdr:cNvPr id="132" name="Group 273"/>
        <xdr:cNvGrpSpPr/>
      </xdr:nvGrpSpPr>
      <xdr:grpSpPr>
        <a:xfrm>
          <a:off x="14403600" y="47139120"/>
          <a:ext cx="1093680" cy="6709680"/>
          <a:chOff x="14403600" y="47139120"/>
          <a:chExt cx="1093680" cy="6709680"/>
        </a:xfrm>
      </xdr:grpSpPr>
      <xdr:sp>
        <xdr:nvSpPr>
          <xdr:cNvPr id="133" name="Text Box 6"/>
          <xdr:cNvSpPr/>
        </xdr:nvSpPr>
        <xdr:spPr>
          <a:xfrm>
            <a:off x="14413320" y="4800744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4" name="Text Box 1"/>
          <xdr:cNvSpPr/>
        </xdr:nvSpPr>
        <xdr:spPr>
          <a:xfrm>
            <a:off x="14403600" y="5346900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5" name="Straight Connector 12"/>
          <xdr:cNvSpPr/>
        </xdr:nvSpPr>
        <xdr:spPr>
          <a:xfrm>
            <a:off x="14875200" y="47139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0440</xdr:colOff>
      <xdr:row>245</xdr:row>
      <xdr:rowOff>0</xdr:rowOff>
    </xdr:from>
    <xdr:to>
      <xdr:col>15</xdr:col>
      <xdr:colOff>179640</xdr:colOff>
      <xdr:row>274</xdr:row>
      <xdr:rowOff>232920</xdr:rowOff>
    </xdr:to>
    <xdr:grpSp>
      <xdr:nvGrpSpPr>
        <xdr:cNvPr id="136" name="Group 277"/>
        <xdr:cNvGrpSpPr/>
      </xdr:nvGrpSpPr>
      <xdr:grpSpPr>
        <a:xfrm>
          <a:off x="14403600" y="53854200"/>
          <a:ext cx="1093680" cy="6710040"/>
          <a:chOff x="14403600" y="53854200"/>
          <a:chExt cx="1093680" cy="6710040"/>
        </a:xfrm>
      </xdr:grpSpPr>
      <xdr:sp>
        <xdr:nvSpPr>
          <xdr:cNvPr id="137" name="Text Box 6"/>
          <xdr:cNvSpPr/>
        </xdr:nvSpPr>
        <xdr:spPr>
          <a:xfrm>
            <a:off x="14413320" y="54722520"/>
            <a:ext cx="9028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8" name="Text Box 1"/>
          <xdr:cNvSpPr/>
        </xdr:nvSpPr>
        <xdr:spPr>
          <a:xfrm>
            <a:off x="14403600" y="60184440"/>
            <a:ext cx="1093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9" name="Straight Connector 12"/>
          <xdr:cNvSpPr/>
        </xdr:nvSpPr>
        <xdr:spPr>
          <a:xfrm>
            <a:off x="14875200" y="53854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417600</xdr:colOff>
      <xdr:row>31</xdr:row>
      <xdr:rowOff>184320</xdr:rowOff>
    </xdr:to>
    <xdr:grpSp>
      <xdr:nvGrpSpPr>
        <xdr:cNvPr id="140" name="Group 128"/>
        <xdr:cNvGrpSpPr/>
      </xdr:nvGrpSpPr>
      <xdr:grpSpPr>
        <a:xfrm>
          <a:off x="16834320" y="0"/>
          <a:ext cx="403200" cy="7366320"/>
          <a:chOff x="16834320" y="0"/>
          <a:chExt cx="403200" cy="7366320"/>
        </a:xfrm>
      </xdr:grpSpPr>
      <xdr:sp>
        <xdr:nvSpPr>
          <xdr:cNvPr id="141" name="Text Box 6"/>
          <xdr:cNvSpPr/>
        </xdr:nvSpPr>
        <xdr:spPr>
          <a:xfrm>
            <a:off x="16992720" y="363960"/>
            <a:ext cx="213480" cy="40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 Box 1"/>
          <xdr:cNvSpPr/>
        </xdr:nvSpPr>
        <xdr:spPr>
          <a:xfrm>
            <a:off x="16834320" y="0"/>
            <a:ext cx="40320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3" name="Straight Connector 12"/>
          <xdr:cNvSpPr/>
        </xdr:nvSpPr>
        <xdr:spPr>
          <a:xfrm>
            <a:off x="17006400" y="381960"/>
            <a:ext cx="0" cy="69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28440</xdr:colOff>
      <xdr:row>32</xdr:row>
      <xdr:rowOff>38160</xdr:rowOff>
    </xdr:from>
    <xdr:to>
      <xdr:col>23</xdr:col>
      <xdr:colOff>117360</xdr:colOff>
      <xdr:row>62</xdr:row>
      <xdr:rowOff>99720</xdr:rowOff>
    </xdr:to>
    <xdr:grpSp>
      <xdr:nvGrpSpPr>
        <xdr:cNvPr id="144" name="Group 128"/>
        <xdr:cNvGrpSpPr/>
      </xdr:nvGrpSpPr>
      <xdr:grpSpPr>
        <a:xfrm>
          <a:off x="16370640" y="7458120"/>
          <a:ext cx="1653840" cy="6338520"/>
          <a:chOff x="16370640" y="7458120"/>
          <a:chExt cx="1653840" cy="6338520"/>
        </a:xfrm>
      </xdr:grpSpPr>
      <xdr:sp>
        <xdr:nvSpPr>
          <xdr:cNvPr id="145" name="Text Box 6"/>
          <xdr:cNvSpPr/>
        </xdr:nvSpPr>
        <xdr:spPr>
          <a:xfrm>
            <a:off x="17049240" y="7771320"/>
            <a:ext cx="84816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 Box 1"/>
          <xdr:cNvSpPr/>
        </xdr:nvSpPr>
        <xdr:spPr>
          <a:xfrm>
            <a:off x="16370640" y="7458120"/>
            <a:ext cx="16538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7" name="Straight Connector 12"/>
          <xdr:cNvSpPr/>
        </xdr:nvSpPr>
        <xdr:spPr>
          <a:xfrm>
            <a:off x="17077320" y="77868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62</xdr:row>
      <xdr:rowOff>0</xdr:rowOff>
    </xdr:from>
    <xdr:to>
      <xdr:col>23</xdr:col>
      <xdr:colOff>102960</xdr:colOff>
      <xdr:row>92</xdr:row>
      <xdr:rowOff>61560</xdr:rowOff>
    </xdr:to>
    <xdr:grpSp>
      <xdr:nvGrpSpPr>
        <xdr:cNvPr id="148" name="Group 128"/>
        <xdr:cNvGrpSpPr/>
      </xdr:nvGrpSpPr>
      <xdr:grpSpPr>
        <a:xfrm>
          <a:off x="16355160" y="13696920"/>
          <a:ext cx="1654920" cy="6338520"/>
          <a:chOff x="16355160" y="13696920"/>
          <a:chExt cx="1654920" cy="6338520"/>
        </a:xfrm>
      </xdr:grpSpPr>
      <xdr:sp>
        <xdr:nvSpPr>
          <xdr:cNvPr id="149" name="Text Box 6"/>
          <xdr:cNvSpPr/>
        </xdr:nvSpPr>
        <xdr:spPr>
          <a:xfrm>
            <a:off x="17034120" y="1401012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Text Box 1"/>
          <xdr:cNvSpPr/>
        </xdr:nvSpPr>
        <xdr:spPr>
          <a:xfrm>
            <a:off x="16355160" y="1369692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1" name="Straight Connector 12"/>
          <xdr:cNvSpPr/>
        </xdr:nvSpPr>
        <xdr:spPr>
          <a:xfrm>
            <a:off x="17062200" y="140256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93</xdr:row>
      <xdr:rowOff>0</xdr:rowOff>
    </xdr:from>
    <xdr:to>
      <xdr:col>23</xdr:col>
      <xdr:colOff>102960</xdr:colOff>
      <xdr:row>123</xdr:row>
      <xdr:rowOff>61560</xdr:rowOff>
    </xdr:to>
    <xdr:grpSp>
      <xdr:nvGrpSpPr>
        <xdr:cNvPr id="152" name="Group 128"/>
        <xdr:cNvGrpSpPr/>
      </xdr:nvGrpSpPr>
      <xdr:grpSpPr>
        <a:xfrm>
          <a:off x="16355160" y="20212200"/>
          <a:ext cx="1654920" cy="6338520"/>
          <a:chOff x="16355160" y="20212200"/>
          <a:chExt cx="1654920" cy="6338520"/>
        </a:xfrm>
      </xdr:grpSpPr>
      <xdr:sp>
        <xdr:nvSpPr>
          <xdr:cNvPr id="153" name="Text Box 6"/>
          <xdr:cNvSpPr/>
        </xdr:nvSpPr>
        <xdr:spPr>
          <a:xfrm>
            <a:off x="17034120" y="2052540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Text Box 1"/>
          <xdr:cNvSpPr/>
        </xdr:nvSpPr>
        <xdr:spPr>
          <a:xfrm>
            <a:off x="16355160" y="2021220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5" name="Straight Connector 12"/>
          <xdr:cNvSpPr/>
        </xdr:nvSpPr>
        <xdr:spPr>
          <a:xfrm>
            <a:off x="17062200" y="2054088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24</xdr:row>
      <xdr:rowOff>0</xdr:rowOff>
    </xdr:from>
    <xdr:to>
      <xdr:col>23</xdr:col>
      <xdr:colOff>102960</xdr:colOff>
      <xdr:row>154</xdr:row>
      <xdr:rowOff>61560</xdr:rowOff>
    </xdr:to>
    <xdr:grpSp>
      <xdr:nvGrpSpPr>
        <xdr:cNvPr id="156" name="Group 128"/>
        <xdr:cNvGrpSpPr/>
      </xdr:nvGrpSpPr>
      <xdr:grpSpPr>
        <a:xfrm>
          <a:off x="16355160" y="26727120"/>
          <a:ext cx="1654920" cy="6338520"/>
          <a:chOff x="16355160" y="26727120"/>
          <a:chExt cx="1654920" cy="6338520"/>
        </a:xfrm>
      </xdr:grpSpPr>
      <xdr:sp>
        <xdr:nvSpPr>
          <xdr:cNvPr id="157" name="Text Box 6"/>
          <xdr:cNvSpPr/>
        </xdr:nvSpPr>
        <xdr:spPr>
          <a:xfrm>
            <a:off x="17034120" y="2704032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Text Box 1"/>
          <xdr:cNvSpPr/>
        </xdr:nvSpPr>
        <xdr:spPr>
          <a:xfrm>
            <a:off x="16355160" y="2672712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9" name="Straight Connector 12"/>
          <xdr:cNvSpPr/>
        </xdr:nvSpPr>
        <xdr:spPr>
          <a:xfrm>
            <a:off x="17062200" y="270558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55</xdr:row>
      <xdr:rowOff>0</xdr:rowOff>
    </xdr:from>
    <xdr:to>
      <xdr:col>23</xdr:col>
      <xdr:colOff>102960</xdr:colOff>
      <xdr:row>185</xdr:row>
      <xdr:rowOff>61560</xdr:rowOff>
    </xdr:to>
    <xdr:grpSp>
      <xdr:nvGrpSpPr>
        <xdr:cNvPr id="160" name="Group 128"/>
        <xdr:cNvGrpSpPr/>
      </xdr:nvGrpSpPr>
      <xdr:grpSpPr>
        <a:xfrm>
          <a:off x="16355160" y="33242400"/>
          <a:ext cx="1654920" cy="6538320"/>
          <a:chOff x="16355160" y="33242400"/>
          <a:chExt cx="1654920" cy="6538320"/>
        </a:xfrm>
      </xdr:grpSpPr>
      <xdr:sp>
        <xdr:nvSpPr>
          <xdr:cNvPr id="161" name="Text Box 6"/>
          <xdr:cNvSpPr/>
        </xdr:nvSpPr>
        <xdr:spPr>
          <a:xfrm>
            <a:off x="17034120" y="33565320"/>
            <a:ext cx="84852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1"/>
          <xdr:cNvSpPr/>
        </xdr:nvSpPr>
        <xdr:spPr>
          <a:xfrm>
            <a:off x="16355160" y="33242400"/>
            <a:ext cx="1654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Straight Connector 12"/>
          <xdr:cNvSpPr/>
        </xdr:nvSpPr>
        <xdr:spPr>
          <a:xfrm>
            <a:off x="17062200" y="3358152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186</xdr:row>
      <xdr:rowOff>0</xdr:rowOff>
    </xdr:from>
    <xdr:to>
      <xdr:col>23</xdr:col>
      <xdr:colOff>102960</xdr:colOff>
      <xdr:row>216</xdr:row>
      <xdr:rowOff>61560</xdr:rowOff>
    </xdr:to>
    <xdr:grpSp>
      <xdr:nvGrpSpPr>
        <xdr:cNvPr id="164" name="Group 128"/>
        <xdr:cNvGrpSpPr/>
      </xdr:nvGrpSpPr>
      <xdr:grpSpPr>
        <a:xfrm>
          <a:off x="16355160" y="39957480"/>
          <a:ext cx="1654920" cy="6338520"/>
          <a:chOff x="16355160" y="39957480"/>
          <a:chExt cx="1654920" cy="6338520"/>
        </a:xfrm>
      </xdr:grpSpPr>
      <xdr:sp>
        <xdr:nvSpPr>
          <xdr:cNvPr id="165" name="Text Box 6"/>
          <xdr:cNvSpPr/>
        </xdr:nvSpPr>
        <xdr:spPr>
          <a:xfrm>
            <a:off x="17034120" y="4027068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Text Box 1"/>
          <xdr:cNvSpPr/>
        </xdr:nvSpPr>
        <xdr:spPr>
          <a:xfrm>
            <a:off x="16355160" y="3995748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7" name="Straight Connector 12"/>
          <xdr:cNvSpPr/>
        </xdr:nvSpPr>
        <xdr:spPr>
          <a:xfrm>
            <a:off x="17062200" y="4028616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217</xdr:row>
      <xdr:rowOff>0</xdr:rowOff>
    </xdr:from>
    <xdr:to>
      <xdr:col>23</xdr:col>
      <xdr:colOff>102960</xdr:colOff>
      <xdr:row>247</xdr:row>
      <xdr:rowOff>61560</xdr:rowOff>
    </xdr:to>
    <xdr:grpSp>
      <xdr:nvGrpSpPr>
        <xdr:cNvPr id="168" name="Group 128"/>
        <xdr:cNvGrpSpPr/>
      </xdr:nvGrpSpPr>
      <xdr:grpSpPr>
        <a:xfrm>
          <a:off x="16355160" y="46472400"/>
          <a:ext cx="1654920" cy="6338520"/>
          <a:chOff x="16355160" y="46472400"/>
          <a:chExt cx="1654920" cy="6338520"/>
        </a:xfrm>
      </xdr:grpSpPr>
      <xdr:sp>
        <xdr:nvSpPr>
          <xdr:cNvPr id="169" name="Text Box 6"/>
          <xdr:cNvSpPr/>
        </xdr:nvSpPr>
        <xdr:spPr>
          <a:xfrm>
            <a:off x="17034120" y="46785600"/>
            <a:ext cx="848520" cy="35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1"/>
          <xdr:cNvSpPr/>
        </xdr:nvSpPr>
        <xdr:spPr>
          <a:xfrm>
            <a:off x="16355160" y="46472400"/>
            <a:ext cx="16549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1" name="Straight Connector 12"/>
          <xdr:cNvSpPr/>
        </xdr:nvSpPr>
        <xdr:spPr>
          <a:xfrm>
            <a:off x="17062200" y="4680108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12960</xdr:colOff>
      <xdr:row>248</xdr:row>
      <xdr:rowOff>0</xdr:rowOff>
    </xdr:from>
    <xdr:to>
      <xdr:col>23</xdr:col>
      <xdr:colOff>102960</xdr:colOff>
      <xdr:row>278</xdr:row>
      <xdr:rowOff>61560</xdr:rowOff>
    </xdr:to>
    <xdr:grpSp>
      <xdr:nvGrpSpPr>
        <xdr:cNvPr id="172" name="Group 128"/>
        <xdr:cNvGrpSpPr/>
      </xdr:nvGrpSpPr>
      <xdr:grpSpPr>
        <a:xfrm>
          <a:off x="16355160" y="52987680"/>
          <a:ext cx="1654920" cy="6643080"/>
          <a:chOff x="16355160" y="52987680"/>
          <a:chExt cx="1654920" cy="6643080"/>
        </a:xfrm>
      </xdr:grpSpPr>
      <xdr:sp>
        <xdr:nvSpPr>
          <xdr:cNvPr id="173" name="Text Box 6"/>
          <xdr:cNvSpPr/>
        </xdr:nvSpPr>
        <xdr:spPr>
          <a:xfrm>
            <a:off x="17034120" y="53316000"/>
            <a:ext cx="84852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1"/>
          <xdr:cNvSpPr/>
        </xdr:nvSpPr>
        <xdr:spPr>
          <a:xfrm>
            <a:off x="16355160" y="52987680"/>
            <a:ext cx="165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5" name="Straight Connector 12"/>
          <xdr:cNvSpPr/>
        </xdr:nvSpPr>
        <xdr:spPr>
          <a:xfrm>
            <a:off x="17062200" y="533322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9</xdr:row>
      <xdr:rowOff>0</xdr:rowOff>
    </xdr:from>
    <xdr:to>
      <xdr:col>22</xdr:col>
      <xdr:colOff>109800</xdr:colOff>
      <xdr:row>56</xdr:row>
      <xdr:rowOff>156240</xdr:rowOff>
    </xdr:to>
    <xdr:grpSp>
      <xdr:nvGrpSpPr>
        <xdr:cNvPr id="176" name="Group 109"/>
        <xdr:cNvGrpSpPr/>
      </xdr:nvGrpSpPr>
      <xdr:grpSpPr>
        <a:xfrm>
          <a:off x="14166360" y="6343560"/>
          <a:ext cx="804960" cy="6728760"/>
          <a:chOff x="14166360" y="6343560"/>
          <a:chExt cx="804960" cy="6728760"/>
        </a:xfrm>
      </xdr:grpSpPr>
      <xdr:sp>
        <xdr:nvSpPr>
          <xdr:cNvPr id="177" name="Text Box 6"/>
          <xdr:cNvSpPr/>
        </xdr:nvSpPr>
        <xdr:spPr>
          <a:xfrm>
            <a:off x="14173560" y="7214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8" name="Text Box 1"/>
          <xdr:cNvSpPr/>
        </xdr:nvSpPr>
        <xdr:spPr>
          <a:xfrm>
            <a:off x="14166360" y="12691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9" name="Straight Connector 12"/>
          <xdr:cNvSpPr/>
        </xdr:nvSpPr>
        <xdr:spPr>
          <a:xfrm>
            <a:off x="14513400" y="6343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56</xdr:row>
      <xdr:rowOff>0</xdr:rowOff>
    </xdr:from>
    <xdr:to>
      <xdr:col>22</xdr:col>
      <xdr:colOff>109800</xdr:colOff>
      <xdr:row>83</xdr:row>
      <xdr:rowOff>156240</xdr:rowOff>
    </xdr:to>
    <xdr:grpSp>
      <xdr:nvGrpSpPr>
        <xdr:cNvPr id="180" name="Group 113"/>
        <xdr:cNvGrpSpPr/>
      </xdr:nvGrpSpPr>
      <xdr:grpSpPr>
        <a:xfrm>
          <a:off x="14166360" y="12916080"/>
          <a:ext cx="804960" cy="6728400"/>
          <a:chOff x="14166360" y="12916080"/>
          <a:chExt cx="804960" cy="6728400"/>
        </a:xfrm>
      </xdr:grpSpPr>
      <xdr:sp>
        <xdr:nvSpPr>
          <xdr:cNvPr id="181" name="Text Box 6"/>
          <xdr:cNvSpPr/>
        </xdr:nvSpPr>
        <xdr:spPr>
          <a:xfrm>
            <a:off x="14173560" y="13786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2" name="Text Box 1"/>
          <xdr:cNvSpPr/>
        </xdr:nvSpPr>
        <xdr:spPr>
          <a:xfrm>
            <a:off x="14166360" y="19263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3" name="Straight Connector 12"/>
          <xdr:cNvSpPr/>
        </xdr:nvSpPr>
        <xdr:spPr>
          <a:xfrm>
            <a:off x="14513400" y="12916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83</xdr:row>
      <xdr:rowOff>0</xdr:rowOff>
    </xdr:from>
    <xdr:to>
      <xdr:col>22</xdr:col>
      <xdr:colOff>109800</xdr:colOff>
      <xdr:row>110</xdr:row>
      <xdr:rowOff>156600</xdr:rowOff>
    </xdr:to>
    <xdr:grpSp>
      <xdr:nvGrpSpPr>
        <xdr:cNvPr id="184" name="Group 117"/>
        <xdr:cNvGrpSpPr/>
      </xdr:nvGrpSpPr>
      <xdr:grpSpPr>
        <a:xfrm>
          <a:off x="14166360" y="19488240"/>
          <a:ext cx="804960" cy="6728760"/>
          <a:chOff x="14166360" y="19488240"/>
          <a:chExt cx="804960" cy="6728760"/>
        </a:xfrm>
      </xdr:grpSpPr>
      <xdr:sp>
        <xdr:nvSpPr>
          <xdr:cNvPr id="185" name="Text Box 6"/>
          <xdr:cNvSpPr/>
        </xdr:nvSpPr>
        <xdr:spPr>
          <a:xfrm>
            <a:off x="14173560" y="20359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6" name="Text Box 1"/>
          <xdr:cNvSpPr/>
        </xdr:nvSpPr>
        <xdr:spPr>
          <a:xfrm>
            <a:off x="14166360" y="25836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7" name="Straight Connector 12"/>
          <xdr:cNvSpPr/>
        </xdr:nvSpPr>
        <xdr:spPr>
          <a:xfrm>
            <a:off x="14513400" y="19488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10</xdr:row>
      <xdr:rowOff>0</xdr:rowOff>
    </xdr:from>
    <xdr:to>
      <xdr:col>22</xdr:col>
      <xdr:colOff>109800</xdr:colOff>
      <xdr:row>137</xdr:row>
      <xdr:rowOff>156600</xdr:rowOff>
    </xdr:to>
    <xdr:grpSp>
      <xdr:nvGrpSpPr>
        <xdr:cNvPr id="188" name="Group 121"/>
        <xdr:cNvGrpSpPr/>
      </xdr:nvGrpSpPr>
      <xdr:grpSpPr>
        <a:xfrm>
          <a:off x="14166360" y="26060400"/>
          <a:ext cx="804960" cy="6728760"/>
          <a:chOff x="14166360" y="26060400"/>
          <a:chExt cx="804960" cy="6728760"/>
        </a:xfrm>
      </xdr:grpSpPr>
      <xdr:sp>
        <xdr:nvSpPr>
          <xdr:cNvPr id="189" name="Text Box 6"/>
          <xdr:cNvSpPr/>
        </xdr:nvSpPr>
        <xdr:spPr>
          <a:xfrm>
            <a:off x="14173560" y="26931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0" name="Text Box 1"/>
          <xdr:cNvSpPr/>
        </xdr:nvSpPr>
        <xdr:spPr>
          <a:xfrm>
            <a:off x="14166360" y="32408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1" name="Straight Connector 12"/>
          <xdr:cNvSpPr/>
        </xdr:nvSpPr>
        <xdr:spPr>
          <a:xfrm>
            <a:off x="14513400" y="26060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37</xdr:row>
      <xdr:rowOff>0</xdr:rowOff>
    </xdr:from>
    <xdr:to>
      <xdr:col>22</xdr:col>
      <xdr:colOff>109800</xdr:colOff>
      <xdr:row>164</xdr:row>
      <xdr:rowOff>156240</xdr:rowOff>
    </xdr:to>
    <xdr:grpSp>
      <xdr:nvGrpSpPr>
        <xdr:cNvPr id="192" name="Group 125"/>
        <xdr:cNvGrpSpPr/>
      </xdr:nvGrpSpPr>
      <xdr:grpSpPr>
        <a:xfrm>
          <a:off x="14166360" y="32632560"/>
          <a:ext cx="804960" cy="6728760"/>
          <a:chOff x="14166360" y="32632560"/>
          <a:chExt cx="804960" cy="6728760"/>
        </a:xfrm>
      </xdr:grpSpPr>
      <xdr:sp>
        <xdr:nvSpPr>
          <xdr:cNvPr id="193" name="Text Box 6"/>
          <xdr:cNvSpPr/>
        </xdr:nvSpPr>
        <xdr:spPr>
          <a:xfrm>
            <a:off x="14173560" y="3350340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4" name="Text Box 1"/>
          <xdr:cNvSpPr/>
        </xdr:nvSpPr>
        <xdr:spPr>
          <a:xfrm>
            <a:off x="14166360" y="3898044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5" name="Straight Connector 12"/>
          <xdr:cNvSpPr/>
        </xdr:nvSpPr>
        <xdr:spPr>
          <a:xfrm>
            <a:off x="14513400" y="3263256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64</xdr:row>
      <xdr:rowOff>0</xdr:rowOff>
    </xdr:from>
    <xdr:to>
      <xdr:col>22</xdr:col>
      <xdr:colOff>109800</xdr:colOff>
      <xdr:row>191</xdr:row>
      <xdr:rowOff>156240</xdr:rowOff>
    </xdr:to>
    <xdr:grpSp>
      <xdr:nvGrpSpPr>
        <xdr:cNvPr id="196" name="Group 129"/>
        <xdr:cNvGrpSpPr/>
      </xdr:nvGrpSpPr>
      <xdr:grpSpPr>
        <a:xfrm>
          <a:off x="14166360" y="39205080"/>
          <a:ext cx="804960" cy="6728400"/>
          <a:chOff x="14166360" y="39205080"/>
          <a:chExt cx="804960" cy="6728400"/>
        </a:xfrm>
      </xdr:grpSpPr>
      <xdr:sp>
        <xdr:nvSpPr>
          <xdr:cNvPr id="197" name="Text Box 6"/>
          <xdr:cNvSpPr/>
        </xdr:nvSpPr>
        <xdr:spPr>
          <a:xfrm>
            <a:off x="14173560" y="4007592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8" name="Text Box 1"/>
          <xdr:cNvSpPr/>
        </xdr:nvSpPr>
        <xdr:spPr>
          <a:xfrm>
            <a:off x="14166360" y="4555260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9" name="Straight Connector 12"/>
          <xdr:cNvSpPr/>
        </xdr:nvSpPr>
        <xdr:spPr>
          <a:xfrm>
            <a:off x="14513400" y="39205080"/>
            <a:ext cx="0" cy="640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91</xdr:row>
      <xdr:rowOff>0</xdr:rowOff>
    </xdr:from>
    <xdr:to>
      <xdr:col>22</xdr:col>
      <xdr:colOff>109800</xdr:colOff>
      <xdr:row>218</xdr:row>
      <xdr:rowOff>156600</xdr:rowOff>
    </xdr:to>
    <xdr:grpSp>
      <xdr:nvGrpSpPr>
        <xdr:cNvPr id="200" name="Group 133"/>
        <xdr:cNvGrpSpPr/>
      </xdr:nvGrpSpPr>
      <xdr:grpSpPr>
        <a:xfrm>
          <a:off x="14166360" y="45777240"/>
          <a:ext cx="804960" cy="6728760"/>
          <a:chOff x="14166360" y="45777240"/>
          <a:chExt cx="804960" cy="6728760"/>
        </a:xfrm>
      </xdr:grpSpPr>
      <xdr:sp>
        <xdr:nvSpPr>
          <xdr:cNvPr id="201" name="Text Box 6"/>
          <xdr:cNvSpPr/>
        </xdr:nvSpPr>
        <xdr:spPr>
          <a:xfrm>
            <a:off x="14173560" y="4664808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2" name="Text Box 1"/>
          <xdr:cNvSpPr/>
        </xdr:nvSpPr>
        <xdr:spPr>
          <a:xfrm>
            <a:off x="14166360" y="5212512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3" name="Straight Connector 12"/>
          <xdr:cNvSpPr/>
        </xdr:nvSpPr>
        <xdr:spPr>
          <a:xfrm>
            <a:off x="14513400" y="4577724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18</xdr:row>
      <xdr:rowOff>0</xdr:rowOff>
    </xdr:from>
    <xdr:to>
      <xdr:col>22</xdr:col>
      <xdr:colOff>109800</xdr:colOff>
      <xdr:row>245</xdr:row>
      <xdr:rowOff>156600</xdr:rowOff>
    </xdr:to>
    <xdr:grpSp>
      <xdr:nvGrpSpPr>
        <xdr:cNvPr id="204" name="Group 137"/>
        <xdr:cNvGrpSpPr/>
      </xdr:nvGrpSpPr>
      <xdr:grpSpPr>
        <a:xfrm>
          <a:off x="14166360" y="52349400"/>
          <a:ext cx="804960" cy="6728760"/>
          <a:chOff x="14166360" y="52349400"/>
          <a:chExt cx="804960" cy="6728760"/>
        </a:xfrm>
      </xdr:grpSpPr>
      <xdr:sp>
        <xdr:nvSpPr>
          <xdr:cNvPr id="205" name="Text Box 6"/>
          <xdr:cNvSpPr/>
        </xdr:nvSpPr>
        <xdr:spPr>
          <a:xfrm>
            <a:off x="14173560" y="53220240"/>
            <a:ext cx="657360" cy="55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6" name="Text Box 1"/>
          <xdr:cNvSpPr/>
        </xdr:nvSpPr>
        <xdr:spPr>
          <a:xfrm>
            <a:off x="14166360" y="58697280"/>
            <a:ext cx="804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7" name="Straight Connector 12"/>
          <xdr:cNvSpPr/>
        </xdr:nvSpPr>
        <xdr:spPr>
          <a:xfrm>
            <a:off x="14513400" y="523494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196200</xdr:colOff>
      <xdr:row>29</xdr:row>
      <xdr:rowOff>80640</xdr:rowOff>
    </xdr:to>
    <xdr:grpSp>
      <xdr:nvGrpSpPr>
        <xdr:cNvPr id="208" name="Group 109"/>
        <xdr:cNvGrpSpPr/>
      </xdr:nvGrpSpPr>
      <xdr:grpSpPr>
        <a:xfrm>
          <a:off x="14166360" y="0"/>
          <a:ext cx="891360" cy="6424200"/>
          <a:chOff x="14166360" y="0"/>
          <a:chExt cx="891360" cy="6424200"/>
        </a:xfrm>
      </xdr:grpSpPr>
      <xdr:sp>
        <xdr:nvSpPr>
          <xdr:cNvPr id="209" name="Text Box 6"/>
          <xdr:cNvSpPr/>
        </xdr:nvSpPr>
        <xdr:spPr>
          <a:xfrm>
            <a:off x="14174280" y="831600"/>
            <a:ext cx="727560" cy="532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0" name="Text Box 1"/>
          <xdr:cNvSpPr/>
        </xdr:nvSpPr>
        <xdr:spPr>
          <a:xfrm>
            <a:off x="14166360" y="6050160"/>
            <a:ext cx="89136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1" name="Straight Connector 12"/>
          <xdr:cNvSpPr/>
        </xdr:nvSpPr>
        <xdr:spPr>
          <a:xfrm>
            <a:off x="14550480" y="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61000</xdr:colOff>
      <xdr:row>0</xdr:row>
      <xdr:rowOff>28800</xdr:rowOff>
    </xdr:from>
    <xdr:to>
      <xdr:col>22</xdr:col>
      <xdr:colOff>237600</xdr:colOff>
      <xdr:row>24</xdr:row>
      <xdr:rowOff>33120</xdr:rowOff>
    </xdr:to>
    <xdr:grpSp>
      <xdr:nvGrpSpPr>
        <xdr:cNvPr id="212" name="Group 211"/>
        <xdr:cNvGrpSpPr/>
      </xdr:nvGrpSpPr>
      <xdr:grpSpPr>
        <a:xfrm>
          <a:off x="14365440" y="28800"/>
          <a:ext cx="932400" cy="6452640"/>
          <a:chOff x="14365440" y="28800"/>
          <a:chExt cx="932400" cy="6452640"/>
        </a:xfrm>
      </xdr:grpSpPr>
      <xdr:sp>
        <xdr:nvSpPr>
          <xdr:cNvPr id="213" name="Text Box 6"/>
          <xdr:cNvSpPr/>
        </xdr:nvSpPr>
        <xdr:spPr>
          <a:xfrm>
            <a:off x="14373720" y="864000"/>
            <a:ext cx="761040" cy="52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4" name="Text Box 1"/>
          <xdr:cNvSpPr/>
        </xdr:nvSpPr>
        <xdr:spPr>
          <a:xfrm>
            <a:off x="14365440" y="6116040"/>
            <a:ext cx="93240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5" name="Straight Connector 12"/>
          <xdr:cNvSpPr/>
        </xdr:nvSpPr>
        <xdr:spPr>
          <a:xfrm>
            <a:off x="14767200" y="2880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240</xdr:colOff>
      <xdr:row>0</xdr:row>
      <xdr:rowOff>0</xdr:rowOff>
    </xdr:from>
    <xdr:to>
      <xdr:col>23</xdr:col>
      <xdr:colOff>50760</xdr:colOff>
      <xdr:row>42</xdr:row>
      <xdr:rowOff>89280</xdr:rowOff>
    </xdr:to>
    <xdr:grpSp>
      <xdr:nvGrpSpPr>
        <xdr:cNvPr id="216" name="Group 128"/>
        <xdr:cNvGrpSpPr/>
      </xdr:nvGrpSpPr>
      <xdr:grpSpPr>
        <a:xfrm>
          <a:off x="14443920" y="0"/>
          <a:ext cx="992160" cy="7156800"/>
          <a:chOff x="14443920" y="0"/>
          <a:chExt cx="992160" cy="7156800"/>
        </a:xfrm>
      </xdr:grpSpPr>
      <xdr:sp>
        <xdr:nvSpPr>
          <xdr:cNvPr id="217" name="Text Box 6"/>
          <xdr:cNvSpPr/>
        </xdr:nvSpPr>
        <xdr:spPr>
          <a:xfrm>
            <a:off x="14850720" y="353520"/>
            <a:ext cx="542520" cy="41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Text Box 1"/>
          <xdr:cNvSpPr/>
        </xdr:nvSpPr>
        <xdr:spPr>
          <a:xfrm>
            <a:off x="14443920" y="0"/>
            <a:ext cx="99216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9" name="Straight Connector 12"/>
          <xdr:cNvSpPr/>
        </xdr:nvSpPr>
        <xdr:spPr>
          <a:xfrm>
            <a:off x="14867640" y="371160"/>
            <a:ext cx="0" cy="678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82</xdr:row>
      <xdr:rowOff>0</xdr:rowOff>
    </xdr:from>
    <xdr:to>
      <xdr:col>23</xdr:col>
      <xdr:colOff>166680</xdr:colOff>
      <xdr:row>120</xdr:row>
      <xdr:rowOff>41760</xdr:rowOff>
    </xdr:to>
    <xdr:grpSp>
      <xdr:nvGrpSpPr>
        <xdr:cNvPr id="220" name="Group 128"/>
        <xdr:cNvGrpSpPr/>
      </xdr:nvGrpSpPr>
      <xdr:grpSpPr>
        <a:xfrm>
          <a:off x="14559480" y="14716080"/>
          <a:ext cx="992520" cy="7128360"/>
          <a:chOff x="14559480" y="14716080"/>
          <a:chExt cx="992520" cy="7128360"/>
        </a:xfrm>
      </xdr:grpSpPr>
      <xdr:sp>
        <xdr:nvSpPr>
          <xdr:cNvPr id="221" name="Text Box 6"/>
          <xdr:cNvSpPr/>
        </xdr:nvSpPr>
        <xdr:spPr>
          <a:xfrm>
            <a:off x="14966640" y="15068160"/>
            <a:ext cx="542880" cy="41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Box 1"/>
          <xdr:cNvSpPr/>
        </xdr:nvSpPr>
        <xdr:spPr>
          <a:xfrm>
            <a:off x="14559480" y="14716080"/>
            <a:ext cx="9925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3" name="Straight Connector 12"/>
          <xdr:cNvSpPr/>
        </xdr:nvSpPr>
        <xdr:spPr>
          <a:xfrm>
            <a:off x="14983560" y="1508580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21</xdr:row>
      <xdr:rowOff>0</xdr:rowOff>
    </xdr:from>
    <xdr:to>
      <xdr:col>23</xdr:col>
      <xdr:colOff>166680</xdr:colOff>
      <xdr:row>159</xdr:row>
      <xdr:rowOff>41760</xdr:rowOff>
    </xdr:to>
    <xdr:grpSp>
      <xdr:nvGrpSpPr>
        <xdr:cNvPr id="224" name="Group 128"/>
        <xdr:cNvGrpSpPr/>
      </xdr:nvGrpSpPr>
      <xdr:grpSpPr>
        <a:xfrm>
          <a:off x="14559480" y="22012200"/>
          <a:ext cx="992520" cy="7090200"/>
          <a:chOff x="14559480" y="22012200"/>
          <a:chExt cx="992520" cy="7090200"/>
        </a:xfrm>
      </xdr:grpSpPr>
      <xdr:sp>
        <xdr:nvSpPr>
          <xdr:cNvPr id="225" name="Text Box 6"/>
          <xdr:cNvSpPr/>
        </xdr:nvSpPr>
        <xdr:spPr>
          <a:xfrm>
            <a:off x="14966640" y="22362480"/>
            <a:ext cx="542880" cy="41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6" name="Text Box 1"/>
          <xdr:cNvSpPr/>
        </xdr:nvSpPr>
        <xdr:spPr>
          <a:xfrm>
            <a:off x="14559480" y="22012200"/>
            <a:ext cx="9925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7" name="Straight Connector 12"/>
          <xdr:cNvSpPr/>
        </xdr:nvSpPr>
        <xdr:spPr>
          <a:xfrm>
            <a:off x="14983560" y="22380120"/>
            <a:ext cx="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60</xdr:row>
      <xdr:rowOff>0</xdr:rowOff>
    </xdr:from>
    <xdr:to>
      <xdr:col>23</xdr:col>
      <xdr:colOff>166680</xdr:colOff>
      <xdr:row>198</xdr:row>
      <xdr:rowOff>41400</xdr:rowOff>
    </xdr:to>
    <xdr:grpSp>
      <xdr:nvGrpSpPr>
        <xdr:cNvPr id="228" name="Group 128"/>
        <xdr:cNvGrpSpPr/>
      </xdr:nvGrpSpPr>
      <xdr:grpSpPr>
        <a:xfrm>
          <a:off x="14559480" y="29270160"/>
          <a:ext cx="992520" cy="6880680"/>
          <a:chOff x="14559480" y="29270160"/>
          <a:chExt cx="992520" cy="6880680"/>
        </a:xfrm>
      </xdr:grpSpPr>
      <xdr:sp>
        <xdr:nvSpPr>
          <xdr:cNvPr id="229" name="Text Box 6"/>
          <xdr:cNvSpPr/>
        </xdr:nvSpPr>
        <xdr:spPr>
          <a:xfrm>
            <a:off x="14966640" y="29610000"/>
            <a:ext cx="542880" cy="40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Text Box 1"/>
          <xdr:cNvSpPr/>
        </xdr:nvSpPr>
        <xdr:spPr>
          <a:xfrm>
            <a:off x="14559480" y="29270160"/>
            <a:ext cx="9925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1" name="Straight Connector 12"/>
          <xdr:cNvSpPr/>
        </xdr:nvSpPr>
        <xdr:spPr>
          <a:xfrm>
            <a:off x="14983560" y="2962692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199</xdr:row>
      <xdr:rowOff>0</xdr:rowOff>
    </xdr:from>
    <xdr:to>
      <xdr:col>23</xdr:col>
      <xdr:colOff>166680</xdr:colOff>
      <xdr:row>237</xdr:row>
      <xdr:rowOff>41760</xdr:rowOff>
    </xdr:to>
    <xdr:grpSp>
      <xdr:nvGrpSpPr>
        <xdr:cNvPr id="232" name="Group 128"/>
        <xdr:cNvGrpSpPr/>
      </xdr:nvGrpSpPr>
      <xdr:grpSpPr>
        <a:xfrm>
          <a:off x="14559480" y="36318960"/>
          <a:ext cx="992520" cy="6842520"/>
          <a:chOff x="14559480" y="36318960"/>
          <a:chExt cx="992520" cy="6842520"/>
        </a:xfrm>
      </xdr:grpSpPr>
      <xdr:sp>
        <xdr:nvSpPr>
          <xdr:cNvPr id="233" name="Text Box 6"/>
          <xdr:cNvSpPr/>
        </xdr:nvSpPr>
        <xdr:spPr>
          <a:xfrm>
            <a:off x="14966640" y="36657000"/>
            <a:ext cx="54288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Text Box 1"/>
          <xdr:cNvSpPr/>
        </xdr:nvSpPr>
        <xdr:spPr>
          <a:xfrm>
            <a:off x="14559480" y="36318960"/>
            <a:ext cx="992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5" name="Straight Connector 12"/>
          <xdr:cNvSpPr/>
        </xdr:nvSpPr>
        <xdr:spPr>
          <a:xfrm>
            <a:off x="14983560" y="3667392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238</xdr:row>
      <xdr:rowOff>0</xdr:rowOff>
    </xdr:from>
    <xdr:to>
      <xdr:col>23</xdr:col>
      <xdr:colOff>166680</xdr:colOff>
      <xdr:row>276</xdr:row>
      <xdr:rowOff>42120</xdr:rowOff>
    </xdr:to>
    <xdr:grpSp>
      <xdr:nvGrpSpPr>
        <xdr:cNvPr id="236" name="Group 128"/>
        <xdr:cNvGrpSpPr/>
      </xdr:nvGrpSpPr>
      <xdr:grpSpPr>
        <a:xfrm>
          <a:off x="14559480" y="43329240"/>
          <a:ext cx="992520" cy="6604920"/>
          <a:chOff x="14559480" y="43329240"/>
          <a:chExt cx="992520" cy="6604920"/>
        </a:xfrm>
      </xdr:grpSpPr>
      <xdr:sp>
        <xdr:nvSpPr>
          <xdr:cNvPr id="237" name="Text Box 6"/>
          <xdr:cNvSpPr/>
        </xdr:nvSpPr>
        <xdr:spPr>
          <a:xfrm>
            <a:off x="14966640" y="43655400"/>
            <a:ext cx="542880" cy="38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Text Box 1"/>
          <xdr:cNvSpPr/>
        </xdr:nvSpPr>
        <xdr:spPr>
          <a:xfrm>
            <a:off x="14559480" y="43329240"/>
            <a:ext cx="9925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9" name="Straight Connector 12"/>
          <xdr:cNvSpPr/>
        </xdr:nvSpPr>
        <xdr:spPr>
          <a:xfrm>
            <a:off x="14983560" y="4367196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277</xdr:row>
      <xdr:rowOff>0</xdr:rowOff>
    </xdr:from>
    <xdr:to>
      <xdr:col>23</xdr:col>
      <xdr:colOff>166680</xdr:colOff>
      <xdr:row>315</xdr:row>
      <xdr:rowOff>42120</xdr:rowOff>
    </xdr:to>
    <xdr:grpSp>
      <xdr:nvGrpSpPr>
        <xdr:cNvPr id="240" name="Group 128"/>
        <xdr:cNvGrpSpPr/>
      </xdr:nvGrpSpPr>
      <xdr:grpSpPr>
        <a:xfrm>
          <a:off x="14559480" y="50101560"/>
          <a:ext cx="992520" cy="6738120"/>
          <a:chOff x="14559480" y="50101560"/>
          <a:chExt cx="992520" cy="6738120"/>
        </a:xfrm>
      </xdr:grpSpPr>
      <xdr:sp>
        <xdr:nvSpPr>
          <xdr:cNvPr id="241" name="Text Box 6"/>
          <xdr:cNvSpPr/>
        </xdr:nvSpPr>
        <xdr:spPr>
          <a:xfrm>
            <a:off x="14966640" y="50434560"/>
            <a:ext cx="54288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1"/>
          <xdr:cNvSpPr/>
        </xdr:nvSpPr>
        <xdr:spPr>
          <a:xfrm>
            <a:off x="14559480" y="50101560"/>
            <a:ext cx="9925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3" name="Straight Connector 12"/>
          <xdr:cNvSpPr/>
        </xdr:nvSpPr>
        <xdr:spPr>
          <a:xfrm>
            <a:off x="14983560" y="5045112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2800</xdr:colOff>
      <xdr:row>316</xdr:row>
      <xdr:rowOff>0</xdr:rowOff>
    </xdr:from>
    <xdr:to>
      <xdr:col>23</xdr:col>
      <xdr:colOff>166680</xdr:colOff>
      <xdr:row>354</xdr:row>
      <xdr:rowOff>41760</xdr:rowOff>
    </xdr:to>
    <xdr:grpSp>
      <xdr:nvGrpSpPr>
        <xdr:cNvPr id="244" name="Group 128"/>
        <xdr:cNvGrpSpPr/>
      </xdr:nvGrpSpPr>
      <xdr:grpSpPr>
        <a:xfrm>
          <a:off x="14559480" y="57007080"/>
          <a:ext cx="992520" cy="7004520"/>
          <a:chOff x="14559480" y="57007080"/>
          <a:chExt cx="992520" cy="7004520"/>
        </a:xfrm>
      </xdr:grpSpPr>
      <xdr:sp>
        <xdr:nvSpPr>
          <xdr:cNvPr id="245" name="Text Box 6"/>
          <xdr:cNvSpPr/>
        </xdr:nvSpPr>
        <xdr:spPr>
          <a:xfrm>
            <a:off x="14966640" y="57353040"/>
            <a:ext cx="542880" cy="40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Text Box 1"/>
          <xdr:cNvSpPr/>
        </xdr:nvSpPr>
        <xdr:spPr>
          <a:xfrm>
            <a:off x="14559480" y="57007080"/>
            <a:ext cx="9925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7" name="Straight Connector 12"/>
          <xdr:cNvSpPr/>
        </xdr:nvSpPr>
        <xdr:spPr>
          <a:xfrm>
            <a:off x="14983560" y="57370320"/>
            <a:ext cx="0" cy="664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153000</xdr:colOff>
      <xdr:row>31</xdr:row>
      <xdr:rowOff>184680</xdr:rowOff>
    </xdr:to>
    <xdr:grpSp>
      <xdr:nvGrpSpPr>
        <xdr:cNvPr id="248" name="Group 209"/>
        <xdr:cNvGrpSpPr/>
      </xdr:nvGrpSpPr>
      <xdr:grpSpPr>
        <a:xfrm>
          <a:off x="15590520" y="9360"/>
          <a:ext cx="848160" cy="7071480"/>
          <a:chOff x="15590520" y="9360"/>
          <a:chExt cx="848160" cy="7071480"/>
        </a:xfrm>
      </xdr:grpSpPr>
      <xdr:sp>
        <xdr:nvSpPr>
          <xdr:cNvPr id="249" name="Text Box 6"/>
          <xdr:cNvSpPr/>
        </xdr:nvSpPr>
        <xdr:spPr>
          <a:xfrm>
            <a:off x="15598080" y="924480"/>
            <a:ext cx="692640" cy="58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0" name="Text Box 1"/>
          <xdr:cNvSpPr/>
        </xdr:nvSpPr>
        <xdr:spPr>
          <a:xfrm>
            <a:off x="15590520" y="6680520"/>
            <a:ext cx="8481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1" name="Straight Connector 12"/>
          <xdr:cNvSpPr/>
        </xdr:nvSpPr>
        <xdr:spPr>
          <a:xfrm>
            <a:off x="15956280" y="9360"/>
            <a:ext cx="0" cy="672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32</xdr:row>
      <xdr:rowOff>9360</xdr:rowOff>
    </xdr:from>
    <xdr:to>
      <xdr:col>22</xdr:col>
      <xdr:colOff>146880</xdr:colOff>
      <xdr:row>61</xdr:row>
      <xdr:rowOff>214200</xdr:rowOff>
    </xdr:to>
    <xdr:grpSp>
      <xdr:nvGrpSpPr>
        <xdr:cNvPr id="252" name="Group 213"/>
        <xdr:cNvGrpSpPr/>
      </xdr:nvGrpSpPr>
      <xdr:grpSpPr>
        <a:xfrm>
          <a:off x="14923800" y="7095960"/>
          <a:ext cx="1508760" cy="6643800"/>
          <a:chOff x="14923800" y="7095960"/>
          <a:chExt cx="1508760" cy="6643800"/>
        </a:xfrm>
      </xdr:grpSpPr>
      <xdr:sp>
        <xdr:nvSpPr>
          <xdr:cNvPr id="253" name="Text Box 6"/>
          <xdr:cNvSpPr/>
        </xdr:nvSpPr>
        <xdr:spPr>
          <a:xfrm>
            <a:off x="14937480" y="7956000"/>
            <a:ext cx="1231920" cy="537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4" name="Text Box 1"/>
          <xdr:cNvSpPr/>
        </xdr:nvSpPr>
        <xdr:spPr>
          <a:xfrm>
            <a:off x="14923800" y="13363560"/>
            <a:ext cx="15087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5" name="Straight Connector 12"/>
          <xdr:cNvSpPr/>
        </xdr:nvSpPr>
        <xdr:spPr>
          <a:xfrm>
            <a:off x="15574320" y="709596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62</xdr:row>
      <xdr:rowOff>9360</xdr:rowOff>
    </xdr:from>
    <xdr:to>
      <xdr:col>22</xdr:col>
      <xdr:colOff>146880</xdr:colOff>
      <xdr:row>91</xdr:row>
      <xdr:rowOff>214200</xdr:rowOff>
    </xdr:to>
    <xdr:grpSp>
      <xdr:nvGrpSpPr>
        <xdr:cNvPr id="256" name="Group 217"/>
        <xdr:cNvGrpSpPr/>
      </xdr:nvGrpSpPr>
      <xdr:grpSpPr>
        <a:xfrm>
          <a:off x="14923800" y="13772880"/>
          <a:ext cx="1508760" cy="6462720"/>
          <a:chOff x="14923800" y="13772880"/>
          <a:chExt cx="1508760" cy="6462720"/>
        </a:xfrm>
      </xdr:grpSpPr>
      <xdr:sp>
        <xdr:nvSpPr>
          <xdr:cNvPr id="257" name="Text Box 6"/>
          <xdr:cNvSpPr/>
        </xdr:nvSpPr>
        <xdr:spPr>
          <a:xfrm>
            <a:off x="14937480" y="14609520"/>
            <a:ext cx="1231920" cy="53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58" name="Text Box 1"/>
          <xdr:cNvSpPr/>
        </xdr:nvSpPr>
        <xdr:spPr>
          <a:xfrm>
            <a:off x="14923800" y="198698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9" name="Straight Connector 12"/>
          <xdr:cNvSpPr/>
        </xdr:nvSpPr>
        <xdr:spPr>
          <a:xfrm>
            <a:off x="15574320" y="137728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92</xdr:row>
      <xdr:rowOff>9360</xdr:rowOff>
    </xdr:from>
    <xdr:to>
      <xdr:col>22</xdr:col>
      <xdr:colOff>146880</xdr:colOff>
      <xdr:row>121</xdr:row>
      <xdr:rowOff>214200</xdr:rowOff>
    </xdr:to>
    <xdr:grpSp>
      <xdr:nvGrpSpPr>
        <xdr:cNvPr id="260" name="Group 221"/>
        <xdr:cNvGrpSpPr/>
      </xdr:nvGrpSpPr>
      <xdr:grpSpPr>
        <a:xfrm>
          <a:off x="14923800" y="20269080"/>
          <a:ext cx="1508760" cy="6462720"/>
          <a:chOff x="14923800" y="20269080"/>
          <a:chExt cx="1508760" cy="6462720"/>
        </a:xfrm>
      </xdr:grpSpPr>
      <xdr:sp>
        <xdr:nvSpPr>
          <xdr:cNvPr id="261" name="Text Box 6"/>
          <xdr:cNvSpPr/>
        </xdr:nvSpPr>
        <xdr:spPr>
          <a:xfrm>
            <a:off x="14937480" y="211057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2" name="Text Box 1"/>
          <xdr:cNvSpPr/>
        </xdr:nvSpPr>
        <xdr:spPr>
          <a:xfrm>
            <a:off x="14923800" y="263660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3" name="Straight Connector 12"/>
          <xdr:cNvSpPr/>
        </xdr:nvSpPr>
        <xdr:spPr>
          <a:xfrm>
            <a:off x="15574320" y="202690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22</xdr:row>
      <xdr:rowOff>9360</xdr:rowOff>
    </xdr:from>
    <xdr:to>
      <xdr:col>22</xdr:col>
      <xdr:colOff>146880</xdr:colOff>
      <xdr:row>151</xdr:row>
      <xdr:rowOff>213840</xdr:rowOff>
    </xdr:to>
    <xdr:grpSp>
      <xdr:nvGrpSpPr>
        <xdr:cNvPr id="264" name="Group 225"/>
        <xdr:cNvGrpSpPr/>
      </xdr:nvGrpSpPr>
      <xdr:grpSpPr>
        <a:xfrm>
          <a:off x="14923800" y="26764920"/>
          <a:ext cx="1508760" cy="6843600"/>
          <a:chOff x="14923800" y="26764920"/>
          <a:chExt cx="1508760" cy="6843600"/>
        </a:xfrm>
      </xdr:grpSpPr>
      <xdr:sp>
        <xdr:nvSpPr>
          <xdr:cNvPr id="265" name="Text Box 6"/>
          <xdr:cNvSpPr/>
        </xdr:nvSpPr>
        <xdr:spPr>
          <a:xfrm>
            <a:off x="14937480" y="27650880"/>
            <a:ext cx="1231920" cy="56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6" name="Text Box 1"/>
          <xdr:cNvSpPr/>
        </xdr:nvSpPr>
        <xdr:spPr>
          <a:xfrm>
            <a:off x="14923800" y="33221160"/>
            <a:ext cx="15087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7" name="Straight Connector 12"/>
          <xdr:cNvSpPr/>
        </xdr:nvSpPr>
        <xdr:spPr>
          <a:xfrm>
            <a:off x="15574320" y="2676492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52</xdr:row>
      <xdr:rowOff>9360</xdr:rowOff>
    </xdr:from>
    <xdr:to>
      <xdr:col>22</xdr:col>
      <xdr:colOff>146880</xdr:colOff>
      <xdr:row>181</xdr:row>
      <xdr:rowOff>213840</xdr:rowOff>
    </xdr:to>
    <xdr:grpSp>
      <xdr:nvGrpSpPr>
        <xdr:cNvPr id="268" name="Group 229"/>
        <xdr:cNvGrpSpPr/>
      </xdr:nvGrpSpPr>
      <xdr:grpSpPr>
        <a:xfrm>
          <a:off x="14923800" y="33642000"/>
          <a:ext cx="1508760" cy="6653160"/>
          <a:chOff x="14923800" y="33642000"/>
          <a:chExt cx="1508760" cy="6653160"/>
        </a:xfrm>
      </xdr:grpSpPr>
      <xdr:sp>
        <xdr:nvSpPr>
          <xdr:cNvPr id="269" name="Text Box 6"/>
          <xdr:cNvSpPr/>
        </xdr:nvSpPr>
        <xdr:spPr>
          <a:xfrm>
            <a:off x="14937480" y="3450312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0" name="Text Box 1"/>
          <xdr:cNvSpPr/>
        </xdr:nvSpPr>
        <xdr:spPr>
          <a:xfrm>
            <a:off x="14923800" y="3991860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1" name="Straight Connector 12"/>
          <xdr:cNvSpPr/>
        </xdr:nvSpPr>
        <xdr:spPr>
          <a:xfrm>
            <a:off x="15574320" y="3364200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182</xdr:row>
      <xdr:rowOff>9360</xdr:rowOff>
    </xdr:from>
    <xdr:to>
      <xdr:col>22</xdr:col>
      <xdr:colOff>146880</xdr:colOff>
      <xdr:row>211</xdr:row>
      <xdr:rowOff>214200</xdr:rowOff>
    </xdr:to>
    <xdr:grpSp>
      <xdr:nvGrpSpPr>
        <xdr:cNvPr id="272" name="Group 233"/>
        <xdr:cNvGrpSpPr/>
      </xdr:nvGrpSpPr>
      <xdr:grpSpPr>
        <a:xfrm>
          <a:off x="14923800" y="40328640"/>
          <a:ext cx="1508760" cy="6653160"/>
          <a:chOff x="14923800" y="40328640"/>
          <a:chExt cx="1508760" cy="6653160"/>
        </a:xfrm>
      </xdr:grpSpPr>
      <xdr:sp>
        <xdr:nvSpPr>
          <xdr:cNvPr id="273" name="Text Box 6"/>
          <xdr:cNvSpPr/>
        </xdr:nvSpPr>
        <xdr:spPr>
          <a:xfrm>
            <a:off x="14937480" y="41189760"/>
            <a:ext cx="1231920" cy="55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4" name="Text Box 1"/>
          <xdr:cNvSpPr/>
        </xdr:nvSpPr>
        <xdr:spPr>
          <a:xfrm>
            <a:off x="14923800" y="46605240"/>
            <a:ext cx="1508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5" name="Straight Connector 12"/>
          <xdr:cNvSpPr/>
        </xdr:nvSpPr>
        <xdr:spPr>
          <a:xfrm>
            <a:off x="15574320" y="4032864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12</xdr:row>
      <xdr:rowOff>9360</xdr:rowOff>
    </xdr:from>
    <xdr:to>
      <xdr:col>22</xdr:col>
      <xdr:colOff>146880</xdr:colOff>
      <xdr:row>241</xdr:row>
      <xdr:rowOff>214200</xdr:rowOff>
    </xdr:to>
    <xdr:grpSp>
      <xdr:nvGrpSpPr>
        <xdr:cNvPr id="276" name="Group 237"/>
        <xdr:cNvGrpSpPr/>
      </xdr:nvGrpSpPr>
      <xdr:grpSpPr>
        <a:xfrm>
          <a:off x="14923800" y="47015280"/>
          <a:ext cx="1508760" cy="6462720"/>
          <a:chOff x="14923800" y="47015280"/>
          <a:chExt cx="1508760" cy="6462720"/>
        </a:xfrm>
      </xdr:grpSpPr>
      <xdr:sp>
        <xdr:nvSpPr>
          <xdr:cNvPr id="277" name="Text Box 6"/>
          <xdr:cNvSpPr/>
        </xdr:nvSpPr>
        <xdr:spPr>
          <a:xfrm>
            <a:off x="14937480" y="47851920"/>
            <a:ext cx="1231920" cy="53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8" name="Text Box 1"/>
          <xdr:cNvSpPr/>
        </xdr:nvSpPr>
        <xdr:spPr>
          <a:xfrm>
            <a:off x="14923800" y="5311224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9" name="Straight Connector 12"/>
          <xdr:cNvSpPr/>
        </xdr:nvSpPr>
        <xdr:spPr>
          <a:xfrm>
            <a:off x="15574320" y="470152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12520</xdr:colOff>
      <xdr:row>242</xdr:row>
      <xdr:rowOff>9360</xdr:rowOff>
    </xdr:from>
    <xdr:to>
      <xdr:col>22</xdr:col>
      <xdr:colOff>146880</xdr:colOff>
      <xdr:row>271</xdr:row>
      <xdr:rowOff>213840</xdr:rowOff>
    </xdr:to>
    <xdr:grpSp>
      <xdr:nvGrpSpPr>
        <xdr:cNvPr id="280" name="Group 241"/>
        <xdr:cNvGrpSpPr/>
      </xdr:nvGrpSpPr>
      <xdr:grpSpPr>
        <a:xfrm>
          <a:off x="14923800" y="53511120"/>
          <a:ext cx="1508760" cy="6462720"/>
          <a:chOff x="14923800" y="53511120"/>
          <a:chExt cx="1508760" cy="6462720"/>
        </a:xfrm>
      </xdr:grpSpPr>
      <xdr:sp>
        <xdr:nvSpPr>
          <xdr:cNvPr id="281" name="Text Box 6"/>
          <xdr:cNvSpPr/>
        </xdr:nvSpPr>
        <xdr:spPr>
          <a:xfrm>
            <a:off x="14937480" y="54347760"/>
            <a:ext cx="1231920" cy="53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2" name="Text Box 1"/>
          <xdr:cNvSpPr/>
        </xdr:nvSpPr>
        <xdr:spPr>
          <a:xfrm>
            <a:off x="14923800" y="59608080"/>
            <a:ext cx="150876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3" name="Straight Connector 12"/>
          <xdr:cNvSpPr/>
        </xdr:nvSpPr>
        <xdr:spPr>
          <a:xfrm>
            <a:off x="15574320" y="5351112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8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5.14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7" customFormat="true" ht="6" hidden="false" customHeight="true" outlineLevel="0" collapsed="false"/>
    <row r="4" s="12" customFormat="true" ht="17.2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7.25" hidden="false" customHeight="fals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19" t="s">
        <v>11</v>
      </c>
      <c r="J6" s="22"/>
      <c r="K6" s="11"/>
      <c r="L6" s="11"/>
      <c r="M6" s="11"/>
      <c r="N6" s="11"/>
    </row>
    <row r="7" s="12" customFormat="true" ht="21.75" hidden="false" customHeight="false" outlineLevel="0" collapsed="false">
      <c r="A7" s="8"/>
      <c r="B7" s="8"/>
      <c r="C7" s="8"/>
      <c r="D7" s="8"/>
      <c r="E7" s="17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1"/>
      <c r="L7" s="11"/>
      <c r="M7" s="11"/>
      <c r="N7" s="11"/>
    </row>
    <row r="8" s="12" customFormat="true" ht="17.25" hidden="false" customHeight="false" outlineLevel="0" collapsed="false">
      <c r="A8" s="8"/>
      <c r="B8" s="8"/>
      <c r="C8" s="8"/>
      <c r="D8" s="8"/>
      <c r="E8" s="23"/>
      <c r="F8" s="22" t="s">
        <v>17</v>
      </c>
      <c r="G8" s="22"/>
      <c r="H8" s="24" t="s">
        <v>18</v>
      </c>
      <c r="I8" s="22" t="s">
        <v>19</v>
      </c>
      <c r="J8" s="25" t="s">
        <v>20</v>
      </c>
      <c r="K8" s="11"/>
      <c r="L8" s="11"/>
      <c r="M8" s="11"/>
      <c r="N8" s="11"/>
    </row>
    <row r="9" s="12" customFormat="true" ht="17.25" hidden="false" customHeight="false" outlineLevel="0" collapsed="false">
      <c r="A9" s="8"/>
      <c r="B9" s="8"/>
      <c r="C9" s="8"/>
      <c r="D9" s="8"/>
      <c r="E9" s="26"/>
      <c r="F9" s="27" t="s">
        <v>21</v>
      </c>
      <c r="G9" s="27"/>
      <c r="H9" s="28" t="s">
        <v>21</v>
      </c>
      <c r="I9" s="27" t="s">
        <v>22</v>
      </c>
      <c r="J9" s="29"/>
      <c r="K9" s="11"/>
      <c r="L9" s="11"/>
      <c r="M9" s="11"/>
      <c r="N9" s="11"/>
    </row>
    <row r="10" s="12" customFormat="true" ht="3" hidden="false" customHeight="true" outlineLevel="0" collapsed="false">
      <c r="A10" s="30"/>
      <c r="B10" s="30"/>
      <c r="C10" s="30"/>
      <c r="D10" s="31"/>
      <c r="E10" s="13"/>
      <c r="F10" s="19"/>
      <c r="G10" s="21"/>
      <c r="H10" s="21"/>
      <c r="I10" s="20"/>
      <c r="J10" s="9"/>
      <c r="K10" s="30"/>
      <c r="L10" s="30"/>
      <c r="M10" s="30"/>
      <c r="N10" s="30"/>
    </row>
    <row r="11" s="40" customFormat="true" ht="23.25" hidden="false" customHeight="true" outlineLevel="0" collapsed="false">
      <c r="A11" s="32" t="s">
        <v>23</v>
      </c>
      <c r="B11" s="32"/>
      <c r="C11" s="32"/>
      <c r="D11" s="32"/>
      <c r="E11" s="33" t="n">
        <f aca="false">E42+E72+E102+E132+E162+E192+E222+E252</f>
        <v>458</v>
      </c>
      <c r="F11" s="34" t="n">
        <f aca="false">F42+F72+F102+F132+F162+F192+F222+F252</f>
        <v>411</v>
      </c>
      <c r="G11" s="35"/>
      <c r="H11" s="36" t="n">
        <f aca="false">H42+H72+H102+H132+H162+H192+H222+H252</f>
        <v>32</v>
      </c>
      <c r="I11" s="37" t="n">
        <f aca="false">I42+I72+I102+I132+I162+I192+I222+I252</f>
        <v>6</v>
      </c>
      <c r="J11" s="38" t="n">
        <f aca="false">J42+J72+J102+J132+J162+J192+J222+J252</f>
        <v>9</v>
      </c>
      <c r="K11" s="39" t="s">
        <v>12</v>
      </c>
      <c r="L11" s="39"/>
    </row>
    <row r="12" s="7" customFormat="true" ht="18.75" hidden="false" customHeight="false" outlineLevel="0" collapsed="false">
      <c r="A12" s="41"/>
      <c r="B12" s="42" t="s">
        <v>24</v>
      </c>
      <c r="C12" s="43"/>
      <c r="D12" s="44"/>
      <c r="E12" s="45" t="n">
        <f aca="false">E43+E73+E103+E133+E163+E193+E223+E253</f>
        <v>88</v>
      </c>
      <c r="F12" s="46" t="n">
        <f aca="false">F43+F73+F103+F133+F163+F193+F223+F253</f>
        <v>62</v>
      </c>
      <c r="G12" s="47"/>
      <c r="H12" s="48" t="n">
        <f aca="false">H43+H73+H103+H133+H163+H193+H223+H253</f>
        <v>17</v>
      </c>
      <c r="I12" s="49" t="n">
        <f aca="false">I43+I73+I103+I133+I163+I193+I223+I253</f>
        <v>6</v>
      </c>
      <c r="J12" s="50" t="n">
        <f aca="false">J43+J73+J103+J133+J163+J193+J223+J253</f>
        <v>3</v>
      </c>
      <c r="K12" s="43"/>
      <c r="L12" s="51" t="s">
        <v>25</v>
      </c>
    </row>
    <row r="13" s="7" customFormat="true" ht="18.75" hidden="false" customHeight="false" outlineLevel="0" collapsed="false">
      <c r="A13" s="43"/>
      <c r="B13" s="52" t="s">
        <v>26</v>
      </c>
      <c r="C13" s="43"/>
      <c r="D13" s="44"/>
      <c r="E13" s="45" t="n">
        <f aca="false">E44+E74+E104+E134+E164+E194+E224+E254</f>
        <v>24</v>
      </c>
      <c r="F13" s="46" t="n">
        <f aca="false">F44+F74+F104+F134+F164+F194+F224+F254</f>
        <v>24</v>
      </c>
      <c r="G13" s="47"/>
      <c r="H13" s="48" t="s">
        <v>27</v>
      </c>
      <c r="I13" s="49" t="s">
        <v>27</v>
      </c>
      <c r="J13" s="50" t="s">
        <v>27</v>
      </c>
      <c r="K13" s="43"/>
      <c r="L13" s="51" t="s">
        <v>28</v>
      </c>
      <c r="Q13" s="12"/>
    </row>
    <row r="14" s="7" customFormat="true" ht="18.75" hidden="false" customHeight="false" outlineLevel="0" collapsed="false">
      <c r="A14" s="51"/>
      <c r="B14" s="52" t="s">
        <v>29</v>
      </c>
      <c r="C14" s="51"/>
      <c r="D14" s="53"/>
      <c r="E14" s="45" t="n">
        <f aca="false">E45+E75+E105+E135+E165+E195+E225+E255</f>
        <v>34</v>
      </c>
      <c r="F14" s="46" t="n">
        <f aca="false">F45+F75+F105+F135+F165+F195+F225+F255</f>
        <v>30</v>
      </c>
      <c r="G14" s="47"/>
      <c r="H14" s="48" t="n">
        <f aca="false">H45+H75+H105+H135+H165+H195+H225+H255</f>
        <v>4</v>
      </c>
      <c r="I14" s="49" t="s">
        <v>27</v>
      </c>
      <c r="J14" s="50" t="s">
        <v>27</v>
      </c>
      <c r="K14" s="51"/>
      <c r="L14" s="51" t="s">
        <v>30</v>
      </c>
    </row>
    <row r="15" s="7" customFormat="true" ht="18.75" hidden="false" customHeight="false" outlineLevel="0" collapsed="false">
      <c r="A15" s="51"/>
      <c r="B15" s="52" t="s">
        <v>31</v>
      </c>
      <c r="C15" s="51"/>
      <c r="D15" s="53"/>
      <c r="E15" s="45" t="n">
        <f aca="false">E46+E76+E106+E136+E166+E196+E226+E256</f>
        <v>25</v>
      </c>
      <c r="F15" s="46" t="n">
        <f aca="false">F46+F76+F106+F136+F166+F196+F226+F256</f>
        <v>25</v>
      </c>
      <c r="G15" s="47"/>
      <c r="H15" s="48" t="s">
        <v>27</v>
      </c>
      <c r="I15" s="49" t="s">
        <v>27</v>
      </c>
      <c r="J15" s="50" t="s">
        <v>27</v>
      </c>
      <c r="K15" s="51"/>
      <c r="L15" s="51" t="s">
        <v>32</v>
      </c>
    </row>
    <row r="16" s="7" customFormat="true" ht="18.75" hidden="false" customHeight="false" outlineLevel="0" collapsed="false">
      <c r="A16" s="51"/>
      <c r="B16" s="52" t="s">
        <v>33</v>
      </c>
      <c r="C16" s="51"/>
      <c r="D16" s="53"/>
      <c r="E16" s="45" t="n">
        <f aca="false">E47+E77+E107+E137+E167+E197+E227+E257</f>
        <v>33</v>
      </c>
      <c r="F16" s="46" t="n">
        <f aca="false">F47+F77+F107+F137+F167+F197+F227+F257</f>
        <v>30</v>
      </c>
      <c r="G16" s="47"/>
      <c r="H16" s="48" t="n">
        <f aca="false">H47+H77+H107+H137+H167+H197+H227+H257</f>
        <v>2</v>
      </c>
      <c r="I16" s="49" t="s">
        <v>27</v>
      </c>
      <c r="J16" s="50" t="n">
        <f aca="false">J47+J77+J107+J137+J167+J197+J227+J257</f>
        <v>1</v>
      </c>
      <c r="K16" s="51"/>
      <c r="L16" s="51" t="s">
        <v>34</v>
      </c>
    </row>
    <row r="17" s="7" customFormat="true" ht="18.75" hidden="false" customHeight="false" outlineLevel="0" collapsed="false">
      <c r="A17" s="51"/>
      <c r="B17" s="52" t="s">
        <v>35</v>
      </c>
      <c r="C17" s="51"/>
      <c r="D17" s="53"/>
      <c r="E17" s="45" t="n">
        <f aca="false">E48+E78+E108+E138+E168+E198+E228+E258</f>
        <v>37</v>
      </c>
      <c r="F17" s="46" t="n">
        <f aca="false">F48+F78+F108+F138+F168+F198+F228+F258</f>
        <v>36</v>
      </c>
      <c r="G17" s="47"/>
      <c r="H17" s="48" t="s">
        <v>27</v>
      </c>
      <c r="I17" s="49" t="s">
        <v>27</v>
      </c>
      <c r="J17" s="50" t="n">
        <f aca="false">J48+J78+J108+J138+J168+J198+J228+J258</f>
        <v>1</v>
      </c>
      <c r="K17" s="51"/>
      <c r="L17" s="51" t="s">
        <v>36</v>
      </c>
    </row>
    <row r="18" s="7" customFormat="true" ht="18.75" hidden="false" customHeight="false" outlineLevel="0" collapsed="false">
      <c r="A18" s="51"/>
      <c r="B18" s="52" t="s">
        <v>37</v>
      </c>
      <c r="C18" s="51"/>
      <c r="D18" s="53"/>
      <c r="E18" s="45" t="n">
        <f aca="false">E49+E79+E109+E139+E169+E199+E229+E259</f>
        <v>29</v>
      </c>
      <c r="F18" s="46" t="n">
        <f aca="false">F49+F79+F109+F139+F169+F199+F229+F259</f>
        <v>28</v>
      </c>
      <c r="G18" s="47"/>
      <c r="H18" s="48" t="s">
        <v>27</v>
      </c>
      <c r="I18" s="49" t="s">
        <v>27</v>
      </c>
      <c r="J18" s="50" t="n">
        <f aca="false">J49+J79+J109+J139+J169+J199+J229+J259</f>
        <v>1</v>
      </c>
      <c r="K18" s="51"/>
      <c r="L18" s="51" t="s">
        <v>38</v>
      </c>
    </row>
    <row r="19" s="7" customFormat="true" ht="18.75" hidden="false" customHeight="false" outlineLevel="0" collapsed="false">
      <c r="A19" s="51"/>
      <c r="B19" s="52" t="s">
        <v>39</v>
      </c>
      <c r="C19" s="51"/>
      <c r="D19" s="53"/>
      <c r="E19" s="45" t="n">
        <f aca="false">E50+E80+E110+E140+E170+E200+E230+E260</f>
        <v>43</v>
      </c>
      <c r="F19" s="46" t="n">
        <f aca="false">F50+F80+F110+F140+F170+F200+F230+F260</f>
        <v>39</v>
      </c>
      <c r="G19" s="47"/>
      <c r="H19" s="48" t="n">
        <f aca="false">H50+H80+H110+H140+H170+H200+H230+H260</f>
        <v>4</v>
      </c>
      <c r="I19" s="49" t="s">
        <v>27</v>
      </c>
      <c r="J19" s="50" t="s">
        <v>27</v>
      </c>
      <c r="K19" s="51"/>
      <c r="L19" s="51" t="s">
        <v>40</v>
      </c>
    </row>
    <row r="20" s="7" customFormat="true" ht="18.75" hidden="false" customHeight="false" outlineLevel="0" collapsed="false">
      <c r="A20" s="51"/>
      <c r="B20" s="52" t="s">
        <v>41</v>
      </c>
      <c r="C20" s="51"/>
      <c r="D20" s="53"/>
      <c r="E20" s="45" t="n">
        <f aca="false">E51+E81+E111+E141+E171+E201+E231+E261</f>
        <v>11</v>
      </c>
      <c r="F20" s="46" t="n">
        <f aca="false">F51+F81+F111+F141+F171+F201+F231+F261</f>
        <v>10</v>
      </c>
      <c r="G20" s="47"/>
      <c r="H20" s="48" t="n">
        <f aca="false">H51+H81+H111+H141+H171+H201+H231+H261</f>
        <v>1</v>
      </c>
      <c r="I20" s="49" t="s">
        <v>27</v>
      </c>
      <c r="J20" s="50" t="s">
        <v>27</v>
      </c>
      <c r="K20" s="51"/>
      <c r="L20" s="51" t="s">
        <v>42</v>
      </c>
    </row>
    <row r="21" s="7" customFormat="true" ht="18.75" hidden="false" customHeight="false" outlineLevel="0" collapsed="false">
      <c r="A21" s="51"/>
      <c r="B21" s="52" t="s">
        <v>43</v>
      </c>
      <c r="C21" s="51"/>
      <c r="D21" s="53"/>
      <c r="E21" s="45" t="n">
        <f aca="false">E52+E82+E112+E142+E172+E202+E232+E262</f>
        <v>45</v>
      </c>
      <c r="F21" s="46" t="n">
        <f aca="false">F52+F82+F112+F142+F172+F202+F232+F262</f>
        <v>41</v>
      </c>
      <c r="G21" s="47"/>
      <c r="H21" s="48" t="n">
        <f aca="false">H52+H82+H112+H142+H172+H202+H232+H262</f>
        <v>2</v>
      </c>
      <c r="I21" s="49" t="s">
        <v>27</v>
      </c>
      <c r="J21" s="50" t="n">
        <f aca="false">J52+J82+J112+J142+J172+J202+J232+J262</f>
        <v>2</v>
      </c>
      <c r="K21" s="51"/>
      <c r="L21" s="51" t="s">
        <v>44</v>
      </c>
    </row>
    <row r="22" s="7" customFormat="true" ht="18.75" hidden="false" customHeight="false" outlineLevel="0" collapsed="false">
      <c r="A22" s="51"/>
      <c r="B22" s="52" t="s">
        <v>45</v>
      </c>
      <c r="C22" s="51"/>
      <c r="D22" s="53"/>
      <c r="E22" s="45" t="n">
        <f aca="false">E53+E83+E113+E143+E173+E203+E233+E263</f>
        <v>19</v>
      </c>
      <c r="F22" s="46" t="n">
        <f aca="false">F53+F83+F113+F143+F173+F203+F233+F263</f>
        <v>19</v>
      </c>
      <c r="G22" s="47"/>
      <c r="H22" s="48" t="s">
        <v>27</v>
      </c>
      <c r="I22" s="49" t="s">
        <v>27</v>
      </c>
      <c r="J22" s="50" t="s">
        <v>27</v>
      </c>
      <c r="K22" s="51"/>
      <c r="L22" s="51" t="s">
        <v>46</v>
      </c>
    </row>
    <row r="23" s="7" customFormat="true" ht="18.75" hidden="false" customHeight="false" outlineLevel="0" collapsed="false">
      <c r="A23" s="51"/>
      <c r="B23" s="52" t="s">
        <v>47</v>
      </c>
      <c r="C23" s="51"/>
      <c r="D23" s="53"/>
      <c r="E23" s="45" t="n">
        <f aca="false">E54+E84+E114+E144+E174+E204+E234+E264</f>
        <v>33</v>
      </c>
      <c r="F23" s="46" t="n">
        <f aca="false">F54+F84+F114+F144+F174+F204+F234+F264</f>
        <v>30</v>
      </c>
      <c r="G23" s="47"/>
      <c r="H23" s="48" t="n">
        <f aca="false">H54+H84+H114+H144+H174+H204+H234+H264</f>
        <v>2</v>
      </c>
      <c r="I23" s="49" t="s">
        <v>27</v>
      </c>
      <c r="J23" s="50" t="n">
        <f aca="false">J54+J84+J114+J144+J174+J204+J234+J264</f>
        <v>1</v>
      </c>
      <c r="K23" s="51"/>
      <c r="L23" s="51" t="s">
        <v>48</v>
      </c>
    </row>
    <row r="24" s="7" customFormat="true" ht="18.75" hidden="false" customHeight="false" outlineLevel="0" collapsed="false">
      <c r="A24" s="51"/>
      <c r="B24" s="52" t="s">
        <v>49</v>
      </c>
      <c r="C24" s="51"/>
      <c r="D24" s="53"/>
      <c r="E24" s="45" t="n">
        <f aca="false">E55+E85+E115+E145+E175+E205+E235+E265</f>
        <v>37</v>
      </c>
      <c r="F24" s="46" t="n">
        <f aca="false">F55+F85+F115+F145+F175+F205+F235+F265</f>
        <v>37</v>
      </c>
      <c r="G24" s="47"/>
      <c r="H24" s="48" t="s">
        <v>27</v>
      </c>
      <c r="I24" s="49" t="s">
        <v>27</v>
      </c>
      <c r="J24" s="50" t="s">
        <v>27</v>
      </c>
      <c r="K24" s="51"/>
      <c r="L24" s="51" t="s">
        <v>50</v>
      </c>
    </row>
    <row r="25" s="7" customFormat="true" ht="3" hidden="false" customHeight="true" outlineLevel="0" collapsed="false">
      <c r="A25" s="54"/>
      <c r="B25" s="54"/>
      <c r="C25" s="54"/>
      <c r="D25" s="55"/>
      <c r="E25" s="56"/>
      <c r="F25" s="56"/>
      <c r="G25" s="57"/>
      <c r="H25" s="57"/>
      <c r="I25" s="58"/>
      <c r="J25" s="58"/>
      <c r="K25" s="54"/>
      <c r="L25" s="54"/>
    </row>
    <row r="26" s="7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2" customFormat="true" ht="17.25" hidden="false" customHeight="false" outlineLevel="0" collapsed="false">
      <c r="A27" s="52"/>
      <c r="B27" s="59" t="s">
        <v>51</v>
      </c>
      <c r="C27" s="60" t="s">
        <v>52</v>
      </c>
      <c r="D27" s="52"/>
      <c r="E27" s="52"/>
      <c r="F27" s="52"/>
      <c r="G27" s="52"/>
      <c r="H27" s="61" t="s">
        <v>53</v>
      </c>
      <c r="I27" s="61"/>
      <c r="J27" s="62"/>
      <c r="K27" s="52"/>
    </row>
    <row r="28" s="12" customFormat="true" ht="17.25" hidden="false" customHeight="false" outlineLevel="0" collapsed="false">
      <c r="A28" s="52"/>
      <c r="C28" s="60" t="s">
        <v>54</v>
      </c>
      <c r="D28" s="52"/>
      <c r="E28" s="52"/>
      <c r="F28" s="52"/>
      <c r="G28" s="52"/>
      <c r="H28" s="61" t="s">
        <v>55</v>
      </c>
      <c r="I28" s="61"/>
      <c r="J28" s="62"/>
      <c r="K28" s="52"/>
    </row>
    <row r="29" s="12" customFormat="true" ht="17.25" hidden="false" customHeight="false" outlineLevel="0" collapsed="false">
      <c r="B29" s="63" t="s">
        <v>56</v>
      </c>
      <c r="C29" s="64" t="s">
        <v>57</v>
      </c>
      <c r="H29" s="12" t="s">
        <v>58</v>
      </c>
    </row>
    <row r="30" s="7" customFormat="true" ht="18.75" hidden="false" customHeight="false" outlineLevel="0" collapsed="false">
      <c r="C30" s="64" t="s">
        <v>59</v>
      </c>
      <c r="D30" s="12"/>
      <c r="E30" s="12"/>
      <c r="F30" s="12"/>
      <c r="G30" s="12"/>
      <c r="H30" s="12" t="s">
        <v>60</v>
      </c>
      <c r="I30" s="12"/>
    </row>
    <row r="31" s="7" customFormat="true" ht="18.75" hidden="false" customHeight="false" outlineLevel="0" collapsed="false">
      <c r="C31" s="64" t="s">
        <v>61</v>
      </c>
      <c r="D31" s="12"/>
      <c r="E31" s="12"/>
      <c r="F31" s="12"/>
      <c r="G31" s="12"/>
      <c r="H31" s="12" t="s">
        <v>62</v>
      </c>
      <c r="I31" s="12"/>
      <c r="Q31" s="65" t="s">
        <v>63</v>
      </c>
    </row>
    <row r="32" s="66" customFormat="true" ht="18.75" hidden="false" customHeight="false" outlineLevel="0" collapsed="false">
      <c r="B32" s="67" t="s">
        <v>0</v>
      </c>
      <c r="C32" s="68" t="n">
        <v>3.1</v>
      </c>
      <c r="D32" s="67" t="s">
        <v>64</v>
      </c>
    </row>
    <row r="33" s="69" customFormat="true" ht="18.75" hidden="false" customHeight="false" outlineLevel="0" collapsed="false">
      <c r="B33" s="70" t="s">
        <v>2</v>
      </c>
      <c r="C33" s="68" t="n">
        <v>3.1</v>
      </c>
      <c r="D33" s="70" t="s">
        <v>65</v>
      </c>
      <c r="I33" s="69" t="s">
        <v>66</v>
      </c>
      <c r="J33" s="71" t="s">
        <v>67</v>
      </c>
    </row>
    <row r="34" customFormat="false" ht="6" hidden="false" customHeight="true" outlineLevel="0" collapsed="false"/>
    <row r="35" s="76" customFormat="true" ht="18.75" hidden="false" customHeight="true" outlineLevel="0" collapsed="false">
      <c r="A35" s="72" t="s">
        <v>4</v>
      </c>
      <c r="B35" s="72"/>
      <c r="C35" s="72"/>
      <c r="D35" s="72"/>
      <c r="E35" s="73"/>
      <c r="F35" s="74" t="s">
        <v>68</v>
      </c>
      <c r="G35" s="74"/>
      <c r="H35" s="74"/>
      <c r="I35" s="74"/>
      <c r="J35" s="74"/>
      <c r="K35" s="75" t="s">
        <v>6</v>
      </c>
      <c r="L35" s="75"/>
      <c r="M35" s="75"/>
      <c r="N35" s="75"/>
    </row>
    <row r="36" s="76" customFormat="true" ht="18.75" hidden="false" customHeight="true" outlineLevel="0" collapsed="false">
      <c r="A36" s="72"/>
      <c r="B36" s="72"/>
      <c r="C36" s="72"/>
      <c r="D36" s="72"/>
      <c r="E36" s="77"/>
      <c r="F36" s="78" t="s">
        <v>69</v>
      </c>
      <c r="G36" s="78"/>
      <c r="H36" s="79" t="s">
        <v>7</v>
      </c>
      <c r="I36" s="80" t="s">
        <v>11</v>
      </c>
      <c r="J36" s="81"/>
      <c r="K36" s="75"/>
      <c r="L36" s="75"/>
      <c r="M36" s="75"/>
      <c r="N36" s="75"/>
    </row>
    <row r="37" s="76" customFormat="true" ht="18.75" hidden="false" customHeight="true" outlineLevel="0" collapsed="false">
      <c r="A37" s="72"/>
      <c r="B37" s="72"/>
      <c r="C37" s="72"/>
      <c r="D37" s="72"/>
      <c r="E37" s="80" t="s">
        <v>8</v>
      </c>
      <c r="F37" s="78" t="s">
        <v>13</v>
      </c>
      <c r="G37" s="78"/>
      <c r="H37" s="82" t="s">
        <v>10</v>
      </c>
      <c r="I37" s="78" t="s">
        <v>15</v>
      </c>
      <c r="J37" s="78" t="s">
        <v>70</v>
      </c>
      <c r="K37" s="75"/>
      <c r="L37" s="75"/>
      <c r="M37" s="75"/>
      <c r="N37" s="75"/>
    </row>
    <row r="38" s="76" customFormat="true" ht="19.5" hidden="false" customHeight="true" outlineLevel="0" collapsed="false">
      <c r="A38" s="72"/>
      <c r="B38" s="72"/>
      <c r="C38" s="72"/>
      <c r="D38" s="72"/>
      <c r="E38" s="83" t="s">
        <v>12</v>
      </c>
      <c r="F38" s="84" t="s">
        <v>17</v>
      </c>
      <c r="G38" s="84"/>
      <c r="H38" s="82" t="s">
        <v>14</v>
      </c>
      <c r="I38" s="84" t="s">
        <v>19</v>
      </c>
      <c r="J38" s="85" t="s">
        <v>20</v>
      </c>
      <c r="K38" s="75"/>
      <c r="L38" s="75"/>
      <c r="M38" s="75"/>
      <c r="N38" s="75"/>
    </row>
    <row r="39" s="76" customFormat="true" ht="18.75" hidden="false" customHeight="true" outlineLevel="0" collapsed="false">
      <c r="A39" s="72"/>
      <c r="B39" s="72"/>
      <c r="C39" s="72"/>
      <c r="D39" s="72"/>
      <c r="E39" s="77"/>
      <c r="F39" s="84" t="s">
        <v>21</v>
      </c>
      <c r="G39" s="84"/>
      <c r="H39" s="86" t="s">
        <v>18</v>
      </c>
      <c r="I39" s="84" t="s">
        <v>22</v>
      </c>
      <c r="J39" s="78"/>
      <c r="K39" s="75"/>
      <c r="L39" s="75"/>
      <c r="M39" s="75"/>
      <c r="N39" s="75"/>
    </row>
    <row r="40" s="76" customFormat="true" ht="18.75" hidden="false" customHeight="true" outlineLevel="0" collapsed="false">
      <c r="A40" s="72"/>
      <c r="B40" s="72"/>
      <c r="C40" s="72"/>
      <c r="D40" s="72"/>
      <c r="E40" s="87"/>
      <c r="F40" s="87"/>
      <c r="G40" s="88"/>
      <c r="H40" s="89" t="s">
        <v>21</v>
      </c>
      <c r="I40" s="90"/>
      <c r="J40" s="90"/>
      <c r="K40" s="75"/>
      <c r="L40" s="75"/>
      <c r="M40" s="75"/>
      <c r="N40" s="75"/>
    </row>
    <row r="41" s="76" customFormat="true" ht="3" hidden="false" customHeight="true" outlineLevel="0" collapsed="false">
      <c r="A41" s="91"/>
      <c r="B41" s="91"/>
      <c r="C41" s="91"/>
      <c r="D41" s="92"/>
      <c r="E41" s="77"/>
      <c r="F41" s="80"/>
      <c r="G41" s="82"/>
      <c r="H41" s="82"/>
      <c r="I41" s="78"/>
      <c r="J41" s="81"/>
      <c r="K41" s="91"/>
      <c r="L41" s="91"/>
      <c r="M41" s="91"/>
      <c r="N41" s="91"/>
    </row>
    <row r="42" s="98" customFormat="true" ht="23.25" hidden="false" customHeight="true" outlineLevel="0" collapsed="false">
      <c r="A42" s="93" t="s">
        <v>23</v>
      </c>
      <c r="B42" s="93"/>
      <c r="C42" s="93"/>
      <c r="D42" s="93"/>
      <c r="E42" s="94" t="n">
        <f aca="false">SUM(E43:E55)</f>
        <v>131</v>
      </c>
      <c r="F42" s="94" t="n">
        <f aca="false">SUM(F43:F55)</f>
        <v>131</v>
      </c>
      <c r="G42" s="95"/>
      <c r="H42" s="96" t="n">
        <f aca="false">SUM(H43:H55)</f>
        <v>0</v>
      </c>
      <c r="I42" s="96" t="n">
        <f aca="false">SUM(I43:I55)</f>
        <v>0</v>
      </c>
      <c r="J42" s="96" t="n">
        <f aca="false">SUM(J43:J55)</f>
        <v>0</v>
      </c>
      <c r="K42" s="97" t="s">
        <v>12</v>
      </c>
      <c r="L42" s="97"/>
    </row>
    <row r="43" customFormat="false" ht="18.75" hidden="false" customHeight="false" outlineLevel="0" collapsed="false">
      <c r="A43" s="99"/>
      <c r="B43" s="100" t="s">
        <v>24</v>
      </c>
      <c r="C43" s="101"/>
      <c r="D43" s="102"/>
      <c r="E43" s="103" t="n">
        <f aca="false">SUM(F43:J43)</f>
        <v>54</v>
      </c>
      <c r="F43" s="104" t="n">
        <v>54</v>
      </c>
      <c r="G43" s="100"/>
      <c r="H43" s="105"/>
      <c r="I43" s="105"/>
      <c r="J43" s="105"/>
      <c r="K43" s="101"/>
      <c r="L43" s="106" t="s">
        <v>25</v>
      </c>
    </row>
    <row r="44" customFormat="false" ht="18.75" hidden="false" customHeight="false" outlineLevel="0" collapsed="false">
      <c r="A44" s="101"/>
      <c r="B44" s="107" t="s">
        <v>26</v>
      </c>
      <c r="C44" s="101"/>
      <c r="D44" s="102"/>
      <c r="E44" s="103" t="n">
        <f aca="false">SUM(F44:J44)</f>
        <v>22</v>
      </c>
      <c r="F44" s="77" t="n">
        <v>22</v>
      </c>
      <c r="G44" s="100"/>
      <c r="H44" s="105"/>
      <c r="I44" s="105"/>
      <c r="J44" s="105"/>
      <c r="K44" s="101"/>
      <c r="L44" s="106" t="s">
        <v>28</v>
      </c>
    </row>
    <row r="45" customFormat="false" ht="18.75" hidden="false" customHeight="false" outlineLevel="0" collapsed="false">
      <c r="A45" s="106"/>
      <c r="B45" s="107" t="s">
        <v>29</v>
      </c>
      <c r="C45" s="106"/>
      <c r="D45" s="108"/>
      <c r="E45" s="103"/>
      <c r="F45" s="109"/>
      <c r="G45" s="108"/>
      <c r="H45" s="110"/>
      <c r="I45" s="110"/>
      <c r="J45" s="110"/>
      <c r="K45" s="106"/>
      <c r="L45" s="106" t="s">
        <v>30</v>
      </c>
    </row>
    <row r="46" customFormat="false" ht="18.75" hidden="false" customHeight="false" outlineLevel="0" collapsed="false">
      <c r="A46" s="106"/>
      <c r="B46" s="107" t="s">
        <v>31</v>
      </c>
      <c r="C46" s="106"/>
      <c r="D46" s="108"/>
      <c r="E46" s="103"/>
      <c r="F46" s="109"/>
      <c r="G46" s="108"/>
      <c r="H46" s="105"/>
      <c r="I46" s="105"/>
      <c r="J46" s="105"/>
      <c r="K46" s="106"/>
      <c r="L46" s="106" t="s">
        <v>32</v>
      </c>
    </row>
    <row r="47" customFormat="false" ht="18.75" hidden="false" customHeight="false" outlineLevel="0" collapsed="false">
      <c r="A47" s="106"/>
      <c r="B47" s="107" t="s">
        <v>33</v>
      </c>
      <c r="C47" s="106"/>
      <c r="D47" s="108"/>
      <c r="E47" s="103" t="n">
        <f aca="false">SUM(F47:J47)</f>
        <v>28</v>
      </c>
      <c r="F47" s="111" t="n">
        <v>28</v>
      </c>
      <c r="G47" s="108"/>
      <c r="H47" s="105"/>
      <c r="I47" s="105"/>
      <c r="J47" s="105"/>
      <c r="K47" s="106"/>
      <c r="L47" s="106" t="s">
        <v>34</v>
      </c>
    </row>
    <row r="48" customFormat="false" ht="18.75" hidden="false" customHeight="false" outlineLevel="0" collapsed="false">
      <c r="A48" s="106"/>
      <c r="B48" s="107" t="s">
        <v>35</v>
      </c>
      <c r="C48" s="106"/>
      <c r="D48" s="108"/>
      <c r="E48" s="103"/>
      <c r="F48" s="109"/>
      <c r="G48" s="108"/>
      <c r="H48" s="110"/>
      <c r="I48" s="110"/>
      <c r="J48" s="110"/>
      <c r="K48" s="106"/>
      <c r="L48" s="106" t="s">
        <v>36</v>
      </c>
    </row>
    <row r="49" customFormat="false" ht="18.75" hidden="false" customHeight="false" outlineLevel="0" collapsed="false">
      <c r="A49" s="106"/>
      <c r="B49" s="107" t="s">
        <v>37</v>
      </c>
      <c r="C49" s="106"/>
      <c r="D49" s="108"/>
      <c r="E49" s="103"/>
      <c r="F49" s="109"/>
      <c r="G49" s="108"/>
      <c r="H49" s="105"/>
      <c r="I49" s="105"/>
      <c r="J49" s="105"/>
      <c r="K49" s="106"/>
      <c r="L49" s="106" t="s">
        <v>38</v>
      </c>
    </row>
    <row r="50" customFormat="false" ht="18.75" hidden="false" customHeight="false" outlineLevel="0" collapsed="false">
      <c r="A50" s="106"/>
      <c r="B50" s="107" t="s">
        <v>39</v>
      </c>
      <c r="C50" s="106"/>
      <c r="D50" s="108"/>
      <c r="E50" s="103"/>
      <c r="F50" s="109"/>
      <c r="G50" s="108"/>
      <c r="H50" s="105"/>
      <c r="I50" s="105"/>
      <c r="J50" s="110"/>
      <c r="K50" s="106"/>
      <c r="L50" s="106" t="s">
        <v>40</v>
      </c>
    </row>
    <row r="51" customFormat="false" ht="18.75" hidden="false" customHeight="false" outlineLevel="0" collapsed="false">
      <c r="A51" s="106"/>
      <c r="B51" s="107" t="s">
        <v>41</v>
      </c>
      <c r="C51" s="106"/>
      <c r="D51" s="108"/>
      <c r="E51" s="103"/>
      <c r="F51" s="109"/>
      <c r="G51" s="108"/>
      <c r="H51" s="110"/>
      <c r="I51" s="110"/>
      <c r="J51" s="105"/>
      <c r="K51" s="106"/>
      <c r="L51" s="106" t="s">
        <v>42</v>
      </c>
    </row>
    <row r="52" customFormat="false" ht="18.75" hidden="false" customHeight="false" outlineLevel="0" collapsed="false">
      <c r="A52" s="106"/>
      <c r="B52" s="107" t="s">
        <v>43</v>
      </c>
      <c r="C52" s="106"/>
      <c r="D52" s="108"/>
      <c r="E52" s="103"/>
      <c r="F52" s="109"/>
      <c r="G52" s="108"/>
      <c r="H52" s="105"/>
      <c r="I52" s="105"/>
      <c r="J52" s="105"/>
      <c r="K52" s="106"/>
      <c r="L52" s="106" t="s">
        <v>44</v>
      </c>
    </row>
    <row r="53" customFormat="false" ht="18.75" hidden="false" customHeight="false" outlineLevel="0" collapsed="false">
      <c r="A53" s="106"/>
      <c r="B53" s="107" t="s">
        <v>45</v>
      </c>
      <c r="C53" s="106"/>
      <c r="D53" s="108"/>
      <c r="E53" s="103"/>
      <c r="F53" s="109"/>
      <c r="G53" s="108"/>
      <c r="H53" s="105"/>
      <c r="I53" s="105"/>
      <c r="J53" s="110"/>
      <c r="K53" s="106"/>
      <c r="L53" s="106" t="s">
        <v>46</v>
      </c>
    </row>
    <row r="54" customFormat="false" ht="18.75" hidden="false" customHeight="false" outlineLevel="0" collapsed="false">
      <c r="A54" s="106"/>
      <c r="B54" s="107" t="s">
        <v>47</v>
      </c>
      <c r="C54" s="106"/>
      <c r="D54" s="108"/>
      <c r="E54" s="103" t="n">
        <f aca="false">SUM(F54:J54)</f>
        <v>27</v>
      </c>
      <c r="F54" s="109" t="n">
        <v>27</v>
      </c>
      <c r="G54" s="108"/>
      <c r="H54" s="110"/>
      <c r="I54" s="110"/>
      <c r="J54" s="112"/>
      <c r="K54" s="106"/>
      <c r="L54" s="106" t="s">
        <v>48</v>
      </c>
    </row>
    <row r="55" customFormat="false" ht="18.75" hidden="false" customHeight="false" outlineLevel="0" collapsed="false">
      <c r="A55" s="106"/>
      <c r="B55" s="107" t="s">
        <v>49</v>
      </c>
      <c r="C55" s="106"/>
      <c r="D55" s="108"/>
      <c r="E55" s="103"/>
      <c r="F55" s="109"/>
      <c r="G55" s="108"/>
      <c r="H55" s="110"/>
      <c r="I55" s="112"/>
      <c r="J55" s="112"/>
      <c r="K55" s="106"/>
      <c r="L55" s="106" t="s">
        <v>50</v>
      </c>
    </row>
    <row r="56" customFormat="false" ht="3" hidden="false" customHeight="true" outlineLevel="0" collapsed="false">
      <c r="A56" s="113"/>
      <c r="B56" s="113"/>
      <c r="C56" s="113"/>
      <c r="D56" s="114"/>
      <c r="E56" s="115"/>
      <c r="F56" s="115"/>
      <c r="G56" s="114"/>
      <c r="H56" s="114"/>
      <c r="I56" s="116"/>
      <c r="J56" s="116"/>
      <c r="K56" s="113"/>
      <c r="L56" s="113"/>
    </row>
    <row r="57" customFormat="false" ht="3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76" customFormat="true" ht="17.25" hidden="false" customHeight="false" outlineLevel="0" collapsed="false">
      <c r="A58" s="107"/>
      <c r="B58" s="76" t="s">
        <v>71</v>
      </c>
      <c r="C58" s="107"/>
      <c r="D58" s="107"/>
      <c r="E58" s="107"/>
      <c r="F58" s="107"/>
      <c r="G58" s="107"/>
      <c r="H58" s="117" t="s">
        <v>72</v>
      </c>
      <c r="I58" s="117"/>
      <c r="J58" s="118"/>
      <c r="K58" s="107"/>
    </row>
    <row r="59" s="119" customFormat="true" ht="17.25" hidden="false" customHeight="false" outlineLevel="0" collapsed="false">
      <c r="A59" s="76"/>
      <c r="B59" s="119" t="s">
        <v>73</v>
      </c>
      <c r="H59" s="76" t="s">
        <v>74</v>
      </c>
    </row>
    <row r="60" customFormat="false" ht="18.75" hidden="false" customHeight="false" outlineLevel="0" collapsed="false">
      <c r="B60" s="119" t="s">
        <v>75</v>
      </c>
      <c r="C60" s="119"/>
      <c r="D60" s="119"/>
      <c r="E60" s="119"/>
      <c r="F60" s="119"/>
      <c r="G60" s="119"/>
      <c r="H60" s="76" t="s">
        <v>76</v>
      </c>
      <c r="I60" s="119"/>
    </row>
    <row r="61" customFormat="false" ht="18.75" hidden="false" customHeight="false" outlineLevel="0" collapsed="false">
      <c r="B61" s="119" t="s">
        <v>77</v>
      </c>
      <c r="C61" s="119"/>
      <c r="D61" s="119"/>
      <c r="E61" s="119"/>
      <c r="F61" s="119"/>
      <c r="G61" s="119"/>
      <c r="H61" s="76" t="s">
        <v>78</v>
      </c>
      <c r="I61" s="119"/>
      <c r="Q61" s="120" t="s">
        <v>79</v>
      </c>
    </row>
    <row r="62" s="66" customFormat="true" ht="18.75" hidden="false" customHeight="false" outlineLevel="0" collapsed="false">
      <c r="B62" s="67" t="s">
        <v>0</v>
      </c>
      <c r="C62" s="68" t="n">
        <v>3.1</v>
      </c>
      <c r="D62" s="67" t="s">
        <v>64</v>
      </c>
    </row>
    <row r="63" s="69" customFormat="true" ht="18.75" hidden="false" customHeight="false" outlineLevel="0" collapsed="false">
      <c r="B63" s="70" t="s">
        <v>2</v>
      </c>
      <c r="C63" s="68" t="n">
        <v>3.1</v>
      </c>
      <c r="D63" s="70" t="s">
        <v>65</v>
      </c>
      <c r="I63" s="69" t="s">
        <v>80</v>
      </c>
      <c r="J63" s="71" t="s">
        <v>81</v>
      </c>
    </row>
    <row r="64" customFormat="false" ht="6" hidden="false" customHeight="true" outlineLevel="0" collapsed="false"/>
    <row r="65" s="119" customFormat="true" ht="18.75" hidden="false" customHeight="true" outlineLevel="0" collapsed="false">
      <c r="A65" s="72" t="s">
        <v>4</v>
      </c>
      <c r="B65" s="72"/>
      <c r="C65" s="72"/>
      <c r="D65" s="72"/>
      <c r="E65" s="73"/>
      <c r="F65" s="74" t="s">
        <v>68</v>
      </c>
      <c r="G65" s="74"/>
      <c r="H65" s="74"/>
      <c r="I65" s="74"/>
      <c r="J65" s="74"/>
      <c r="K65" s="75" t="s">
        <v>6</v>
      </c>
      <c r="L65" s="75"/>
      <c r="M65" s="75"/>
      <c r="N65" s="75"/>
    </row>
    <row r="66" s="119" customFormat="true" ht="18.75" hidden="false" customHeight="true" outlineLevel="0" collapsed="false">
      <c r="A66" s="72"/>
      <c r="B66" s="72"/>
      <c r="C66" s="72"/>
      <c r="D66" s="72"/>
      <c r="E66" s="77"/>
      <c r="F66" s="78" t="s">
        <v>69</v>
      </c>
      <c r="G66" s="78"/>
      <c r="H66" s="79" t="s">
        <v>7</v>
      </c>
      <c r="I66" s="80" t="s">
        <v>11</v>
      </c>
      <c r="J66" s="81"/>
      <c r="K66" s="75"/>
      <c r="L66" s="75"/>
      <c r="M66" s="75"/>
      <c r="N66" s="75"/>
    </row>
    <row r="67" s="119" customFormat="true" ht="18.75" hidden="false" customHeight="true" outlineLevel="0" collapsed="false">
      <c r="A67" s="72"/>
      <c r="B67" s="72"/>
      <c r="C67" s="72"/>
      <c r="D67" s="72"/>
      <c r="E67" s="80" t="s">
        <v>8</v>
      </c>
      <c r="F67" s="78" t="s">
        <v>13</v>
      </c>
      <c r="G67" s="78"/>
      <c r="H67" s="82" t="s">
        <v>10</v>
      </c>
      <c r="I67" s="78" t="s">
        <v>15</v>
      </c>
      <c r="J67" s="78" t="s">
        <v>70</v>
      </c>
      <c r="K67" s="75"/>
      <c r="L67" s="75"/>
      <c r="M67" s="75"/>
      <c r="N67" s="75"/>
    </row>
    <row r="68" s="119" customFormat="true" ht="19.5" hidden="false" customHeight="true" outlineLevel="0" collapsed="false">
      <c r="A68" s="72"/>
      <c r="B68" s="72"/>
      <c r="C68" s="72"/>
      <c r="D68" s="72"/>
      <c r="E68" s="83" t="s">
        <v>12</v>
      </c>
      <c r="F68" s="84" t="s">
        <v>17</v>
      </c>
      <c r="G68" s="84"/>
      <c r="H68" s="82" t="s">
        <v>14</v>
      </c>
      <c r="I68" s="84" t="s">
        <v>19</v>
      </c>
      <c r="J68" s="85" t="s">
        <v>20</v>
      </c>
      <c r="K68" s="75"/>
      <c r="L68" s="75"/>
      <c r="M68" s="75"/>
      <c r="N68" s="75"/>
    </row>
    <row r="69" s="119" customFormat="true" ht="18.75" hidden="false" customHeight="true" outlineLevel="0" collapsed="false">
      <c r="A69" s="72"/>
      <c r="B69" s="72"/>
      <c r="C69" s="72"/>
      <c r="D69" s="72"/>
      <c r="E69" s="77"/>
      <c r="F69" s="84" t="s">
        <v>21</v>
      </c>
      <c r="G69" s="84"/>
      <c r="H69" s="86" t="s">
        <v>18</v>
      </c>
      <c r="I69" s="84" t="s">
        <v>22</v>
      </c>
      <c r="J69" s="78"/>
      <c r="K69" s="75"/>
      <c r="L69" s="75"/>
      <c r="M69" s="75"/>
      <c r="N69" s="75"/>
    </row>
    <row r="70" s="119" customFormat="true" ht="18.75" hidden="false" customHeight="true" outlineLevel="0" collapsed="false">
      <c r="A70" s="72"/>
      <c r="B70" s="72"/>
      <c r="C70" s="72"/>
      <c r="D70" s="72"/>
      <c r="E70" s="87"/>
      <c r="F70" s="87"/>
      <c r="G70" s="88"/>
      <c r="H70" s="89" t="s">
        <v>21</v>
      </c>
      <c r="I70" s="90"/>
      <c r="J70" s="90"/>
      <c r="K70" s="75"/>
      <c r="L70" s="75"/>
      <c r="M70" s="75"/>
      <c r="N70" s="75"/>
    </row>
    <row r="71" s="119" customFormat="true" ht="3" hidden="false" customHeight="true" outlineLevel="0" collapsed="false">
      <c r="A71" s="91"/>
      <c r="B71" s="91"/>
      <c r="C71" s="91"/>
      <c r="D71" s="92"/>
      <c r="E71" s="77"/>
      <c r="F71" s="80"/>
      <c r="G71" s="82"/>
      <c r="H71" s="82"/>
      <c r="I71" s="78"/>
      <c r="J71" s="81"/>
      <c r="K71" s="91"/>
      <c r="L71" s="91"/>
      <c r="M71" s="91"/>
      <c r="N71" s="91"/>
    </row>
    <row r="72" s="98" customFormat="true" ht="23.25" hidden="false" customHeight="true" outlineLevel="0" collapsed="false">
      <c r="A72" s="93" t="s">
        <v>23</v>
      </c>
      <c r="B72" s="93"/>
      <c r="C72" s="93"/>
      <c r="D72" s="93"/>
      <c r="E72" s="121" t="n">
        <f aca="false">SUM(E73:E85)</f>
        <v>21</v>
      </c>
      <c r="F72" s="94" t="n">
        <f aca="false">SUM(F73:F85)</f>
        <v>0</v>
      </c>
      <c r="G72" s="95"/>
      <c r="H72" s="94" t="n">
        <f aca="false">SUM(H73:H85)</f>
        <v>21</v>
      </c>
      <c r="I72" s="94" t="n">
        <f aca="false">SUM(I73:I85)</f>
        <v>0</v>
      </c>
      <c r="J72" s="94" t="n">
        <f aca="false">SUM(J73:J85)</f>
        <v>0</v>
      </c>
      <c r="K72" s="97" t="s">
        <v>12</v>
      </c>
      <c r="L72" s="97"/>
    </row>
    <row r="73" customFormat="false" ht="18.75" hidden="false" customHeight="false" outlineLevel="0" collapsed="false">
      <c r="A73" s="107"/>
      <c r="B73" s="100" t="s">
        <v>24</v>
      </c>
      <c r="C73" s="101"/>
      <c r="D73" s="102"/>
      <c r="E73" s="103" t="n">
        <f aca="false">SUM(F73:J73)</f>
        <v>17</v>
      </c>
      <c r="F73" s="104"/>
      <c r="G73" s="100"/>
      <c r="H73" s="100" t="n">
        <v>17</v>
      </c>
      <c r="I73" s="81"/>
      <c r="J73" s="81"/>
      <c r="K73" s="101"/>
      <c r="L73" s="106" t="s">
        <v>25</v>
      </c>
    </row>
    <row r="74" customFormat="false" ht="18.75" hidden="false" customHeight="false" outlineLevel="0" collapsed="false">
      <c r="A74" s="101"/>
      <c r="B74" s="107" t="s">
        <v>26</v>
      </c>
      <c r="C74" s="101"/>
      <c r="D74" s="102"/>
      <c r="E74" s="103" t="n">
        <f aca="false">SUM(F74:J74)</f>
        <v>0</v>
      </c>
      <c r="F74" s="77"/>
      <c r="G74" s="100"/>
      <c r="H74" s="100" t="n">
        <v>0</v>
      </c>
      <c r="I74" s="81"/>
      <c r="J74" s="81"/>
      <c r="K74" s="101"/>
      <c r="L74" s="106" t="s">
        <v>28</v>
      </c>
    </row>
    <row r="75" customFormat="false" ht="18.75" hidden="false" customHeight="false" outlineLevel="0" collapsed="false">
      <c r="A75" s="106"/>
      <c r="B75" s="107" t="s">
        <v>29</v>
      </c>
      <c r="C75" s="106"/>
      <c r="D75" s="108"/>
      <c r="E75" s="103" t="n">
        <f aca="false">SUM(F75:J75)</f>
        <v>0</v>
      </c>
      <c r="F75" s="111"/>
      <c r="G75" s="108"/>
      <c r="H75" s="108"/>
      <c r="I75" s="122"/>
      <c r="J75" s="122"/>
      <c r="K75" s="106"/>
      <c r="L75" s="106" t="s">
        <v>30</v>
      </c>
    </row>
    <row r="76" customFormat="false" ht="18.75" hidden="false" customHeight="false" outlineLevel="0" collapsed="false">
      <c r="A76" s="106"/>
      <c r="B76" s="107" t="s">
        <v>31</v>
      </c>
      <c r="C76" s="106"/>
      <c r="D76" s="108"/>
      <c r="E76" s="103" t="n">
        <f aca="false">SUM(F76:J76)</f>
        <v>0</v>
      </c>
      <c r="F76" s="111"/>
      <c r="G76" s="108"/>
      <c r="H76" s="108"/>
      <c r="I76" s="122"/>
      <c r="J76" s="122"/>
      <c r="K76" s="106"/>
      <c r="L76" s="106" t="s">
        <v>32</v>
      </c>
    </row>
    <row r="77" customFormat="false" ht="18.75" hidden="false" customHeight="false" outlineLevel="0" collapsed="false">
      <c r="A77" s="106"/>
      <c r="B77" s="107" t="s">
        <v>33</v>
      </c>
      <c r="C77" s="106"/>
      <c r="D77" s="108"/>
      <c r="E77" s="103" t="n">
        <f aca="false">SUM(F77:J77)</f>
        <v>2</v>
      </c>
      <c r="F77" s="111"/>
      <c r="G77" s="108"/>
      <c r="H77" s="108" t="n">
        <v>2</v>
      </c>
      <c r="I77" s="122"/>
      <c r="J77" s="122"/>
      <c r="K77" s="106"/>
      <c r="L77" s="106" t="s">
        <v>34</v>
      </c>
    </row>
    <row r="78" customFormat="false" ht="18.75" hidden="false" customHeight="false" outlineLevel="0" collapsed="false">
      <c r="A78" s="106"/>
      <c r="B78" s="107" t="s">
        <v>35</v>
      </c>
      <c r="C78" s="106"/>
      <c r="D78" s="108"/>
      <c r="E78" s="103" t="n">
        <f aca="false">SUM(F78:J78)</f>
        <v>0</v>
      </c>
      <c r="F78" s="111"/>
      <c r="G78" s="108"/>
      <c r="H78" s="108"/>
      <c r="I78" s="122"/>
      <c r="J78" s="122"/>
      <c r="K78" s="106"/>
      <c r="L78" s="106" t="s">
        <v>36</v>
      </c>
    </row>
    <row r="79" customFormat="false" ht="18.75" hidden="false" customHeight="false" outlineLevel="0" collapsed="false">
      <c r="A79" s="106"/>
      <c r="B79" s="107" t="s">
        <v>37</v>
      </c>
      <c r="C79" s="106"/>
      <c r="D79" s="108"/>
      <c r="E79" s="103" t="n">
        <f aca="false">SUM(F79:J79)</f>
        <v>0</v>
      </c>
      <c r="F79" s="111"/>
      <c r="G79" s="108"/>
      <c r="H79" s="108"/>
      <c r="I79" s="122"/>
      <c r="J79" s="122"/>
      <c r="K79" s="106"/>
      <c r="L79" s="106" t="s">
        <v>38</v>
      </c>
    </row>
    <row r="80" customFormat="false" ht="18.75" hidden="false" customHeight="false" outlineLevel="0" collapsed="false">
      <c r="A80" s="106"/>
      <c r="B80" s="107" t="s">
        <v>39</v>
      </c>
      <c r="C80" s="106"/>
      <c r="D80" s="108"/>
      <c r="E80" s="103" t="n">
        <f aca="false">SUM(F80:J80)</f>
        <v>0</v>
      </c>
      <c r="F80" s="111"/>
      <c r="G80" s="108"/>
      <c r="H80" s="108"/>
      <c r="I80" s="122"/>
      <c r="J80" s="122"/>
      <c r="K80" s="106"/>
      <c r="L80" s="106" t="s">
        <v>40</v>
      </c>
    </row>
    <row r="81" customFormat="false" ht="18.75" hidden="false" customHeight="false" outlineLevel="0" collapsed="false">
      <c r="A81" s="106"/>
      <c r="B81" s="107" t="s">
        <v>41</v>
      </c>
      <c r="C81" s="106"/>
      <c r="D81" s="108"/>
      <c r="E81" s="103" t="n">
        <f aca="false">SUM(F81:J81)</f>
        <v>0</v>
      </c>
      <c r="F81" s="111"/>
      <c r="G81" s="108"/>
      <c r="H81" s="108"/>
      <c r="I81" s="122"/>
      <c r="J81" s="122"/>
      <c r="K81" s="106"/>
      <c r="L81" s="106" t="s">
        <v>42</v>
      </c>
    </row>
    <row r="82" customFormat="false" ht="18.75" hidden="false" customHeight="false" outlineLevel="0" collapsed="false">
      <c r="A82" s="106"/>
      <c r="B82" s="107" t="s">
        <v>43</v>
      </c>
      <c r="C82" s="106"/>
      <c r="D82" s="108"/>
      <c r="E82" s="103" t="n">
        <f aca="false">SUM(F82:J82)</f>
        <v>0</v>
      </c>
      <c r="F82" s="111"/>
      <c r="G82" s="108"/>
      <c r="H82" s="108"/>
      <c r="I82" s="122"/>
      <c r="J82" s="122"/>
      <c r="K82" s="106"/>
      <c r="L82" s="106" t="s">
        <v>44</v>
      </c>
    </row>
    <row r="83" customFormat="false" ht="18.75" hidden="false" customHeight="false" outlineLevel="0" collapsed="false">
      <c r="A83" s="106"/>
      <c r="B83" s="107" t="s">
        <v>45</v>
      </c>
      <c r="C83" s="106"/>
      <c r="D83" s="108"/>
      <c r="E83" s="103" t="n">
        <f aca="false">SUM(F83:J83)</f>
        <v>0</v>
      </c>
      <c r="F83" s="111"/>
      <c r="G83" s="108"/>
      <c r="H83" s="108"/>
      <c r="I83" s="122"/>
      <c r="J83" s="122"/>
      <c r="K83" s="106"/>
      <c r="L83" s="106" t="s">
        <v>46</v>
      </c>
    </row>
    <row r="84" customFormat="false" ht="18.75" hidden="false" customHeight="false" outlineLevel="0" collapsed="false">
      <c r="A84" s="106"/>
      <c r="B84" s="107" t="s">
        <v>47</v>
      </c>
      <c r="C84" s="106"/>
      <c r="D84" s="108"/>
      <c r="E84" s="103" t="n">
        <f aca="false">SUM(F84:J84)</f>
        <v>2</v>
      </c>
      <c r="F84" s="111"/>
      <c r="G84" s="108"/>
      <c r="H84" s="108" t="n">
        <v>2</v>
      </c>
      <c r="I84" s="122"/>
      <c r="J84" s="122"/>
      <c r="K84" s="106"/>
      <c r="L84" s="106" t="s">
        <v>48</v>
      </c>
    </row>
    <row r="85" customFormat="false" ht="18.75" hidden="false" customHeight="false" outlineLevel="0" collapsed="false">
      <c r="A85" s="106"/>
      <c r="B85" s="107" t="s">
        <v>49</v>
      </c>
      <c r="C85" s="106"/>
      <c r="D85" s="108"/>
      <c r="E85" s="103" t="n">
        <f aca="false">SUM(F85:J85)</f>
        <v>0</v>
      </c>
      <c r="F85" s="111"/>
      <c r="G85" s="108"/>
      <c r="H85" s="108"/>
      <c r="I85" s="122"/>
      <c r="J85" s="122"/>
      <c r="K85" s="106"/>
      <c r="L85" s="106" t="s">
        <v>50</v>
      </c>
    </row>
    <row r="86" customFormat="false" ht="3" hidden="false" customHeight="true" outlineLevel="0" collapsed="false">
      <c r="A86" s="113"/>
      <c r="B86" s="113"/>
      <c r="C86" s="113"/>
      <c r="D86" s="114"/>
      <c r="E86" s="115"/>
      <c r="F86" s="115"/>
      <c r="G86" s="114"/>
      <c r="H86" s="114"/>
      <c r="I86" s="116"/>
      <c r="J86" s="116"/>
      <c r="K86" s="113"/>
      <c r="L86" s="113"/>
    </row>
    <row r="87" customFormat="false" ht="3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s="119" customFormat="true" ht="17.25" hidden="false" customHeight="false" outlineLevel="0" collapsed="false">
      <c r="A88" s="107"/>
      <c r="B88" s="76" t="s">
        <v>71</v>
      </c>
      <c r="C88" s="107"/>
      <c r="D88" s="107"/>
      <c r="E88" s="107"/>
      <c r="F88" s="107"/>
      <c r="G88" s="107"/>
      <c r="H88" s="117" t="s">
        <v>72</v>
      </c>
      <c r="I88" s="117"/>
      <c r="J88" s="118"/>
      <c r="K88" s="107"/>
    </row>
    <row r="89" s="119" customFormat="true" ht="17.25" hidden="false" customHeight="false" outlineLevel="0" collapsed="false">
      <c r="B89" s="119" t="s">
        <v>73</v>
      </c>
      <c r="H89" s="76" t="s">
        <v>74</v>
      </c>
    </row>
    <row r="90" customFormat="false" ht="18.75" hidden="false" customHeight="false" outlineLevel="0" collapsed="false">
      <c r="B90" s="119" t="s">
        <v>75</v>
      </c>
      <c r="C90" s="119"/>
      <c r="D90" s="119"/>
      <c r="E90" s="119"/>
      <c r="F90" s="119"/>
      <c r="G90" s="119"/>
      <c r="H90" s="76" t="s">
        <v>76</v>
      </c>
      <c r="I90" s="119"/>
    </row>
    <row r="91" customFormat="false" ht="18.75" hidden="false" customHeight="false" outlineLevel="0" collapsed="false">
      <c r="B91" s="119" t="s">
        <v>77</v>
      </c>
      <c r="C91" s="119"/>
      <c r="D91" s="119"/>
      <c r="E91" s="119"/>
      <c r="F91" s="119"/>
      <c r="G91" s="119"/>
      <c r="H91" s="76" t="s">
        <v>78</v>
      </c>
      <c r="I91" s="119"/>
      <c r="Q91" s="120" t="s">
        <v>79</v>
      </c>
    </row>
    <row r="92" s="66" customFormat="true" ht="18.75" hidden="false" customHeight="false" outlineLevel="0" collapsed="false">
      <c r="B92" s="67" t="s">
        <v>0</v>
      </c>
      <c r="C92" s="68" t="n">
        <v>3.1</v>
      </c>
      <c r="D92" s="67" t="s">
        <v>82</v>
      </c>
    </row>
    <row r="93" s="69" customFormat="true" ht="18.75" hidden="false" customHeight="false" outlineLevel="0" collapsed="false">
      <c r="B93" s="70" t="s">
        <v>2</v>
      </c>
      <c r="C93" s="68" t="n">
        <v>3.1</v>
      </c>
      <c r="D93" s="70" t="s">
        <v>65</v>
      </c>
      <c r="I93" s="69" t="s">
        <v>83</v>
      </c>
    </row>
    <row r="94" customFormat="false" ht="6" hidden="false" customHeight="true" outlineLevel="0" collapsed="false"/>
    <row r="95" s="119" customFormat="true" ht="18.75" hidden="false" customHeight="true" outlineLevel="0" collapsed="false">
      <c r="A95" s="72" t="s">
        <v>4</v>
      </c>
      <c r="B95" s="72"/>
      <c r="C95" s="72"/>
      <c r="D95" s="72"/>
      <c r="E95" s="73"/>
      <c r="F95" s="74" t="s">
        <v>68</v>
      </c>
      <c r="G95" s="74"/>
      <c r="H95" s="74"/>
      <c r="I95" s="74"/>
      <c r="J95" s="74"/>
      <c r="K95" s="75" t="s">
        <v>6</v>
      </c>
      <c r="L95" s="75"/>
      <c r="M95" s="75"/>
      <c r="N95" s="75"/>
    </row>
    <row r="96" s="119" customFormat="true" ht="18.75" hidden="false" customHeight="true" outlineLevel="0" collapsed="false">
      <c r="A96" s="72"/>
      <c r="B96" s="72"/>
      <c r="C96" s="72"/>
      <c r="D96" s="72"/>
      <c r="E96" s="77"/>
      <c r="F96" s="78" t="s">
        <v>69</v>
      </c>
      <c r="G96" s="78"/>
      <c r="H96" s="79" t="s">
        <v>7</v>
      </c>
      <c r="I96" s="80" t="s">
        <v>11</v>
      </c>
      <c r="J96" s="81"/>
      <c r="K96" s="75"/>
      <c r="L96" s="75"/>
      <c r="M96" s="75"/>
      <c r="N96" s="75"/>
    </row>
    <row r="97" s="119" customFormat="true" ht="18.75" hidden="false" customHeight="true" outlineLevel="0" collapsed="false">
      <c r="A97" s="72"/>
      <c r="B97" s="72"/>
      <c r="C97" s="72"/>
      <c r="D97" s="72"/>
      <c r="E97" s="80" t="s">
        <v>8</v>
      </c>
      <c r="F97" s="78" t="s">
        <v>13</v>
      </c>
      <c r="G97" s="78"/>
      <c r="H97" s="82" t="s">
        <v>10</v>
      </c>
      <c r="I97" s="78" t="s">
        <v>15</v>
      </c>
      <c r="J97" s="78" t="s">
        <v>70</v>
      </c>
      <c r="K97" s="75"/>
      <c r="L97" s="75"/>
      <c r="M97" s="75"/>
      <c r="N97" s="75"/>
    </row>
    <row r="98" s="119" customFormat="true" ht="19.5" hidden="false" customHeight="true" outlineLevel="0" collapsed="false">
      <c r="A98" s="72"/>
      <c r="B98" s="72"/>
      <c r="C98" s="72"/>
      <c r="D98" s="72"/>
      <c r="E98" s="83" t="s">
        <v>12</v>
      </c>
      <c r="F98" s="84" t="s">
        <v>17</v>
      </c>
      <c r="G98" s="84"/>
      <c r="H98" s="82" t="s">
        <v>14</v>
      </c>
      <c r="I98" s="84" t="s">
        <v>19</v>
      </c>
      <c r="J98" s="85" t="s">
        <v>20</v>
      </c>
      <c r="K98" s="75"/>
      <c r="L98" s="75"/>
      <c r="M98" s="75"/>
      <c r="N98" s="75"/>
    </row>
    <row r="99" s="119" customFormat="true" ht="18.75" hidden="false" customHeight="true" outlineLevel="0" collapsed="false">
      <c r="A99" s="72"/>
      <c r="B99" s="72"/>
      <c r="C99" s="72"/>
      <c r="D99" s="72"/>
      <c r="E99" s="77"/>
      <c r="F99" s="84" t="s">
        <v>21</v>
      </c>
      <c r="G99" s="84"/>
      <c r="H99" s="86" t="s">
        <v>18</v>
      </c>
      <c r="I99" s="84" t="s">
        <v>22</v>
      </c>
      <c r="J99" s="78"/>
      <c r="K99" s="75"/>
      <c r="L99" s="75"/>
      <c r="M99" s="75"/>
      <c r="N99" s="75"/>
    </row>
    <row r="100" s="119" customFormat="true" ht="18.75" hidden="false" customHeight="true" outlineLevel="0" collapsed="false">
      <c r="A100" s="72"/>
      <c r="B100" s="72"/>
      <c r="C100" s="72"/>
      <c r="D100" s="72"/>
      <c r="E100" s="87"/>
      <c r="F100" s="87"/>
      <c r="G100" s="88"/>
      <c r="H100" s="89" t="s">
        <v>21</v>
      </c>
      <c r="I100" s="90"/>
      <c r="J100" s="90"/>
      <c r="K100" s="75"/>
      <c r="L100" s="75"/>
      <c r="M100" s="75"/>
      <c r="N100" s="75"/>
    </row>
    <row r="101" s="119" customFormat="true" ht="3" hidden="false" customHeight="true" outlineLevel="0" collapsed="false">
      <c r="A101" s="91"/>
      <c r="B101" s="91"/>
      <c r="C101" s="91"/>
      <c r="D101" s="92"/>
      <c r="E101" s="77"/>
      <c r="F101" s="80"/>
      <c r="G101" s="82"/>
      <c r="H101" s="82"/>
      <c r="I101" s="78"/>
      <c r="J101" s="81"/>
      <c r="K101" s="91"/>
      <c r="L101" s="91"/>
      <c r="M101" s="91"/>
      <c r="N101" s="91"/>
    </row>
    <row r="102" s="98" customFormat="true" ht="23.25" hidden="false" customHeight="true" outlineLevel="0" collapsed="false">
      <c r="A102" s="93" t="s">
        <v>23</v>
      </c>
      <c r="B102" s="93"/>
      <c r="C102" s="93"/>
      <c r="D102" s="93"/>
      <c r="E102" s="121" t="n">
        <f aca="false">SUM(E103:E115)</f>
        <v>165</v>
      </c>
      <c r="F102" s="94" t="n">
        <f aca="false">SUM(F103:F115)</f>
        <v>154</v>
      </c>
      <c r="H102" s="94" t="n">
        <f aca="false">SUM(H103:H115)</f>
        <v>11</v>
      </c>
      <c r="I102" s="94" t="n">
        <f aca="false">SUM(I103:I115)</f>
        <v>0</v>
      </c>
      <c r="J102" s="94" t="n">
        <f aca="false">SUM(J103:J115)</f>
        <v>0</v>
      </c>
      <c r="K102" s="97" t="s">
        <v>12</v>
      </c>
      <c r="L102" s="97"/>
    </row>
    <row r="103" customFormat="false" ht="18.75" hidden="false" customHeight="false" outlineLevel="0" collapsed="false">
      <c r="A103" s="107"/>
      <c r="B103" s="100" t="s">
        <v>24</v>
      </c>
      <c r="C103" s="101"/>
      <c r="D103" s="102"/>
      <c r="E103" s="103" t="n">
        <f aca="false">SUM(F103:I103)</f>
        <v>0</v>
      </c>
      <c r="F103" s="104"/>
      <c r="H103" s="100"/>
      <c r="I103" s="81"/>
      <c r="J103" s="123"/>
      <c r="K103" s="101"/>
      <c r="L103" s="106" t="s">
        <v>25</v>
      </c>
    </row>
    <row r="104" customFormat="false" ht="18.75" hidden="false" customHeight="false" outlineLevel="0" collapsed="false">
      <c r="A104" s="101"/>
      <c r="B104" s="107" t="s">
        <v>26</v>
      </c>
      <c r="C104" s="101"/>
      <c r="D104" s="102"/>
      <c r="E104" s="103" t="n">
        <f aca="false">SUM(F104:I104)</f>
        <v>0</v>
      </c>
      <c r="F104" s="77"/>
      <c r="H104" s="100"/>
      <c r="I104" s="81"/>
      <c r="J104" s="123"/>
      <c r="K104" s="101"/>
      <c r="L104" s="106" t="s">
        <v>28</v>
      </c>
    </row>
    <row r="105" customFormat="false" ht="18.75" hidden="false" customHeight="false" outlineLevel="0" collapsed="false">
      <c r="A105" s="106"/>
      <c r="B105" s="107" t="s">
        <v>29</v>
      </c>
      <c r="C105" s="106"/>
      <c r="D105" s="108"/>
      <c r="E105" s="103" t="n">
        <f aca="false">SUM(F105:I105)</f>
        <v>32</v>
      </c>
      <c r="F105" s="111" t="n">
        <v>28</v>
      </c>
      <c r="H105" s="108" t="n">
        <v>4</v>
      </c>
      <c r="I105" s="122"/>
      <c r="J105" s="123"/>
      <c r="K105" s="106"/>
      <c r="L105" s="106" t="s">
        <v>30</v>
      </c>
    </row>
    <row r="106" customFormat="false" ht="18.75" hidden="false" customHeight="false" outlineLevel="0" collapsed="false">
      <c r="A106" s="106"/>
      <c r="B106" s="107" t="s">
        <v>31</v>
      </c>
      <c r="C106" s="106"/>
      <c r="D106" s="108"/>
      <c r="E106" s="103" t="n">
        <f aca="false">SUM(F106:I106)</f>
        <v>24</v>
      </c>
      <c r="F106" s="111" t="n">
        <v>24</v>
      </c>
      <c r="H106" s="108" t="n">
        <v>0</v>
      </c>
      <c r="I106" s="122"/>
      <c r="J106" s="123"/>
      <c r="K106" s="106"/>
      <c r="L106" s="106" t="s">
        <v>32</v>
      </c>
    </row>
    <row r="107" customFormat="false" ht="18.75" hidden="false" customHeight="false" outlineLevel="0" collapsed="false">
      <c r="A107" s="106"/>
      <c r="B107" s="107" t="s">
        <v>33</v>
      </c>
      <c r="C107" s="106"/>
      <c r="D107" s="108"/>
      <c r="E107" s="103" t="n">
        <f aca="false">SUM(F107:I107)</f>
        <v>0</v>
      </c>
      <c r="F107" s="111"/>
      <c r="H107" s="108"/>
      <c r="I107" s="122"/>
      <c r="J107" s="123"/>
      <c r="K107" s="106"/>
      <c r="L107" s="106" t="s">
        <v>34</v>
      </c>
    </row>
    <row r="108" customFormat="false" ht="18.75" hidden="false" customHeight="false" outlineLevel="0" collapsed="false">
      <c r="A108" s="106"/>
      <c r="B108" s="107" t="s">
        <v>35</v>
      </c>
      <c r="C108" s="106"/>
      <c r="D108" s="108"/>
      <c r="E108" s="103" t="n">
        <f aca="false">SUM(F108:I108)</f>
        <v>0</v>
      </c>
      <c r="F108" s="111"/>
      <c r="H108" s="108"/>
      <c r="I108" s="122"/>
      <c r="J108" s="123"/>
      <c r="K108" s="106"/>
      <c r="L108" s="106" t="s">
        <v>36</v>
      </c>
    </row>
    <row r="109" customFormat="false" ht="18.75" hidden="false" customHeight="false" outlineLevel="0" collapsed="false">
      <c r="A109" s="106"/>
      <c r="B109" s="107" t="s">
        <v>37</v>
      </c>
      <c r="C109" s="106"/>
      <c r="D109" s="108"/>
      <c r="E109" s="103" t="n">
        <f aca="false">SUM(F109:I109)</f>
        <v>0</v>
      </c>
      <c r="F109" s="111"/>
      <c r="H109" s="108"/>
      <c r="I109" s="122"/>
      <c r="J109" s="123"/>
      <c r="K109" s="106"/>
      <c r="L109" s="106" t="s">
        <v>38</v>
      </c>
    </row>
    <row r="110" customFormat="false" ht="18.75" hidden="false" customHeight="false" outlineLevel="0" collapsed="false">
      <c r="A110" s="106"/>
      <c r="B110" s="107" t="s">
        <v>39</v>
      </c>
      <c r="C110" s="106"/>
      <c r="D110" s="108"/>
      <c r="E110" s="103" t="n">
        <f aca="false">SUM(F110:I110)</f>
        <v>41</v>
      </c>
      <c r="F110" s="111" t="n">
        <v>37</v>
      </c>
      <c r="H110" s="108" t="n">
        <v>4</v>
      </c>
      <c r="I110" s="122"/>
      <c r="J110" s="123"/>
      <c r="K110" s="106"/>
      <c r="L110" s="106" t="s">
        <v>40</v>
      </c>
    </row>
    <row r="111" customFormat="false" ht="18.75" hidden="false" customHeight="false" outlineLevel="0" collapsed="false">
      <c r="A111" s="106"/>
      <c r="B111" s="107" t="s">
        <v>41</v>
      </c>
      <c r="C111" s="106"/>
      <c r="D111" s="108"/>
      <c r="E111" s="103" t="n">
        <f aca="false">SUM(F111:I111)</f>
        <v>10</v>
      </c>
      <c r="F111" s="111" t="n">
        <v>9</v>
      </c>
      <c r="H111" s="108" t="n">
        <v>1</v>
      </c>
      <c r="I111" s="122"/>
      <c r="J111" s="123"/>
      <c r="K111" s="106"/>
      <c r="L111" s="106" t="s">
        <v>42</v>
      </c>
    </row>
    <row r="112" customFormat="false" ht="18.75" hidden="false" customHeight="false" outlineLevel="0" collapsed="false">
      <c r="A112" s="106"/>
      <c r="B112" s="107" t="s">
        <v>43</v>
      </c>
      <c r="C112" s="106"/>
      <c r="D112" s="108"/>
      <c r="E112" s="103" t="n">
        <f aca="false">SUM(F112:I112)</f>
        <v>40</v>
      </c>
      <c r="F112" s="111" t="n">
        <v>38</v>
      </c>
      <c r="H112" s="108" t="n">
        <v>2</v>
      </c>
      <c r="I112" s="122"/>
      <c r="J112" s="123"/>
      <c r="K112" s="106"/>
      <c r="L112" s="106" t="s">
        <v>44</v>
      </c>
    </row>
    <row r="113" customFormat="false" ht="18.75" hidden="false" customHeight="false" outlineLevel="0" collapsed="false">
      <c r="A113" s="106"/>
      <c r="B113" s="107" t="s">
        <v>45</v>
      </c>
      <c r="C113" s="106"/>
      <c r="D113" s="108"/>
      <c r="E113" s="103" t="n">
        <f aca="false">SUM(F113:I113)</f>
        <v>18</v>
      </c>
      <c r="F113" s="111" t="n">
        <v>18</v>
      </c>
      <c r="H113" s="108" t="n">
        <v>0</v>
      </c>
      <c r="I113" s="122"/>
      <c r="J113" s="123"/>
      <c r="K113" s="106"/>
      <c r="L113" s="106" t="s">
        <v>46</v>
      </c>
    </row>
    <row r="114" customFormat="false" ht="18.75" hidden="false" customHeight="false" outlineLevel="0" collapsed="false">
      <c r="A114" s="106"/>
      <c r="B114" s="107" t="s">
        <v>47</v>
      </c>
      <c r="C114" s="106"/>
      <c r="D114" s="108"/>
      <c r="E114" s="103" t="n">
        <f aca="false">SUM(F114:I114)</f>
        <v>0</v>
      </c>
      <c r="F114" s="111"/>
      <c r="H114" s="108"/>
      <c r="I114" s="122"/>
      <c r="J114" s="123"/>
      <c r="K114" s="106"/>
      <c r="L114" s="106" t="s">
        <v>48</v>
      </c>
    </row>
    <row r="115" customFormat="false" ht="18.75" hidden="false" customHeight="false" outlineLevel="0" collapsed="false">
      <c r="A115" s="106"/>
      <c r="B115" s="107" t="s">
        <v>49</v>
      </c>
      <c r="C115" s="106"/>
      <c r="D115" s="108"/>
      <c r="E115" s="103" t="n">
        <f aca="false">SUM(F115:I115)</f>
        <v>0</v>
      </c>
      <c r="F115" s="111"/>
      <c r="H115" s="108"/>
      <c r="I115" s="122"/>
      <c r="J115" s="123"/>
      <c r="K115" s="106"/>
      <c r="L115" s="106" t="s">
        <v>50</v>
      </c>
    </row>
    <row r="116" customFormat="false" ht="3" hidden="false" customHeight="true" outlineLevel="0" collapsed="false">
      <c r="A116" s="113"/>
      <c r="B116" s="113"/>
      <c r="C116" s="113"/>
      <c r="D116" s="114"/>
      <c r="E116" s="115"/>
      <c r="F116" s="115"/>
      <c r="H116" s="114"/>
      <c r="I116" s="116"/>
      <c r="J116" s="116"/>
      <c r="K116" s="113"/>
      <c r="L116" s="113"/>
    </row>
    <row r="117" customFormat="false" ht="3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s="119" customFormat="true" ht="17.25" hidden="false" customHeight="false" outlineLevel="0" collapsed="false">
      <c r="A118" s="107"/>
      <c r="B118" s="76" t="s">
        <v>71</v>
      </c>
      <c r="C118" s="107"/>
      <c r="D118" s="107"/>
      <c r="E118" s="107"/>
      <c r="F118" s="107"/>
      <c r="G118" s="107"/>
      <c r="H118" s="117" t="s">
        <v>72</v>
      </c>
      <c r="I118" s="117"/>
      <c r="J118" s="118"/>
      <c r="K118" s="107"/>
    </row>
    <row r="119" s="119" customFormat="true" ht="17.25" hidden="false" customHeight="false" outlineLevel="0" collapsed="false">
      <c r="B119" s="119" t="s">
        <v>73</v>
      </c>
      <c r="H119" s="76" t="s">
        <v>74</v>
      </c>
    </row>
    <row r="120" customFormat="false" ht="18.75" hidden="false" customHeight="false" outlineLevel="0" collapsed="false">
      <c r="B120" s="119" t="s">
        <v>75</v>
      </c>
      <c r="C120" s="119"/>
      <c r="D120" s="119"/>
      <c r="E120" s="119"/>
      <c r="F120" s="119"/>
      <c r="G120" s="119"/>
      <c r="H120" s="76" t="s">
        <v>76</v>
      </c>
      <c r="I120" s="119"/>
    </row>
    <row r="121" customFormat="false" ht="18.75" hidden="false" customHeight="false" outlineLevel="0" collapsed="false">
      <c r="B121" s="119" t="s">
        <v>77</v>
      </c>
      <c r="C121" s="119"/>
      <c r="D121" s="119"/>
      <c r="E121" s="119"/>
      <c r="F121" s="119"/>
      <c r="G121" s="119"/>
      <c r="H121" s="76" t="s">
        <v>78</v>
      </c>
      <c r="I121" s="119"/>
      <c r="Q121" s="120" t="s">
        <v>79</v>
      </c>
    </row>
    <row r="122" s="66" customFormat="true" ht="18.75" hidden="false" customHeight="false" outlineLevel="0" collapsed="false">
      <c r="B122" s="67" t="s">
        <v>0</v>
      </c>
      <c r="C122" s="68" t="n">
        <v>3.1</v>
      </c>
      <c r="D122" s="67" t="s">
        <v>82</v>
      </c>
    </row>
    <row r="123" s="69" customFormat="true" ht="18.75" hidden="false" customHeight="false" outlineLevel="0" collapsed="false">
      <c r="B123" s="70" t="s">
        <v>2</v>
      </c>
      <c r="C123" s="68" t="n">
        <v>3.1</v>
      </c>
      <c r="D123" s="70" t="s">
        <v>65</v>
      </c>
      <c r="I123" s="124" t="s">
        <v>84</v>
      </c>
    </row>
    <row r="124" customFormat="false" ht="6" hidden="false" customHeight="true" outlineLevel="0" collapsed="false"/>
    <row r="125" s="119" customFormat="true" ht="18.75" hidden="false" customHeight="true" outlineLevel="0" collapsed="false">
      <c r="A125" s="72" t="s">
        <v>4</v>
      </c>
      <c r="B125" s="72"/>
      <c r="C125" s="72"/>
      <c r="D125" s="72"/>
      <c r="E125" s="73"/>
      <c r="F125" s="74" t="s">
        <v>68</v>
      </c>
      <c r="G125" s="74"/>
      <c r="H125" s="74"/>
      <c r="I125" s="74"/>
      <c r="J125" s="74"/>
      <c r="K125" s="75" t="s">
        <v>6</v>
      </c>
      <c r="L125" s="75"/>
      <c r="M125" s="75"/>
      <c r="N125" s="75"/>
    </row>
    <row r="126" s="119" customFormat="true" ht="18.75" hidden="false" customHeight="true" outlineLevel="0" collapsed="false">
      <c r="A126" s="72"/>
      <c r="B126" s="72"/>
      <c r="C126" s="72"/>
      <c r="D126" s="72"/>
      <c r="E126" s="77"/>
      <c r="F126" s="78" t="s">
        <v>69</v>
      </c>
      <c r="G126" s="78"/>
      <c r="H126" s="79" t="s">
        <v>7</v>
      </c>
      <c r="I126" s="80" t="s">
        <v>11</v>
      </c>
      <c r="J126" s="81"/>
      <c r="K126" s="75"/>
      <c r="L126" s="75"/>
      <c r="M126" s="75"/>
      <c r="N126" s="75"/>
    </row>
    <row r="127" s="119" customFormat="true" ht="18.75" hidden="false" customHeight="true" outlineLevel="0" collapsed="false">
      <c r="A127" s="72"/>
      <c r="B127" s="72"/>
      <c r="C127" s="72"/>
      <c r="D127" s="72"/>
      <c r="E127" s="80" t="s">
        <v>8</v>
      </c>
      <c r="F127" s="78" t="s">
        <v>13</v>
      </c>
      <c r="G127" s="78"/>
      <c r="H127" s="82" t="s">
        <v>10</v>
      </c>
      <c r="I127" s="78" t="s">
        <v>15</v>
      </c>
      <c r="J127" s="78" t="s">
        <v>70</v>
      </c>
      <c r="K127" s="75"/>
      <c r="L127" s="75"/>
      <c r="M127" s="75"/>
      <c r="N127" s="75"/>
    </row>
    <row r="128" s="119" customFormat="true" ht="19.5" hidden="false" customHeight="true" outlineLevel="0" collapsed="false">
      <c r="A128" s="72"/>
      <c r="B128" s="72"/>
      <c r="C128" s="72"/>
      <c r="D128" s="72"/>
      <c r="E128" s="83" t="s">
        <v>12</v>
      </c>
      <c r="F128" s="84" t="s">
        <v>17</v>
      </c>
      <c r="G128" s="84"/>
      <c r="H128" s="82" t="s">
        <v>14</v>
      </c>
      <c r="I128" s="84" t="s">
        <v>19</v>
      </c>
      <c r="J128" s="85" t="s">
        <v>20</v>
      </c>
      <c r="K128" s="75"/>
      <c r="L128" s="75"/>
      <c r="M128" s="75"/>
      <c r="N128" s="75"/>
    </row>
    <row r="129" s="119" customFormat="true" ht="18.75" hidden="false" customHeight="true" outlineLevel="0" collapsed="false">
      <c r="A129" s="72"/>
      <c r="B129" s="72"/>
      <c r="C129" s="72"/>
      <c r="D129" s="72"/>
      <c r="E129" s="77"/>
      <c r="F129" s="84" t="s">
        <v>21</v>
      </c>
      <c r="G129" s="84"/>
      <c r="H129" s="86" t="s">
        <v>18</v>
      </c>
      <c r="I129" s="84" t="s">
        <v>22</v>
      </c>
      <c r="J129" s="78"/>
      <c r="K129" s="75"/>
      <c r="L129" s="75"/>
      <c r="M129" s="75"/>
      <c r="N129" s="75"/>
    </row>
    <row r="130" s="119" customFormat="true" ht="18.75" hidden="false" customHeight="true" outlineLevel="0" collapsed="false">
      <c r="A130" s="72"/>
      <c r="B130" s="72"/>
      <c r="C130" s="72"/>
      <c r="D130" s="72"/>
      <c r="E130" s="87"/>
      <c r="F130" s="87"/>
      <c r="G130" s="88"/>
      <c r="H130" s="89" t="s">
        <v>21</v>
      </c>
      <c r="I130" s="90"/>
      <c r="J130" s="90"/>
      <c r="K130" s="75"/>
      <c r="L130" s="75"/>
      <c r="M130" s="75"/>
      <c r="N130" s="75"/>
    </row>
    <row r="131" s="119" customFormat="true" ht="3" hidden="false" customHeight="true" outlineLevel="0" collapsed="false">
      <c r="A131" s="91"/>
      <c r="B131" s="91"/>
      <c r="C131" s="91"/>
      <c r="D131" s="92"/>
      <c r="E131" s="77"/>
      <c r="F131" s="80"/>
      <c r="G131" s="82"/>
      <c r="H131" s="82"/>
      <c r="I131" s="78"/>
      <c r="J131" s="81"/>
      <c r="K131" s="91"/>
      <c r="L131" s="91"/>
      <c r="M131" s="91"/>
      <c r="N131" s="91"/>
    </row>
    <row r="132" s="98" customFormat="true" ht="23.25" hidden="false" customHeight="true" outlineLevel="0" collapsed="false">
      <c r="A132" s="93" t="s">
        <v>23</v>
      </c>
      <c r="B132" s="93"/>
      <c r="C132" s="93"/>
      <c r="D132" s="93"/>
      <c r="E132" s="121" t="n">
        <f aca="false">SUM(E133:E145)</f>
        <v>95</v>
      </c>
      <c r="F132" s="123" t="n">
        <f aca="false">SUM(F133:F145)</f>
        <v>95</v>
      </c>
      <c r="H132" s="125" t="n">
        <f aca="false">SUM(H133:H145)</f>
        <v>0</v>
      </c>
      <c r="I132" s="94" t="n">
        <f aca="false">SUM(I133:I145)</f>
        <v>0</v>
      </c>
      <c r="J132" s="94" t="n">
        <f aca="false">SUM(J133:J145)</f>
        <v>0</v>
      </c>
      <c r="K132" s="97" t="s">
        <v>12</v>
      </c>
      <c r="L132" s="97"/>
    </row>
    <row r="133" customFormat="false" ht="18.75" hidden="false" customHeight="false" outlineLevel="0" collapsed="false">
      <c r="A133" s="107"/>
      <c r="B133" s="100" t="s">
        <v>24</v>
      </c>
      <c r="C133" s="101"/>
      <c r="D133" s="102"/>
      <c r="E133" s="103" t="n">
        <f aca="false">SUM(F133:I133)</f>
        <v>0</v>
      </c>
      <c r="F133" s="126"/>
      <c r="H133" s="100"/>
      <c r="I133" s="81"/>
      <c r="J133" s="81"/>
      <c r="K133" s="101"/>
      <c r="L133" s="106" t="s">
        <v>25</v>
      </c>
    </row>
    <row r="134" customFormat="false" ht="18.75" hidden="false" customHeight="false" outlineLevel="0" collapsed="false">
      <c r="A134" s="101"/>
      <c r="B134" s="107" t="s">
        <v>26</v>
      </c>
      <c r="C134" s="101"/>
      <c r="D134" s="102"/>
      <c r="E134" s="103" t="n">
        <f aca="false">SUM(F134:I134)</f>
        <v>0</v>
      </c>
      <c r="F134" s="81"/>
      <c r="H134" s="100"/>
      <c r="I134" s="81"/>
      <c r="J134" s="81"/>
      <c r="K134" s="101"/>
      <c r="L134" s="106" t="s">
        <v>28</v>
      </c>
    </row>
    <row r="135" customFormat="false" ht="18.75" hidden="false" customHeight="false" outlineLevel="0" collapsed="false">
      <c r="A135" s="106"/>
      <c r="B135" s="107" t="s">
        <v>29</v>
      </c>
      <c r="C135" s="106"/>
      <c r="D135" s="108"/>
      <c r="E135" s="103" t="n">
        <f aca="false">SUM(F135:I135)</f>
        <v>0</v>
      </c>
      <c r="F135" s="122"/>
      <c r="H135" s="108"/>
      <c r="I135" s="122"/>
      <c r="J135" s="122"/>
      <c r="K135" s="106"/>
      <c r="L135" s="106" t="s">
        <v>30</v>
      </c>
    </row>
    <row r="136" customFormat="false" ht="18.75" hidden="false" customHeight="false" outlineLevel="0" collapsed="false">
      <c r="A136" s="106"/>
      <c r="B136" s="107" t="s">
        <v>31</v>
      </c>
      <c r="C136" s="106"/>
      <c r="D136" s="108"/>
      <c r="E136" s="103" t="n">
        <f aca="false">SUM(F136:I136)</f>
        <v>0</v>
      </c>
      <c r="F136" s="122"/>
      <c r="H136" s="108"/>
      <c r="I136" s="122"/>
      <c r="J136" s="122"/>
      <c r="K136" s="106"/>
      <c r="L136" s="106" t="s">
        <v>32</v>
      </c>
    </row>
    <row r="137" customFormat="false" ht="18.75" hidden="false" customHeight="false" outlineLevel="0" collapsed="false">
      <c r="A137" s="106"/>
      <c r="B137" s="107" t="s">
        <v>33</v>
      </c>
      <c r="C137" s="106"/>
      <c r="D137" s="108"/>
      <c r="E137" s="103" t="n">
        <f aca="false">SUM(F137:I137)</f>
        <v>0</v>
      </c>
      <c r="F137" s="122"/>
      <c r="H137" s="108"/>
      <c r="I137" s="122"/>
      <c r="J137" s="122"/>
      <c r="K137" s="106"/>
      <c r="L137" s="106" t="s">
        <v>34</v>
      </c>
    </row>
    <row r="138" customFormat="false" ht="18.75" hidden="false" customHeight="false" outlineLevel="0" collapsed="false">
      <c r="A138" s="106"/>
      <c r="B138" s="107" t="s">
        <v>35</v>
      </c>
      <c r="C138" s="106"/>
      <c r="D138" s="108"/>
      <c r="E138" s="127" t="n">
        <f aca="false">SUM(F138:I138)</f>
        <v>35</v>
      </c>
      <c r="F138" s="128" t="n">
        <v>35</v>
      </c>
      <c r="H138" s="129" t="n">
        <v>0</v>
      </c>
      <c r="I138" s="128" t="n">
        <v>0</v>
      </c>
      <c r="J138" s="122"/>
      <c r="K138" s="106"/>
      <c r="L138" s="106" t="s">
        <v>36</v>
      </c>
    </row>
    <row r="139" customFormat="false" ht="18.75" hidden="false" customHeight="false" outlineLevel="0" collapsed="false">
      <c r="A139" s="106"/>
      <c r="B139" s="107" t="s">
        <v>37</v>
      </c>
      <c r="C139" s="106"/>
      <c r="D139" s="108"/>
      <c r="E139" s="127" t="n">
        <f aca="false">SUM(F139:I139)</f>
        <v>27</v>
      </c>
      <c r="F139" s="128" t="n">
        <v>27</v>
      </c>
      <c r="H139" s="129" t="n">
        <v>0</v>
      </c>
      <c r="I139" s="128" t="n">
        <v>0</v>
      </c>
      <c r="J139" s="122"/>
      <c r="K139" s="106"/>
      <c r="L139" s="106" t="s">
        <v>38</v>
      </c>
    </row>
    <row r="140" customFormat="false" ht="18.75" hidden="false" customHeight="false" outlineLevel="0" collapsed="false">
      <c r="A140" s="106"/>
      <c r="B140" s="107" t="s">
        <v>39</v>
      </c>
      <c r="C140" s="106"/>
      <c r="D140" s="108"/>
      <c r="E140" s="103" t="n">
        <f aca="false">SUM(F140:I140)</f>
        <v>0</v>
      </c>
      <c r="F140" s="122"/>
      <c r="H140" s="108"/>
      <c r="I140" s="122"/>
      <c r="J140" s="122"/>
      <c r="K140" s="106"/>
      <c r="L140" s="106" t="s">
        <v>40</v>
      </c>
    </row>
    <row r="141" customFormat="false" ht="18.75" hidden="false" customHeight="false" outlineLevel="0" collapsed="false">
      <c r="A141" s="106"/>
      <c r="B141" s="107" t="s">
        <v>41</v>
      </c>
      <c r="C141" s="106"/>
      <c r="D141" s="108"/>
      <c r="E141" s="103" t="n">
        <f aca="false">SUM(F141:I141)</f>
        <v>0</v>
      </c>
      <c r="F141" s="122"/>
      <c r="H141" s="108"/>
      <c r="I141" s="122"/>
      <c r="J141" s="122"/>
      <c r="K141" s="106"/>
      <c r="L141" s="106" t="s">
        <v>42</v>
      </c>
    </row>
    <row r="142" customFormat="false" ht="18.75" hidden="false" customHeight="false" outlineLevel="0" collapsed="false">
      <c r="A142" s="106"/>
      <c r="B142" s="107" t="s">
        <v>43</v>
      </c>
      <c r="C142" s="106"/>
      <c r="D142" s="108"/>
      <c r="E142" s="103" t="n">
        <f aca="false">SUM(F142:I142)</f>
        <v>0</v>
      </c>
      <c r="F142" s="122"/>
      <c r="H142" s="108"/>
      <c r="I142" s="122"/>
      <c r="J142" s="122"/>
      <c r="K142" s="106"/>
      <c r="L142" s="106" t="s">
        <v>44</v>
      </c>
    </row>
    <row r="143" customFormat="false" ht="18.75" hidden="false" customHeight="false" outlineLevel="0" collapsed="false">
      <c r="A143" s="106"/>
      <c r="B143" s="107" t="s">
        <v>45</v>
      </c>
      <c r="C143" s="106"/>
      <c r="D143" s="108"/>
      <c r="E143" s="103" t="n">
        <f aca="false">SUM(F143:I143)</f>
        <v>0</v>
      </c>
      <c r="F143" s="122"/>
      <c r="H143" s="108"/>
      <c r="I143" s="122"/>
      <c r="J143" s="122"/>
      <c r="K143" s="106"/>
      <c r="L143" s="106" t="s">
        <v>46</v>
      </c>
    </row>
    <row r="144" customFormat="false" ht="18.75" hidden="false" customHeight="false" outlineLevel="0" collapsed="false">
      <c r="A144" s="106"/>
      <c r="B144" s="107" t="s">
        <v>47</v>
      </c>
      <c r="C144" s="106"/>
      <c r="D144" s="108"/>
      <c r="E144" s="103" t="n">
        <f aca="false">SUM(F144:I144)</f>
        <v>0</v>
      </c>
      <c r="F144" s="122"/>
      <c r="H144" s="108"/>
      <c r="I144" s="122"/>
      <c r="J144" s="122"/>
      <c r="K144" s="106"/>
      <c r="L144" s="106" t="s">
        <v>48</v>
      </c>
    </row>
    <row r="145" customFormat="false" ht="18.75" hidden="false" customHeight="false" outlineLevel="0" collapsed="false">
      <c r="A145" s="106"/>
      <c r="B145" s="107" t="s">
        <v>49</v>
      </c>
      <c r="C145" s="106"/>
      <c r="D145" s="108"/>
      <c r="E145" s="127" t="n">
        <f aca="false">SUM(F145:I145)</f>
        <v>33</v>
      </c>
      <c r="F145" s="128" t="n">
        <v>33</v>
      </c>
      <c r="H145" s="129" t="n">
        <v>0</v>
      </c>
      <c r="I145" s="128" t="n">
        <v>0</v>
      </c>
      <c r="J145" s="122"/>
      <c r="K145" s="106"/>
      <c r="L145" s="106" t="s">
        <v>50</v>
      </c>
    </row>
    <row r="146" customFormat="false" ht="3" hidden="false" customHeight="true" outlineLevel="0" collapsed="false">
      <c r="A146" s="113"/>
      <c r="B146" s="113"/>
      <c r="C146" s="113"/>
      <c r="D146" s="114"/>
      <c r="E146" s="115"/>
      <c r="F146" s="115"/>
      <c r="G146" s="114"/>
      <c r="H146" s="114"/>
      <c r="I146" s="116"/>
      <c r="J146" s="116"/>
      <c r="K146" s="113"/>
      <c r="L146" s="113"/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s="119" customFormat="true" ht="17.25" hidden="false" customHeight="false" outlineLevel="0" collapsed="false">
      <c r="A148" s="107"/>
      <c r="B148" s="76" t="s">
        <v>71</v>
      </c>
      <c r="C148" s="107"/>
      <c r="D148" s="107"/>
      <c r="E148" s="107"/>
      <c r="F148" s="107"/>
      <c r="G148" s="107"/>
      <c r="H148" s="117" t="s">
        <v>72</v>
      </c>
      <c r="I148" s="117"/>
      <c r="J148" s="118"/>
      <c r="K148" s="107"/>
    </row>
    <row r="149" s="119" customFormat="true" ht="17.25" hidden="false" customHeight="false" outlineLevel="0" collapsed="false">
      <c r="B149" s="119" t="s">
        <v>73</v>
      </c>
      <c r="H149" s="76" t="s">
        <v>74</v>
      </c>
    </row>
    <row r="150" customFormat="false" ht="18.75" hidden="false" customHeight="false" outlineLevel="0" collapsed="false">
      <c r="B150" s="119" t="s">
        <v>75</v>
      </c>
      <c r="C150" s="119"/>
      <c r="D150" s="119"/>
      <c r="E150" s="119"/>
      <c r="F150" s="119"/>
      <c r="G150" s="119"/>
      <c r="H150" s="76" t="s">
        <v>76</v>
      </c>
      <c r="I150" s="119"/>
    </row>
    <row r="151" customFormat="false" ht="18.75" hidden="false" customHeight="false" outlineLevel="0" collapsed="false">
      <c r="B151" s="119" t="s">
        <v>77</v>
      </c>
      <c r="C151" s="119"/>
      <c r="D151" s="119"/>
      <c r="E151" s="119"/>
      <c r="F151" s="119"/>
      <c r="G151" s="119"/>
      <c r="H151" s="76" t="s">
        <v>78</v>
      </c>
      <c r="I151" s="119"/>
      <c r="Q151" s="120" t="s">
        <v>79</v>
      </c>
    </row>
    <row r="152" s="66" customFormat="true" ht="18.75" hidden="false" customHeight="false" outlineLevel="0" collapsed="false">
      <c r="B152" s="67" t="s">
        <v>0</v>
      </c>
      <c r="C152" s="68" t="n">
        <v>3.1</v>
      </c>
      <c r="D152" s="67" t="s">
        <v>82</v>
      </c>
    </row>
    <row r="153" s="69" customFormat="true" ht="18.75" hidden="false" customHeight="false" outlineLevel="0" collapsed="false">
      <c r="B153" s="70" t="s">
        <v>2</v>
      </c>
      <c r="C153" s="68" t="n">
        <v>3.1</v>
      </c>
      <c r="D153" s="70" t="s">
        <v>65</v>
      </c>
      <c r="I153" s="124" t="s">
        <v>85</v>
      </c>
    </row>
    <row r="154" customFormat="false" ht="6" hidden="false" customHeight="true" outlineLevel="0" collapsed="false"/>
    <row r="155" s="119" customFormat="true" ht="18.75" hidden="false" customHeight="true" outlineLevel="0" collapsed="false">
      <c r="A155" s="72" t="s">
        <v>4</v>
      </c>
      <c r="B155" s="72"/>
      <c r="C155" s="72"/>
      <c r="D155" s="72"/>
      <c r="E155" s="73"/>
      <c r="F155" s="74" t="s">
        <v>68</v>
      </c>
      <c r="G155" s="74"/>
      <c r="H155" s="74"/>
      <c r="I155" s="74"/>
      <c r="J155" s="74"/>
      <c r="K155" s="75" t="s">
        <v>6</v>
      </c>
      <c r="L155" s="75"/>
      <c r="M155" s="75"/>
      <c r="N155" s="75"/>
    </row>
    <row r="156" s="119" customFormat="true" ht="18.75" hidden="false" customHeight="true" outlineLevel="0" collapsed="false">
      <c r="A156" s="72"/>
      <c r="B156" s="72"/>
      <c r="C156" s="72"/>
      <c r="D156" s="72"/>
      <c r="E156" s="77"/>
      <c r="F156" s="78" t="s">
        <v>69</v>
      </c>
      <c r="G156" s="78"/>
      <c r="H156" s="79" t="s">
        <v>7</v>
      </c>
      <c r="I156" s="80" t="s">
        <v>11</v>
      </c>
      <c r="J156" s="81"/>
      <c r="K156" s="75"/>
      <c r="L156" s="75"/>
      <c r="M156" s="75"/>
      <c r="N156" s="75"/>
    </row>
    <row r="157" s="119" customFormat="true" ht="18.75" hidden="false" customHeight="true" outlineLevel="0" collapsed="false">
      <c r="A157" s="72"/>
      <c r="B157" s="72"/>
      <c r="C157" s="72"/>
      <c r="D157" s="72"/>
      <c r="E157" s="80" t="s">
        <v>8</v>
      </c>
      <c r="F157" s="78" t="s">
        <v>13</v>
      </c>
      <c r="G157" s="78"/>
      <c r="H157" s="82" t="s">
        <v>10</v>
      </c>
      <c r="I157" s="78" t="s">
        <v>15</v>
      </c>
      <c r="J157" s="78" t="s">
        <v>70</v>
      </c>
      <c r="K157" s="75"/>
      <c r="L157" s="75"/>
      <c r="M157" s="75"/>
      <c r="N157" s="75"/>
    </row>
    <row r="158" s="119" customFormat="true" ht="19.5" hidden="false" customHeight="true" outlineLevel="0" collapsed="false">
      <c r="A158" s="72"/>
      <c r="B158" s="72"/>
      <c r="C158" s="72"/>
      <c r="D158" s="72"/>
      <c r="E158" s="83" t="s">
        <v>12</v>
      </c>
      <c r="F158" s="84" t="s">
        <v>17</v>
      </c>
      <c r="G158" s="84"/>
      <c r="H158" s="82" t="s">
        <v>14</v>
      </c>
      <c r="I158" s="84" t="s">
        <v>19</v>
      </c>
      <c r="J158" s="85" t="s">
        <v>20</v>
      </c>
      <c r="K158" s="75"/>
      <c r="L158" s="75"/>
      <c r="M158" s="75"/>
      <c r="N158" s="75"/>
    </row>
    <row r="159" s="119" customFormat="true" ht="18.75" hidden="false" customHeight="true" outlineLevel="0" collapsed="false">
      <c r="A159" s="72"/>
      <c r="B159" s="72"/>
      <c r="C159" s="72"/>
      <c r="D159" s="72"/>
      <c r="E159" s="77"/>
      <c r="F159" s="84" t="s">
        <v>21</v>
      </c>
      <c r="G159" s="84"/>
      <c r="H159" s="86" t="s">
        <v>18</v>
      </c>
      <c r="I159" s="84" t="s">
        <v>22</v>
      </c>
      <c r="J159" s="78"/>
      <c r="K159" s="75"/>
      <c r="L159" s="75"/>
      <c r="M159" s="75"/>
      <c r="N159" s="75"/>
    </row>
    <row r="160" s="119" customFormat="true" ht="18.75" hidden="false" customHeight="true" outlineLevel="0" collapsed="false">
      <c r="A160" s="72"/>
      <c r="B160" s="72"/>
      <c r="C160" s="72"/>
      <c r="D160" s="72"/>
      <c r="E160" s="87"/>
      <c r="F160" s="87"/>
      <c r="G160" s="88"/>
      <c r="H160" s="89" t="s">
        <v>21</v>
      </c>
      <c r="I160" s="90"/>
      <c r="J160" s="90"/>
      <c r="K160" s="75"/>
      <c r="L160" s="75"/>
      <c r="M160" s="75"/>
      <c r="N160" s="75"/>
    </row>
    <row r="161" s="119" customFormat="true" ht="3" hidden="false" customHeight="true" outlineLevel="0" collapsed="false">
      <c r="A161" s="91"/>
      <c r="B161" s="91"/>
      <c r="C161" s="91"/>
      <c r="D161" s="92"/>
      <c r="E161" s="77"/>
      <c r="F161" s="80"/>
      <c r="G161" s="82"/>
      <c r="H161" s="82"/>
      <c r="I161" s="78"/>
      <c r="J161" s="81"/>
      <c r="K161" s="91"/>
      <c r="L161" s="91"/>
      <c r="M161" s="91"/>
      <c r="N161" s="91"/>
    </row>
    <row r="162" s="98" customFormat="true" ht="23.25" hidden="false" customHeight="true" outlineLevel="0" collapsed="false">
      <c r="A162" s="93" t="s">
        <v>23</v>
      </c>
      <c r="B162" s="93"/>
      <c r="C162" s="93"/>
      <c r="D162" s="93"/>
      <c r="E162" s="121" t="n">
        <f aca="false">SUM(E163:E175)</f>
        <v>31</v>
      </c>
      <c r="F162" s="94" t="n">
        <f aca="false">SUM(F163:F175)</f>
        <v>31</v>
      </c>
      <c r="G162" s="95"/>
      <c r="H162" s="94" t="n">
        <f aca="false">SUM(H163:H175)</f>
        <v>0</v>
      </c>
      <c r="I162" s="94" t="n">
        <f aca="false">SUM(I163:I175)</f>
        <v>0</v>
      </c>
      <c r="J162" s="94" t="n">
        <f aca="false">SUM(J163:J175)</f>
        <v>0</v>
      </c>
      <c r="K162" s="97" t="s">
        <v>12</v>
      </c>
      <c r="L162" s="97"/>
    </row>
    <row r="163" customFormat="false" ht="18.75" hidden="false" customHeight="false" outlineLevel="0" collapsed="false">
      <c r="A163" s="107"/>
      <c r="B163" s="100" t="s">
        <v>24</v>
      </c>
      <c r="C163" s="101"/>
      <c r="D163" s="102"/>
      <c r="E163" s="103" t="n">
        <f aca="false">SUM(F163:J163)</f>
        <v>8</v>
      </c>
      <c r="F163" s="104" t="n">
        <v>8</v>
      </c>
      <c r="G163" s="100"/>
      <c r="H163" s="100"/>
      <c r="I163" s="81"/>
      <c r="J163" s="81"/>
      <c r="K163" s="101"/>
      <c r="L163" s="106" t="s">
        <v>25</v>
      </c>
    </row>
    <row r="164" customFormat="false" ht="18.75" hidden="false" customHeight="false" outlineLevel="0" collapsed="false">
      <c r="A164" s="101"/>
      <c r="B164" s="107" t="s">
        <v>26</v>
      </c>
      <c r="C164" s="101"/>
      <c r="D164" s="102"/>
      <c r="E164" s="103" t="n">
        <f aca="false">SUM(F164:J164)</f>
        <v>2</v>
      </c>
      <c r="F164" s="77" t="n">
        <v>2</v>
      </c>
      <c r="G164" s="100"/>
      <c r="H164" s="100"/>
      <c r="I164" s="81"/>
      <c r="J164" s="81"/>
      <c r="K164" s="101"/>
      <c r="L164" s="106" t="s">
        <v>28</v>
      </c>
    </row>
    <row r="165" customFormat="false" ht="18.75" hidden="false" customHeight="false" outlineLevel="0" collapsed="false">
      <c r="A165" s="106"/>
      <c r="B165" s="107" t="s">
        <v>29</v>
      </c>
      <c r="C165" s="106"/>
      <c r="D165" s="108"/>
      <c r="E165" s="103" t="n">
        <f aca="false">SUM(F165:J165)</f>
        <v>2</v>
      </c>
      <c r="F165" s="111" t="n">
        <v>2</v>
      </c>
      <c r="G165" s="108"/>
      <c r="H165" s="108"/>
      <c r="I165" s="122"/>
      <c r="J165" s="122"/>
      <c r="K165" s="106"/>
      <c r="L165" s="106" t="s">
        <v>30</v>
      </c>
    </row>
    <row r="166" customFormat="false" ht="18.75" hidden="false" customHeight="false" outlineLevel="0" collapsed="false">
      <c r="A166" s="106"/>
      <c r="B166" s="107" t="s">
        <v>31</v>
      </c>
      <c r="C166" s="106"/>
      <c r="D166" s="108"/>
      <c r="E166" s="103" t="n">
        <f aca="false">SUM(F166:J166)</f>
        <v>1</v>
      </c>
      <c r="F166" s="111" t="n">
        <v>1</v>
      </c>
      <c r="G166" s="108"/>
      <c r="H166" s="108"/>
      <c r="I166" s="122"/>
      <c r="J166" s="122"/>
      <c r="K166" s="106"/>
      <c r="L166" s="106" t="s">
        <v>32</v>
      </c>
    </row>
    <row r="167" customFormat="false" ht="18.75" hidden="false" customHeight="false" outlineLevel="0" collapsed="false">
      <c r="A167" s="106"/>
      <c r="B167" s="107" t="s">
        <v>33</v>
      </c>
      <c r="C167" s="106"/>
      <c r="D167" s="108"/>
      <c r="E167" s="103" t="n">
        <f aca="false">SUM(F167:J167)</f>
        <v>2</v>
      </c>
      <c r="F167" s="111" t="n">
        <v>2</v>
      </c>
      <c r="G167" s="108"/>
      <c r="H167" s="108"/>
      <c r="I167" s="122"/>
      <c r="J167" s="122"/>
      <c r="K167" s="106"/>
      <c r="L167" s="106" t="s">
        <v>34</v>
      </c>
    </row>
    <row r="168" customFormat="false" ht="18.75" hidden="false" customHeight="false" outlineLevel="0" collapsed="false">
      <c r="A168" s="106"/>
      <c r="B168" s="107" t="s">
        <v>35</v>
      </c>
      <c r="C168" s="106"/>
      <c r="D168" s="108"/>
      <c r="E168" s="103" t="n">
        <f aca="false">SUM(F168:J168)</f>
        <v>1</v>
      </c>
      <c r="F168" s="111" t="n">
        <v>1</v>
      </c>
      <c r="G168" s="108"/>
      <c r="H168" s="108"/>
      <c r="I168" s="122"/>
      <c r="J168" s="122"/>
      <c r="K168" s="106"/>
      <c r="L168" s="106" t="s">
        <v>36</v>
      </c>
    </row>
    <row r="169" customFormat="false" ht="18.75" hidden="false" customHeight="false" outlineLevel="0" collapsed="false">
      <c r="A169" s="106"/>
      <c r="B169" s="107" t="s">
        <v>37</v>
      </c>
      <c r="C169" s="106"/>
      <c r="D169" s="108"/>
      <c r="E169" s="103" t="n">
        <f aca="false">SUM(F169:J169)</f>
        <v>1</v>
      </c>
      <c r="F169" s="111" t="n">
        <v>1</v>
      </c>
      <c r="G169" s="108"/>
      <c r="H169" s="108"/>
      <c r="I169" s="122"/>
      <c r="J169" s="122"/>
      <c r="K169" s="106"/>
      <c r="L169" s="106" t="s">
        <v>38</v>
      </c>
    </row>
    <row r="170" customFormat="false" ht="18.75" hidden="false" customHeight="false" outlineLevel="0" collapsed="false">
      <c r="A170" s="106"/>
      <c r="B170" s="107" t="s">
        <v>39</v>
      </c>
      <c r="C170" s="106"/>
      <c r="D170" s="108"/>
      <c r="E170" s="103" t="n">
        <f aca="false">SUM(F170:J170)</f>
        <v>2</v>
      </c>
      <c r="F170" s="111" t="n">
        <v>2</v>
      </c>
      <c r="G170" s="108"/>
      <c r="H170" s="108"/>
      <c r="I170" s="122"/>
      <c r="J170" s="122"/>
      <c r="K170" s="106"/>
      <c r="L170" s="106" t="s">
        <v>40</v>
      </c>
    </row>
    <row r="171" customFormat="false" ht="18.75" hidden="false" customHeight="false" outlineLevel="0" collapsed="false">
      <c r="A171" s="106"/>
      <c r="B171" s="107" t="s">
        <v>41</v>
      </c>
      <c r="C171" s="106"/>
      <c r="D171" s="108"/>
      <c r="E171" s="103" t="n">
        <f aca="false">SUM(F171:J171)</f>
        <v>1</v>
      </c>
      <c r="F171" s="111" t="n">
        <v>1</v>
      </c>
      <c r="G171" s="108"/>
      <c r="H171" s="108"/>
      <c r="I171" s="122"/>
      <c r="J171" s="122"/>
      <c r="K171" s="106"/>
      <c r="L171" s="106" t="s">
        <v>42</v>
      </c>
    </row>
    <row r="172" customFormat="false" ht="18.75" hidden="false" customHeight="false" outlineLevel="0" collapsed="false">
      <c r="A172" s="106"/>
      <c r="B172" s="107" t="s">
        <v>43</v>
      </c>
      <c r="C172" s="106"/>
      <c r="D172" s="108"/>
      <c r="E172" s="103" t="n">
        <f aca="false">SUM(F172:J172)</f>
        <v>3</v>
      </c>
      <c r="F172" s="111" t="n">
        <v>3</v>
      </c>
      <c r="G172" s="108"/>
      <c r="H172" s="108"/>
      <c r="I172" s="122"/>
      <c r="J172" s="122"/>
      <c r="K172" s="106"/>
      <c r="L172" s="106" t="s">
        <v>44</v>
      </c>
    </row>
    <row r="173" customFormat="false" ht="18.75" hidden="false" customHeight="false" outlineLevel="0" collapsed="false">
      <c r="A173" s="106"/>
      <c r="B173" s="107" t="s">
        <v>45</v>
      </c>
      <c r="C173" s="106"/>
      <c r="D173" s="108"/>
      <c r="E173" s="103" t="n">
        <f aca="false">SUM(F173:J173)</f>
        <v>1</v>
      </c>
      <c r="F173" s="111" t="n">
        <v>1</v>
      </c>
      <c r="G173" s="108"/>
      <c r="H173" s="108"/>
      <c r="I173" s="122"/>
      <c r="J173" s="122"/>
      <c r="K173" s="106"/>
      <c r="L173" s="106" t="s">
        <v>46</v>
      </c>
    </row>
    <row r="174" customFormat="false" ht="18.75" hidden="false" customHeight="false" outlineLevel="0" collapsed="false">
      <c r="A174" s="106"/>
      <c r="B174" s="107" t="s">
        <v>47</v>
      </c>
      <c r="C174" s="106"/>
      <c r="D174" s="108"/>
      <c r="E174" s="103" t="n">
        <f aca="false">SUM(F174:J174)</f>
        <v>3</v>
      </c>
      <c r="F174" s="111" t="n">
        <v>3</v>
      </c>
      <c r="G174" s="108"/>
      <c r="H174" s="108"/>
      <c r="I174" s="122"/>
      <c r="J174" s="122"/>
      <c r="K174" s="106"/>
      <c r="L174" s="106" t="s">
        <v>48</v>
      </c>
    </row>
    <row r="175" customFormat="false" ht="18.75" hidden="false" customHeight="false" outlineLevel="0" collapsed="false">
      <c r="A175" s="106"/>
      <c r="B175" s="107" t="s">
        <v>49</v>
      </c>
      <c r="C175" s="106"/>
      <c r="D175" s="108"/>
      <c r="E175" s="103" t="n">
        <f aca="false">SUM(F175:J175)</f>
        <v>4</v>
      </c>
      <c r="F175" s="111" t="n">
        <v>4</v>
      </c>
      <c r="G175" s="108"/>
      <c r="H175" s="108"/>
      <c r="I175" s="122"/>
      <c r="J175" s="122"/>
      <c r="K175" s="106"/>
      <c r="L175" s="106" t="s">
        <v>50</v>
      </c>
    </row>
    <row r="176" customFormat="false" ht="3" hidden="false" customHeight="true" outlineLevel="0" collapsed="false">
      <c r="A176" s="113"/>
      <c r="B176" s="113"/>
      <c r="C176" s="113"/>
      <c r="D176" s="114"/>
      <c r="E176" s="115"/>
      <c r="F176" s="115"/>
      <c r="G176" s="114"/>
      <c r="H176" s="114"/>
      <c r="I176" s="116"/>
      <c r="J176" s="116"/>
      <c r="K176" s="113"/>
      <c r="L176" s="113"/>
    </row>
    <row r="177" customFormat="false" ht="3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s="119" customFormat="true" ht="17.25" hidden="false" customHeight="false" outlineLevel="0" collapsed="false">
      <c r="A178" s="107"/>
      <c r="B178" s="76" t="s">
        <v>71</v>
      </c>
      <c r="C178" s="107"/>
      <c r="D178" s="107"/>
      <c r="E178" s="107"/>
      <c r="F178" s="107"/>
      <c r="G178" s="107"/>
      <c r="H178" s="117" t="s">
        <v>72</v>
      </c>
      <c r="I178" s="117"/>
      <c r="J178" s="118"/>
      <c r="K178" s="107"/>
    </row>
    <row r="179" s="119" customFormat="true" ht="17.25" hidden="false" customHeight="false" outlineLevel="0" collapsed="false">
      <c r="B179" s="119" t="s">
        <v>73</v>
      </c>
      <c r="H179" s="76" t="s">
        <v>74</v>
      </c>
    </row>
    <row r="180" customFormat="false" ht="18.75" hidden="false" customHeight="false" outlineLevel="0" collapsed="false">
      <c r="B180" s="119" t="s">
        <v>75</v>
      </c>
      <c r="C180" s="119"/>
      <c r="D180" s="119"/>
      <c r="E180" s="119"/>
      <c r="F180" s="119"/>
      <c r="G180" s="119"/>
      <c r="H180" s="76" t="s">
        <v>76</v>
      </c>
      <c r="I180" s="119"/>
    </row>
    <row r="181" customFormat="false" ht="18.75" hidden="false" customHeight="false" outlineLevel="0" collapsed="false">
      <c r="B181" s="119" t="s">
        <v>77</v>
      </c>
      <c r="C181" s="119"/>
      <c r="D181" s="119"/>
      <c r="E181" s="119"/>
      <c r="F181" s="119"/>
      <c r="G181" s="119"/>
      <c r="H181" s="76" t="s">
        <v>78</v>
      </c>
      <c r="I181" s="119"/>
      <c r="Q181" s="120" t="s">
        <v>79</v>
      </c>
    </row>
    <row r="182" s="66" customFormat="true" ht="18.75" hidden="false" customHeight="false" outlineLevel="0" collapsed="false">
      <c r="B182" s="67" t="s">
        <v>0</v>
      </c>
      <c r="C182" s="68" t="n">
        <v>3.1</v>
      </c>
      <c r="D182" s="67" t="s">
        <v>82</v>
      </c>
    </row>
    <row r="183" s="69" customFormat="true" ht="18.75" hidden="false" customHeight="false" outlineLevel="0" collapsed="false">
      <c r="B183" s="70" t="s">
        <v>2</v>
      </c>
      <c r="C183" s="68" t="n">
        <v>3.1</v>
      </c>
      <c r="D183" s="70" t="s">
        <v>65</v>
      </c>
      <c r="J183" s="69" t="s">
        <v>86</v>
      </c>
    </row>
    <row r="184" customFormat="false" ht="6" hidden="false" customHeight="true" outlineLevel="0" collapsed="false"/>
    <row r="185" s="119" customFormat="true" ht="18.75" hidden="false" customHeight="true" outlineLevel="0" collapsed="false">
      <c r="A185" s="72" t="s">
        <v>4</v>
      </c>
      <c r="B185" s="72"/>
      <c r="C185" s="72"/>
      <c r="D185" s="72"/>
      <c r="E185" s="73"/>
      <c r="F185" s="74" t="s">
        <v>68</v>
      </c>
      <c r="G185" s="74"/>
      <c r="H185" s="74"/>
      <c r="I185" s="74"/>
      <c r="J185" s="74"/>
      <c r="K185" s="75" t="s">
        <v>6</v>
      </c>
      <c r="L185" s="75"/>
      <c r="M185" s="75"/>
      <c r="N185" s="75"/>
    </row>
    <row r="186" s="119" customFormat="true" ht="18.75" hidden="false" customHeight="true" outlineLevel="0" collapsed="false">
      <c r="A186" s="72"/>
      <c r="B186" s="72"/>
      <c r="C186" s="72"/>
      <c r="D186" s="72"/>
      <c r="E186" s="77"/>
      <c r="F186" s="78" t="s">
        <v>69</v>
      </c>
      <c r="G186" s="78"/>
      <c r="H186" s="79" t="s">
        <v>7</v>
      </c>
      <c r="I186" s="80" t="s">
        <v>11</v>
      </c>
      <c r="J186" s="81"/>
      <c r="K186" s="75"/>
      <c r="L186" s="75"/>
      <c r="M186" s="75"/>
      <c r="N186" s="75"/>
    </row>
    <row r="187" s="119" customFormat="true" ht="18.75" hidden="false" customHeight="true" outlineLevel="0" collapsed="false">
      <c r="A187" s="72"/>
      <c r="B187" s="72"/>
      <c r="C187" s="72"/>
      <c r="D187" s="72"/>
      <c r="E187" s="80" t="s">
        <v>8</v>
      </c>
      <c r="F187" s="78" t="s">
        <v>13</v>
      </c>
      <c r="G187" s="78"/>
      <c r="H187" s="82" t="s">
        <v>10</v>
      </c>
      <c r="I187" s="78" t="s">
        <v>15</v>
      </c>
      <c r="J187" s="78" t="s">
        <v>70</v>
      </c>
      <c r="K187" s="75"/>
      <c r="L187" s="75"/>
      <c r="M187" s="75"/>
      <c r="N187" s="75"/>
    </row>
    <row r="188" s="119" customFormat="true" ht="19.5" hidden="false" customHeight="true" outlineLevel="0" collapsed="false">
      <c r="A188" s="72"/>
      <c r="B188" s="72"/>
      <c r="C188" s="72"/>
      <c r="D188" s="72"/>
      <c r="E188" s="83" t="s">
        <v>12</v>
      </c>
      <c r="F188" s="84" t="s">
        <v>17</v>
      </c>
      <c r="G188" s="84"/>
      <c r="H188" s="82" t="s">
        <v>14</v>
      </c>
      <c r="I188" s="84" t="s">
        <v>19</v>
      </c>
      <c r="J188" s="85" t="s">
        <v>20</v>
      </c>
      <c r="K188" s="75"/>
      <c r="L188" s="75"/>
      <c r="M188" s="75"/>
      <c r="N188" s="75"/>
    </row>
    <row r="189" s="119" customFormat="true" ht="18.75" hidden="false" customHeight="true" outlineLevel="0" collapsed="false">
      <c r="A189" s="72"/>
      <c r="B189" s="72"/>
      <c r="C189" s="72"/>
      <c r="D189" s="72"/>
      <c r="E189" s="77"/>
      <c r="F189" s="84" t="s">
        <v>21</v>
      </c>
      <c r="G189" s="84"/>
      <c r="H189" s="86" t="s">
        <v>18</v>
      </c>
      <c r="I189" s="84" t="s">
        <v>22</v>
      </c>
      <c r="J189" s="78"/>
      <c r="K189" s="75"/>
      <c r="L189" s="75"/>
      <c r="M189" s="75"/>
      <c r="N189" s="75"/>
    </row>
    <row r="190" s="119" customFormat="true" ht="18.75" hidden="false" customHeight="true" outlineLevel="0" collapsed="false">
      <c r="A190" s="72"/>
      <c r="B190" s="72"/>
      <c r="C190" s="72"/>
      <c r="D190" s="72"/>
      <c r="E190" s="87"/>
      <c r="F190" s="87"/>
      <c r="G190" s="88"/>
      <c r="H190" s="89" t="s">
        <v>21</v>
      </c>
      <c r="I190" s="90"/>
      <c r="J190" s="90"/>
      <c r="K190" s="75"/>
      <c r="L190" s="75"/>
      <c r="M190" s="75"/>
      <c r="N190" s="75"/>
    </row>
    <row r="191" s="119" customFormat="true" ht="3" hidden="false" customHeight="true" outlineLevel="0" collapsed="false">
      <c r="A191" s="91"/>
      <c r="B191" s="91"/>
      <c r="C191" s="91"/>
      <c r="D191" s="92"/>
      <c r="E191" s="77"/>
      <c r="F191" s="80"/>
      <c r="G191" s="82"/>
      <c r="H191" s="82"/>
      <c r="I191" s="78"/>
      <c r="J191" s="81"/>
      <c r="K191" s="91"/>
      <c r="L191" s="91"/>
      <c r="M191" s="91"/>
      <c r="N191" s="91"/>
    </row>
    <row r="192" s="98" customFormat="true" ht="23.25" hidden="false" customHeight="true" outlineLevel="0" collapsed="false">
      <c r="A192" s="93" t="s">
        <v>23</v>
      </c>
      <c r="B192" s="93"/>
      <c r="C192" s="93"/>
      <c r="D192" s="93"/>
      <c r="E192" s="121" t="n">
        <f aca="false">SUM(E193:E205)</f>
        <v>8</v>
      </c>
      <c r="F192" s="94" t="n">
        <f aca="false">SUM(F193:F205)</f>
        <v>0</v>
      </c>
      <c r="G192" s="95"/>
      <c r="H192" s="94" t="n">
        <f aca="false">SUM(H193:H205)</f>
        <v>0</v>
      </c>
      <c r="I192" s="94" t="n">
        <f aca="false">SUM(I193:I205)</f>
        <v>0</v>
      </c>
      <c r="J192" s="94" t="n">
        <f aca="false">SUM(J193:J205)</f>
        <v>8</v>
      </c>
      <c r="K192" s="97" t="s">
        <v>12</v>
      </c>
      <c r="L192" s="97"/>
    </row>
    <row r="193" customFormat="false" ht="18.75" hidden="false" customHeight="false" outlineLevel="0" collapsed="false">
      <c r="A193" s="107"/>
      <c r="B193" s="100" t="s">
        <v>24</v>
      </c>
      <c r="C193" s="101"/>
      <c r="D193" s="102"/>
      <c r="E193" s="103" t="n">
        <f aca="false">SUM(F193:J193)</f>
        <v>2</v>
      </c>
      <c r="F193" s="104"/>
      <c r="G193" s="100"/>
      <c r="H193" s="100"/>
      <c r="I193" s="81"/>
      <c r="J193" s="81" t="n">
        <v>2</v>
      </c>
      <c r="K193" s="101"/>
      <c r="L193" s="106" t="s">
        <v>25</v>
      </c>
    </row>
    <row r="194" customFormat="false" ht="18.75" hidden="false" customHeight="false" outlineLevel="0" collapsed="false">
      <c r="A194" s="101"/>
      <c r="B194" s="107" t="s">
        <v>26</v>
      </c>
      <c r="C194" s="101"/>
      <c r="D194" s="102"/>
      <c r="E194" s="103" t="n">
        <f aca="false">SUM(F194:J194)</f>
        <v>0</v>
      </c>
      <c r="F194" s="77"/>
      <c r="G194" s="100"/>
      <c r="H194" s="100"/>
      <c r="I194" s="81"/>
      <c r="J194" s="81"/>
      <c r="K194" s="101"/>
      <c r="L194" s="106" t="s">
        <v>28</v>
      </c>
    </row>
    <row r="195" customFormat="false" ht="18.75" hidden="false" customHeight="false" outlineLevel="0" collapsed="false">
      <c r="A195" s="106"/>
      <c r="B195" s="107" t="s">
        <v>29</v>
      </c>
      <c r="C195" s="106"/>
      <c r="D195" s="108"/>
      <c r="E195" s="103" t="n">
        <f aca="false">SUM(F195:J195)</f>
        <v>0</v>
      </c>
      <c r="F195" s="111"/>
      <c r="G195" s="108"/>
      <c r="H195" s="108"/>
      <c r="I195" s="122"/>
      <c r="J195" s="122"/>
      <c r="K195" s="106"/>
      <c r="L195" s="106" t="s">
        <v>30</v>
      </c>
    </row>
    <row r="196" customFormat="false" ht="18.75" hidden="false" customHeight="false" outlineLevel="0" collapsed="false">
      <c r="A196" s="106"/>
      <c r="B196" s="107" t="s">
        <v>31</v>
      </c>
      <c r="C196" s="106"/>
      <c r="D196" s="108"/>
      <c r="E196" s="103" t="n">
        <f aca="false">SUM(F196:J196)</f>
        <v>0</v>
      </c>
      <c r="F196" s="111"/>
      <c r="G196" s="108"/>
      <c r="H196" s="108"/>
      <c r="I196" s="122"/>
      <c r="J196" s="122"/>
      <c r="K196" s="106"/>
      <c r="L196" s="106" t="s">
        <v>32</v>
      </c>
    </row>
    <row r="197" customFormat="false" ht="18.75" hidden="false" customHeight="false" outlineLevel="0" collapsed="false">
      <c r="A197" s="106"/>
      <c r="B197" s="107" t="s">
        <v>33</v>
      </c>
      <c r="C197" s="106"/>
      <c r="D197" s="108"/>
      <c r="E197" s="103" t="n">
        <f aca="false">SUM(F197:J197)</f>
        <v>1</v>
      </c>
      <c r="F197" s="111"/>
      <c r="G197" s="108"/>
      <c r="H197" s="108"/>
      <c r="I197" s="122"/>
      <c r="J197" s="122" t="n">
        <v>1</v>
      </c>
      <c r="K197" s="106"/>
      <c r="L197" s="106" t="s">
        <v>34</v>
      </c>
    </row>
    <row r="198" customFormat="false" ht="18.75" hidden="false" customHeight="false" outlineLevel="0" collapsed="false">
      <c r="A198" s="106"/>
      <c r="B198" s="107" t="s">
        <v>35</v>
      </c>
      <c r="C198" s="106"/>
      <c r="D198" s="108"/>
      <c r="E198" s="103" t="n">
        <f aca="false">SUM(F198:J198)</f>
        <v>1</v>
      </c>
      <c r="F198" s="111"/>
      <c r="G198" s="108"/>
      <c r="H198" s="108"/>
      <c r="I198" s="122"/>
      <c r="J198" s="122" t="n">
        <v>1</v>
      </c>
      <c r="K198" s="106"/>
      <c r="L198" s="106" t="s">
        <v>36</v>
      </c>
    </row>
    <row r="199" customFormat="false" ht="18.75" hidden="false" customHeight="false" outlineLevel="0" collapsed="false">
      <c r="A199" s="106"/>
      <c r="B199" s="107" t="s">
        <v>37</v>
      </c>
      <c r="C199" s="106"/>
      <c r="D199" s="108"/>
      <c r="E199" s="103" t="n">
        <f aca="false">SUM(F199:J199)</f>
        <v>1</v>
      </c>
      <c r="F199" s="111"/>
      <c r="G199" s="108"/>
      <c r="H199" s="108"/>
      <c r="I199" s="122"/>
      <c r="J199" s="122" t="n">
        <v>1</v>
      </c>
      <c r="K199" s="106"/>
      <c r="L199" s="106" t="s">
        <v>38</v>
      </c>
    </row>
    <row r="200" customFormat="false" ht="18.75" hidden="false" customHeight="false" outlineLevel="0" collapsed="false">
      <c r="A200" s="106"/>
      <c r="B200" s="107" t="s">
        <v>39</v>
      </c>
      <c r="C200" s="106"/>
      <c r="D200" s="108"/>
      <c r="E200" s="103" t="n">
        <f aca="false">SUM(F200:J200)</f>
        <v>0</v>
      </c>
      <c r="F200" s="111"/>
      <c r="G200" s="108"/>
      <c r="H200" s="108"/>
      <c r="I200" s="122"/>
      <c r="J200" s="122"/>
      <c r="K200" s="106"/>
      <c r="L200" s="106" t="s">
        <v>40</v>
      </c>
    </row>
    <row r="201" customFormat="false" ht="18.75" hidden="false" customHeight="false" outlineLevel="0" collapsed="false">
      <c r="A201" s="106"/>
      <c r="B201" s="107" t="s">
        <v>41</v>
      </c>
      <c r="C201" s="106"/>
      <c r="D201" s="108"/>
      <c r="E201" s="103" t="n">
        <f aca="false">SUM(F201:J201)</f>
        <v>0</v>
      </c>
      <c r="F201" s="111"/>
      <c r="G201" s="108"/>
      <c r="H201" s="108"/>
      <c r="I201" s="122"/>
      <c r="J201" s="122"/>
      <c r="K201" s="106"/>
      <c r="L201" s="106" t="s">
        <v>42</v>
      </c>
    </row>
    <row r="202" customFormat="false" ht="18.75" hidden="false" customHeight="false" outlineLevel="0" collapsed="false">
      <c r="A202" s="106"/>
      <c r="B202" s="107" t="s">
        <v>43</v>
      </c>
      <c r="C202" s="106"/>
      <c r="D202" s="108"/>
      <c r="E202" s="103" t="n">
        <f aca="false">SUM(F202:J202)</f>
        <v>2</v>
      </c>
      <c r="F202" s="111"/>
      <c r="G202" s="108"/>
      <c r="H202" s="108"/>
      <c r="I202" s="122"/>
      <c r="J202" s="122" t="n">
        <v>2</v>
      </c>
      <c r="K202" s="106"/>
      <c r="L202" s="106" t="s">
        <v>44</v>
      </c>
    </row>
    <row r="203" customFormat="false" ht="18.75" hidden="false" customHeight="false" outlineLevel="0" collapsed="false">
      <c r="A203" s="106"/>
      <c r="B203" s="107" t="s">
        <v>45</v>
      </c>
      <c r="C203" s="106"/>
      <c r="D203" s="108"/>
      <c r="E203" s="103" t="n">
        <f aca="false">SUM(F203:J203)</f>
        <v>0</v>
      </c>
      <c r="F203" s="111"/>
      <c r="G203" s="108"/>
      <c r="H203" s="108"/>
      <c r="I203" s="122"/>
      <c r="J203" s="122"/>
      <c r="K203" s="106"/>
      <c r="L203" s="106" t="s">
        <v>46</v>
      </c>
    </row>
    <row r="204" customFormat="false" ht="18.75" hidden="false" customHeight="false" outlineLevel="0" collapsed="false">
      <c r="A204" s="106"/>
      <c r="B204" s="107" t="s">
        <v>47</v>
      </c>
      <c r="C204" s="106"/>
      <c r="D204" s="108"/>
      <c r="E204" s="103" t="n">
        <f aca="false">SUM(F204:J204)</f>
        <v>1</v>
      </c>
      <c r="F204" s="111"/>
      <c r="G204" s="108"/>
      <c r="H204" s="108"/>
      <c r="I204" s="122"/>
      <c r="J204" s="122" t="n">
        <v>1</v>
      </c>
      <c r="K204" s="106"/>
      <c r="L204" s="106" t="s">
        <v>48</v>
      </c>
    </row>
    <row r="205" customFormat="false" ht="18.75" hidden="false" customHeight="false" outlineLevel="0" collapsed="false">
      <c r="A205" s="106"/>
      <c r="B205" s="107" t="s">
        <v>49</v>
      </c>
      <c r="C205" s="106"/>
      <c r="D205" s="108"/>
      <c r="E205" s="103" t="n">
        <f aca="false">SUM(F205:J205)</f>
        <v>0</v>
      </c>
      <c r="F205" s="111"/>
      <c r="G205" s="108"/>
      <c r="H205" s="108"/>
      <c r="I205" s="122"/>
      <c r="J205" s="122"/>
      <c r="K205" s="106"/>
      <c r="L205" s="106" t="s">
        <v>50</v>
      </c>
    </row>
    <row r="206" customFormat="false" ht="3" hidden="false" customHeight="true" outlineLevel="0" collapsed="false">
      <c r="A206" s="113"/>
      <c r="B206" s="113"/>
      <c r="C206" s="113"/>
      <c r="D206" s="114"/>
      <c r="E206" s="115"/>
      <c r="F206" s="115"/>
      <c r="G206" s="114"/>
      <c r="H206" s="114"/>
      <c r="I206" s="116"/>
      <c r="J206" s="116"/>
      <c r="K206" s="113"/>
      <c r="L206" s="113"/>
    </row>
    <row r="207" customFormat="false" ht="3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s="119" customFormat="true" ht="17.25" hidden="false" customHeight="false" outlineLevel="0" collapsed="false">
      <c r="A208" s="107"/>
      <c r="B208" s="76" t="s">
        <v>71</v>
      </c>
      <c r="C208" s="107"/>
      <c r="D208" s="107"/>
      <c r="E208" s="107"/>
      <c r="F208" s="107"/>
      <c r="G208" s="107"/>
      <c r="H208" s="117" t="s">
        <v>72</v>
      </c>
      <c r="I208" s="117"/>
      <c r="J208" s="118"/>
      <c r="K208" s="107"/>
    </row>
    <row r="209" s="119" customFormat="true" ht="17.25" hidden="false" customHeight="false" outlineLevel="0" collapsed="false">
      <c r="B209" s="119" t="s">
        <v>73</v>
      </c>
      <c r="H209" s="76" t="s">
        <v>74</v>
      </c>
    </row>
    <row r="210" customFormat="false" ht="18.75" hidden="false" customHeight="false" outlineLevel="0" collapsed="false">
      <c r="B210" s="119" t="s">
        <v>75</v>
      </c>
      <c r="C210" s="119"/>
      <c r="D210" s="119"/>
      <c r="E210" s="119"/>
      <c r="F210" s="119"/>
      <c r="G210" s="119"/>
      <c r="H210" s="76" t="s">
        <v>76</v>
      </c>
      <c r="I210" s="119"/>
    </row>
    <row r="211" customFormat="false" ht="18.75" hidden="false" customHeight="false" outlineLevel="0" collapsed="false">
      <c r="B211" s="119" t="s">
        <v>77</v>
      </c>
      <c r="C211" s="119"/>
      <c r="D211" s="119"/>
      <c r="E211" s="119"/>
      <c r="F211" s="119"/>
      <c r="G211" s="119"/>
      <c r="H211" s="76" t="s">
        <v>78</v>
      </c>
      <c r="I211" s="119"/>
      <c r="Q211" s="120" t="s">
        <v>79</v>
      </c>
    </row>
    <row r="212" s="66" customFormat="true" ht="18.75" hidden="false" customHeight="false" outlineLevel="0" collapsed="false">
      <c r="B212" s="67" t="s">
        <v>0</v>
      </c>
      <c r="C212" s="68" t="n">
        <v>3.1</v>
      </c>
      <c r="D212" s="67" t="s">
        <v>64</v>
      </c>
    </row>
    <row r="213" s="69" customFormat="true" ht="18.75" hidden="false" customHeight="false" outlineLevel="0" collapsed="false">
      <c r="B213" s="70" t="s">
        <v>2</v>
      </c>
      <c r="C213" s="68" t="n">
        <v>3.1</v>
      </c>
      <c r="D213" s="70" t="s">
        <v>65</v>
      </c>
      <c r="I213" s="69" t="s">
        <v>87</v>
      </c>
    </row>
    <row r="214" customFormat="false" ht="6" hidden="false" customHeight="true" outlineLevel="0" collapsed="false"/>
    <row r="215" s="119" customFormat="true" ht="18.75" hidden="false" customHeight="true" outlineLevel="0" collapsed="false">
      <c r="A215" s="72" t="s">
        <v>4</v>
      </c>
      <c r="B215" s="72"/>
      <c r="C215" s="72"/>
      <c r="D215" s="72"/>
      <c r="E215" s="73"/>
      <c r="F215" s="74" t="s">
        <v>68</v>
      </c>
      <c r="G215" s="74"/>
      <c r="H215" s="74"/>
      <c r="I215" s="74"/>
      <c r="J215" s="74"/>
      <c r="K215" s="75" t="s">
        <v>6</v>
      </c>
      <c r="L215" s="75"/>
      <c r="M215" s="75"/>
      <c r="N215" s="75"/>
    </row>
    <row r="216" s="119" customFormat="true" ht="18.75" hidden="false" customHeight="true" outlineLevel="0" collapsed="false">
      <c r="A216" s="72"/>
      <c r="B216" s="72"/>
      <c r="C216" s="72"/>
      <c r="D216" s="72"/>
      <c r="E216" s="77"/>
      <c r="F216" s="78" t="s">
        <v>69</v>
      </c>
      <c r="G216" s="78"/>
      <c r="H216" s="79" t="s">
        <v>7</v>
      </c>
      <c r="I216" s="80" t="s">
        <v>11</v>
      </c>
      <c r="J216" s="81"/>
      <c r="K216" s="75"/>
      <c r="L216" s="75"/>
      <c r="M216" s="75"/>
      <c r="N216" s="75"/>
    </row>
    <row r="217" s="119" customFormat="true" ht="18.75" hidden="false" customHeight="true" outlineLevel="0" collapsed="false">
      <c r="A217" s="72"/>
      <c r="B217" s="72"/>
      <c r="C217" s="72"/>
      <c r="D217" s="72"/>
      <c r="E217" s="80" t="s">
        <v>8</v>
      </c>
      <c r="F217" s="78" t="s">
        <v>13</v>
      </c>
      <c r="G217" s="78"/>
      <c r="H217" s="82" t="s">
        <v>10</v>
      </c>
      <c r="I217" s="78" t="s">
        <v>15</v>
      </c>
      <c r="J217" s="78" t="s">
        <v>70</v>
      </c>
      <c r="K217" s="75"/>
      <c r="L217" s="75"/>
      <c r="M217" s="75"/>
      <c r="N217" s="75"/>
    </row>
    <row r="218" s="119" customFormat="true" ht="19.5" hidden="false" customHeight="true" outlineLevel="0" collapsed="false">
      <c r="A218" s="72"/>
      <c r="B218" s="72"/>
      <c r="C218" s="72"/>
      <c r="D218" s="72"/>
      <c r="E218" s="83" t="s">
        <v>12</v>
      </c>
      <c r="F218" s="84" t="s">
        <v>17</v>
      </c>
      <c r="G218" s="84"/>
      <c r="H218" s="82" t="s">
        <v>14</v>
      </c>
      <c r="I218" s="84" t="s">
        <v>19</v>
      </c>
      <c r="J218" s="85" t="s">
        <v>20</v>
      </c>
      <c r="K218" s="75"/>
      <c r="L218" s="75"/>
      <c r="M218" s="75"/>
      <c r="N218" s="75"/>
    </row>
    <row r="219" s="119" customFormat="true" ht="18.75" hidden="false" customHeight="true" outlineLevel="0" collapsed="false">
      <c r="A219" s="72"/>
      <c r="B219" s="72"/>
      <c r="C219" s="72"/>
      <c r="D219" s="72"/>
      <c r="E219" s="77"/>
      <c r="F219" s="84" t="s">
        <v>21</v>
      </c>
      <c r="G219" s="84"/>
      <c r="H219" s="86" t="s">
        <v>18</v>
      </c>
      <c r="I219" s="84" t="s">
        <v>22</v>
      </c>
      <c r="J219" s="78"/>
      <c r="K219" s="75"/>
      <c r="L219" s="75"/>
      <c r="M219" s="75"/>
      <c r="N219" s="75"/>
    </row>
    <row r="220" s="119" customFormat="true" ht="18.75" hidden="false" customHeight="true" outlineLevel="0" collapsed="false">
      <c r="A220" s="72"/>
      <c r="B220" s="72"/>
      <c r="C220" s="72"/>
      <c r="D220" s="72"/>
      <c r="E220" s="87"/>
      <c r="F220" s="87"/>
      <c r="G220" s="88"/>
      <c r="H220" s="89" t="s">
        <v>21</v>
      </c>
      <c r="I220" s="90"/>
      <c r="J220" s="90"/>
      <c r="K220" s="75"/>
      <c r="L220" s="75"/>
      <c r="M220" s="75"/>
      <c r="N220" s="75"/>
    </row>
    <row r="221" s="119" customFormat="true" ht="3" hidden="false" customHeight="true" outlineLevel="0" collapsed="false">
      <c r="A221" s="91"/>
      <c r="B221" s="91"/>
      <c r="C221" s="91"/>
      <c r="D221" s="92"/>
      <c r="E221" s="77"/>
      <c r="F221" s="80"/>
      <c r="G221" s="82"/>
      <c r="H221" s="82"/>
      <c r="I221" s="78"/>
      <c r="J221" s="81"/>
      <c r="K221" s="91"/>
      <c r="L221" s="91"/>
      <c r="M221" s="91"/>
      <c r="N221" s="91"/>
    </row>
    <row r="222" s="98" customFormat="true" ht="23.25" hidden="false" customHeight="true" outlineLevel="0" collapsed="false">
      <c r="A222" s="93" t="s">
        <v>23</v>
      </c>
      <c r="B222" s="93"/>
      <c r="C222" s="93"/>
      <c r="D222" s="93"/>
      <c r="E222" s="121" t="n">
        <f aca="false">SUM(E223:E235)</f>
        <v>1</v>
      </c>
      <c r="F222" s="94" t="n">
        <f aca="false">SUM(F223:F235)</f>
        <v>0</v>
      </c>
      <c r="G222" s="95"/>
      <c r="H222" s="94" t="n">
        <f aca="false">SUM(H223:H235)</f>
        <v>0</v>
      </c>
      <c r="I222" s="94" t="n">
        <f aca="false">SUM(I223:I235)</f>
        <v>0</v>
      </c>
      <c r="J222" s="94" t="n">
        <f aca="false">SUM(J223:J235)</f>
        <v>1</v>
      </c>
      <c r="K222" s="97" t="s">
        <v>12</v>
      </c>
      <c r="L222" s="97"/>
    </row>
    <row r="223" customFormat="false" ht="18.75" hidden="false" customHeight="false" outlineLevel="0" collapsed="false">
      <c r="A223" s="107"/>
      <c r="B223" s="100" t="s">
        <v>24</v>
      </c>
      <c r="C223" s="101"/>
      <c r="D223" s="102"/>
      <c r="E223" s="103" t="n">
        <f aca="false">SUM(F223:J223)</f>
        <v>1</v>
      </c>
      <c r="F223" s="104"/>
      <c r="G223" s="100"/>
      <c r="H223" s="100"/>
      <c r="I223" s="81"/>
      <c r="J223" s="81" t="n">
        <v>1</v>
      </c>
      <c r="K223" s="101"/>
      <c r="L223" s="106" t="s">
        <v>25</v>
      </c>
    </row>
    <row r="224" customFormat="false" ht="18.75" hidden="false" customHeight="false" outlineLevel="0" collapsed="false">
      <c r="A224" s="101"/>
      <c r="B224" s="107" t="s">
        <v>26</v>
      </c>
      <c r="C224" s="101"/>
      <c r="D224" s="102"/>
      <c r="E224" s="103" t="n">
        <f aca="false">SUM(F224:J224)</f>
        <v>0</v>
      </c>
      <c r="F224" s="77"/>
      <c r="G224" s="100"/>
      <c r="H224" s="100"/>
      <c r="I224" s="81"/>
      <c r="J224" s="81"/>
      <c r="K224" s="101"/>
      <c r="L224" s="106" t="s">
        <v>28</v>
      </c>
    </row>
    <row r="225" customFormat="false" ht="18.75" hidden="false" customHeight="false" outlineLevel="0" collapsed="false">
      <c r="A225" s="106"/>
      <c r="B225" s="107" t="s">
        <v>29</v>
      </c>
      <c r="C225" s="106"/>
      <c r="D225" s="108"/>
      <c r="E225" s="103" t="n">
        <f aca="false">SUM(F225:J225)</f>
        <v>0</v>
      </c>
      <c r="F225" s="111"/>
      <c r="G225" s="108"/>
      <c r="H225" s="108"/>
      <c r="I225" s="122"/>
      <c r="J225" s="122"/>
      <c r="K225" s="106"/>
      <c r="L225" s="106" t="s">
        <v>30</v>
      </c>
    </row>
    <row r="226" customFormat="false" ht="18.75" hidden="false" customHeight="false" outlineLevel="0" collapsed="false">
      <c r="A226" s="106"/>
      <c r="B226" s="107" t="s">
        <v>31</v>
      </c>
      <c r="C226" s="106"/>
      <c r="D226" s="108"/>
      <c r="E226" s="103" t="n">
        <f aca="false">SUM(F226:J226)</f>
        <v>0</v>
      </c>
      <c r="F226" s="111"/>
      <c r="G226" s="108"/>
      <c r="H226" s="108"/>
      <c r="I226" s="122"/>
      <c r="J226" s="122"/>
      <c r="K226" s="106"/>
      <c r="L226" s="106" t="s">
        <v>32</v>
      </c>
    </row>
    <row r="227" customFormat="false" ht="18.75" hidden="false" customHeight="false" outlineLevel="0" collapsed="false">
      <c r="A227" s="106"/>
      <c r="B227" s="107" t="s">
        <v>33</v>
      </c>
      <c r="C227" s="106"/>
      <c r="D227" s="108"/>
      <c r="E227" s="103" t="n">
        <f aca="false">SUM(F227:J227)</f>
        <v>0</v>
      </c>
      <c r="F227" s="111"/>
      <c r="G227" s="108"/>
      <c r="H227" s="108"/>
      <c r="I227" s="122"/>
      <c r="J227" s="122"/>
      <c r="K227" s="106"/>
      <c r="L227" s="106" t="s">
        <v>34</v>
      </c>
    </row>
    <row r="228" customFormat="false" ht="18.75" hidden="false" customHeight="false" outlineLevel="0" collapsed="false">
      <c r="A228" s="106"/>
      <c r="B228" s="107" t="s">
        <v>35</v>
      </c>
      <c r="C228" s="106"/>
      <c r="D228" s="108"/>
      <c r="E228" s="103" t="n">
        <f aca="false">SUM(F228:J228)</f>
        <v>0</v>
      </c>
      <c r="F228" s="111"/>
      <c r="G228" s="108"/>
      <c r="H228" s="108"/>
      <c r="I228" s="122"/>
      <c r="J228" s="122"/>
      <c r="K228" s="106"/>
      <c r="L228" s="106" t="s">
        <v>36</v>
      </c>
    </row>
    <row r="229" customFormat="false" ht="18.75" hidden="false" customHeight="false" outlineLevel="0" collapsed="false">
      <c r="A229" s="106"/>
      <c r="B229" s="107" t="s">
        <v>37</v>
      </c>
      <c r="C229" s="106"/>
      <c r="D229" s="108"/>
      <c r="E229" s="103" t="n">
        <f aca="false">SUM(F229:J229)</f>
        <v>0</v>
      </c>
      <c r="F229" s="111"/>
      <c r="G229" s="108"/>
      <c r="H229" s="108"/>
      <c r="I229" s="122"/>
      <c r="J229" s="122"/>
      <c r="K229" s="106"/>
      <c r="L229" s="106" t="s">
        <v>38</v>
      </c>
    </row>
    <row r="230" customFormat="false" ht="18.75" hidden="false" customHeight="false" outlineLevel="0" collapsed="false">
      <c r="A230" s="106"/>
      <c r="B230" s="107" t="s">
        <v>39</v>
      </c>
      <c r="C230" s="106"/>
      <c r="D230" s="108"/>
      <c r="E230" s="103" t="n">
        <f aca="false">SUM(F230:J230)</f>
        <v>0</v>
      </c>
      <c r="F230" s="111"/>
      <c r="G230" s="108"/>
      <c r="H230" s="108"/>
      <c r="I230" s="122"/>
      <c r="J230" s="122"/>
      <c r="K230" s="106"/>
      <c r="L230" s="106" t="s">
        <v>40</v>
      </c>
    </row>
    <row r="231" customFormat="false" ht="18.75" hidden="false" customHeight="false" outlineLevel="0" collapsed="false">
      <c r="A231" s="106"/>
      <c r="B231" s="107" t="s">
        <v>41</v>
      </c>
      <c r="C231" s="106"/>
      <c r="D231" s="108"/>
      <c r="E231" s="103" t="n">
        <f aca="false">SUM(F231:J231)</f>
        <v>0</v>
      </c>
      <c r="F231" s="111"/>
      <c r="G231" s="108"/>
      <c r="H231" s="108"/>
      <c r="I231" s="122"/>
      <c r="J231" s="122"/>
      <c r="K231" s="106"/>
      <c r="L231" s="106" t="s">
        <v>42</v>
      </c>
    </row>
    <row r="232" customFormat="false" ht="18.75" hidden="false" customHeight="false" outlineLevel="0" collapsed="false">
      <c r="A232" s="106"/>
      <c r="B232" s="107" t="s">
        <v>43</v>
      </c>
      <c r="C232" s="106"/>
      <c r="D232" s="108"/>
      <c r="E232" s="103" t="n">
        <f aca="false">SUM(F232:J232)</f>
        <v>0</v>
      </c>
      <c r="F232" s="111"/>
      <c r="G232" s="108"/>
      <c r="H232" s="108"/>
      <c r="I232" s="122"/>
      <c r="J232" s="122"/>
      <c r="K232" s="106"/>
      <c r="L232" s="106" t="s">
        <v>44</v>
      </c>
    </row>
    <row r="233" customFormat="false" ht="18.75" hidden="false" customHeight="false" outlineLevel="0" collapsed="false">
      <c r="A233" s="106"/>
      <c r="B233" s="107" t="s">
        <v>45</v>
      </c>
      <c r="C233" s="106"/>
      <c r="D233" s="108"/>
      <c r="E233" s="103" t="n">
        <f aca="false">SUM(F233:J233)</f>
        <v>0</v>
      </c>
      <c r="F233" s="111"/>
      <c r="G233" s="108"/>
      <c r="H233" s="108"/>
      <c r="I233" s="122"/>
      <c r="J233" s="122"/>
      <c r="K233" s="106"/>
      <c r="L233" s="106" t="s">
        <v>46</v>
      </c>
    </row>
    <row r="234" customFormat="false" ht="18.75" hidden="false" customHeight="false" outlineLevel="0" collapsed="false">
      <c r="A234" s="106"/>
      <c r="B234" s="107" t="s">
        <v>47</v>
      </c>
      <c r="C234" s="106"/>
      <c r="D234" s="108"/>
      <c r="E234" s="103" t="n">
        <f aca="false">SUM(F234:J234)</f>
        <v>0</v>
      </c>
      <c r="F234" s="111"/>
      <c r="G234" s="108"/>
      <c r="H234" s="108"/>
      <c r="I234" s="122"/>
      <c r="J234" s="122"/>
      <c r="K234" s="106"/>
      <c r="L234" s="106" t="s">
        <v>48</v>
      </c>
    </row>
    <row r="235" customFormat="false" ht="18.75" hidden="false" customHeight="false" outlineLevel="0" collapsed="false">
      <c r="A235" s="106"/>
      <c r="B235" s="107" t="s">
        <v>49</v>
      </c>
      <c r="C235" s="106"/>
      <c r="D235" s="108"/>
      <c r="E235" s="103" t="n">
        <f aca="false">SUM(F235:J235)</f>
        <v>0</v>
      </c>
      <c r="F235" s="111"/>
      <c r="G235" s="108"/>
      <c r="H235" s="108"/>
      <c r="I235" s="122"/>
      <c r="J235" s="122"/>
      <c r="K235" s="106"/>
      <c r="L235" s="106" t="s">
        <v>50</v>
      </c>
    </row>
    <row r="236" customFormat="false" ht="3" hidden="false" customHeight="true" outlineLevel="0" collapsed="false">
      <c r="A236" s="113"/>
      <c r="B236" s="113"/>
      <c r="C236" s="113"/>
      <c r="D236" s="114"/>
      <c r="E236" s="115"/>
      <c r="F236" s="115"/>
      <c r="G236" s="114"/>
      <c r="H236" s="114"/>
      <c r="I236" s="116"/>
      <c r="J236" s="116"/>
      <c r="K236" s="113"/>
      <c r="L236" s="113"/>
    </row>
    <row r="237" customFormat="false" ht="3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s="119" customFormat="true" ht="17.25" hidden="false" customHeight="false" outlineLevel="0" collapsed="false">
      <c r="A238" s="107"/>
      <c r="B238" s="76" t="s">
        <v>71</v>
      </c>
      <c r="C238" s="107"/>
      <c r="D238" s="107"/>
      <c r="E238" s="107"/>
      <c r="F238" s="107"/>
      <c r="G238" s="107"/>
      <c r="H238" s="117" t="s">
        <v>72</v>
      </c>
      <c r="I238" s="117"/>
      <c r="J238" s="118"/>
      <c r="K238" s="107"/>
    </row>
    <row r="239" s="119" customFormat="true" ht="17.25" hidden="false" customHeight="false" outlineLevel="0" collapsed="false">
      <c r="B239" s="119" t="s">
        <v>73</v>
      </c>
      <c r="H239" s="76" t="s">
        <v>74</v>
      </c>
    </row>
    <row r="240" customFormat="false" ht="18.75" hidden="false" customHeight="false" outlineLevel="0" collapsed="false">
      <c r="B240" s="119" t="s">
        <v>75</v>
      </c>
      <c r="C240" s="119"/>
      <c r="D240" s="119"/>
      <c r="E240" s="119"/>
      <c r="F240" s="119"/>
      <c r="G240" s="119"/>
      <c r="H240" s="76" t="s">
        <v>76</v>
      </c>
      <c r="I240" s="119"/>
    </row>
    <row r="241" customFormat="false" ht="18.75" hidden="false" customHeight="false" outlineLevel="0" collapsed="false">
      <c r="B241" s="119" t="s">
        <v>77</v>
      </c>
      <c r="C241" s="119"/>
      <c r="D241" s="119"/>
      <c r="E241" s="119"/>
      <c r="F241" s="119"/>
      <c r="G241" s="119"/>
      <c r="H241" s="76" t="s">
        <v>78</v>
      </c>
      <c r="I241" s="119"/>
      <c r="Q241" s="120" t="s">
        <v>79</v>
      </c>
    </row>
    <row r="242" s="66" customFormat="true" ht="18.75" hidden="false" customHeight="false" outlineLevel="0" collapsed="false">
      <c r="B242" s="67" t="s">
        <v>0</v>
      </c>
      <c r="C242" s="68" t="n">
        <v>3.1</v>
      </c>
      <c r="D242" s="67" t="s">
        <v>82</v>
      </c>
    </row>
    <row r="243" s="69" customFormat="true" ht="18.75" hidden="false" customHeight="false" outlineLevel="0" collapsed="false">
      <c r="B243" s="70" t="s">
        <v>2</v>
      </c>
      <c r="C243" s="68" t="n">
        <v>3.1</v>
      </c>
      <c r="D243" s="70" t="s">
        <v>65</v>
      </c>
      <c r="I243" s="124" t="s">
        <v>88</v>
      </c>
    </row>
    <row r="244" customFormat="false" ht="6" hidden="false" customHeight="true" outlineLevel="0" collapsed="false"/>
    <row r="245" s="119" customFormat="true" ht="18.75" hidden="false" customHeight="true" outlineLevel="0" collapsed="false">
      <c r="A245" s="72" t="s">
        <v>4</v>
      </c>
      <c r="B245" s="72"/>
      <c r="C245" s="72"/>
      <c r="D245" s="72"/>
      <c r="E245" s="73"/>
      <c r="F245" s="74" t="s">
        <v>68</v>
      </c>
      <c r="G245" s="74"/>
      <c r="H245" s="74"/>
      <c r="I245" s="74"/>
      <c r="J245" s="74"/>
      <c r="K245" s="75" t="s">
        <v>6</v>
      </c>
      <c r="L245" s="75"/>
      <c r="M245" s="75"/>
      <c r="N245" s="75"/>
    </row>
    <row r="246" s="119" customFormat="true" ht="18.75" hidden="false" customHeight="true" outlineLevel="0" collapsed="false">
      <c r="A246" s="72"/>
      <c r="B246" s="72"/>
      <c r="C246" s="72"/>
      <c r="D246" s="72"/>
      <c r="E246" s="77"/>
      <c r="F246" s="78" t="s">
        <v>69</v>
      </c>
      <c r="G246" s="78"/>
      <c r="H246" s="79" t="s">
        <v>7</v>
      </c>
      <c r="I246" s="80" t="s">
        <v>11</v>
      </c>
      <c r="J246" s="81"/>
      <c r="K246" s="75"/>
      <c r="L246" s="75"/>
      <c r="M246" s="75"/>
      <c r="N246" s="75"/>
    </row>
    <row r="247" s="119" customFormat="true" ht="18.75" hidden="false" customHeight="true" outlineLevel="0" collapsed="false">
      <c r="A247" s="72"/>
      <c r="B247" s="72"/>
      <c r="C247" s="72"/>
      <c r="D247" s="72"/>
      <c r="E247" s="80" t="s">
        <v>8</v>
      </c>
      <c r="F247" s="78" t="s">
        <v>13</v>
      </c>
      <c r="G247" s="78"/>
      <c r="H247" s="82" t="s">
        <v>10</v>
      </c>
      <c r="I247" s="78" t="s">
        <v>15</v>
      </c>
      <c r="J247" s="78" t="s">
        <v>70</v>
      </c>
      <c r="K247" s="75"/>
      <c r="L247" s="75"/>
      <c r="M247" s="75"/>
      <c r="N247" s="75"/>
    </row>
    <row r="248" s="119" customFormat="true" ht="19.5" hidden="false" customHeight="true" outlineLevel="0" collapsed="false">
      <c r="A248" s="72"/>
      <c r="B248" s="72"/>
      <c r="C248" s="72"/>
      <c r="D248" s="72"/>
      <c r="E248" s="83" t="s">
        <v>12</v>
      </c>
      <c r="F248" s="84" t="s">
        <v>17</v>
      </c>
      <c r="G248" s="84"/>
      <c r="H248" s="82" t="s">
        <v>14</v>
      </c>
      <c r="I248" s="84" t="s">
        <v>19</v>
      </c>
      <c r="J248" s="85" t="s">
        <v>20</v>
      </c>
      <c r="K248" s="75"/>
      <c r="L248" s="75"/>
      <c r="M248" s="75"/>
      <c r="N248" s="75"/>
    </row>
    <row r="249" s="119" customFormat="true" ht="18.75" hidden="false" customHeight="true" outlineLevel="0" collapsed="false">
      <c r="A249" s="72"/>
      <c r="B249" s="72"/>
      <c r="C249" s="72"/>
      <c r="D249" s="72"/>
      <c r="E249" s="77"/>
      <c r="F249" s="84" t="s">
        <v>21</v>
      </c>
      <c r="G249" s="84"/>
      <c r="H249" s="86" t="s">
        <v>18</v>
      </c>
      <c r="I249" s="84" t="s">
        <v>22</v>
      </c>
      <c r="J249" s="78"/>
      <c r="K249" s="75"/>
      <c r="L249" s="75"/>
      <c r="M249" s="75"/>
      <c r="N249" s="75"/>
    </row>
    <row r="250" s="119" customFormat="true" ht="18.75" hidden="false" customHeight="true" outlineLevel="0" collapsed="false">
      <c r="A250" s="72"/>
      <c r="B250" s="72"/>
      <c r="C250" s="72"/>
      <c r="D250" s="72"/>
      <c r="E250" s="87"/>
      <c r="F250" s="87"/>
      <c r="G250" s="88"/>
      <c r="H250" s="89" t="s">
        <v>21</v>
      </c>
      <c r="I250" s="90"/>
      <c r="J250" s="90"/>
      <c r="K250" s="75"/>
      <c r="L250" s="75"/>
      <c r="M250" s="75"/>
      <c r="N250" s="75"/>
    </row>
    <row r="251" s="119" customFormat="true" ht="3" hidden="false" customHeight="true" outlineLevel="0" collapsed="false">
      <c r="A251" s="91"/>
      <c r="B251" s="91"/>
      <c r="C251" s="91"/>
      <c r="D251" s="92"/>
      <c r="E251" s="77"/>
      <c r="F251" s="80"/>
      <c r="G251" s="82"/>
      <c r="H251" s="82"/>
      <c r="I251" s="78"/>
      <c r="J251" s="81"/>
      <c r="K251" s="91"/>
      <c r="L251" s="91"/>
      <c r="M251" s="91"/>
      <c r="N251" s="91"/>
    </row>
    <row r="252" s="98" customFormat="true" ht="23.25" hidden="false" customHeight="true" outlineLevel="0" collapsed="false">
      <c r="A252" s="93" t="s">
        <v>23</v>
      </c>
      <c r="B252" s="93"/>
      <c r="C252" s="93"/>
      <c r="D252" s="93"/>
      <c r="E252" s="121" t="n">
        <f aca="false">SUM(E253:E265)</f>
        <v>6</v>
      </c>
      <c r="F252" s="94" t="n">
        <f aca="false">SUM(F253:F265)</f>
        <v>0</v>
      </c>
      <c r="G252" s="95"/>
      <c r="H252" s="94" t="n">
        <f aca="false">SUM(H253:H265)</f>
        <v>0</v>
      </c>
      <c r="I252" s="94" t="n">
        <f aca="false">SUM(I253:I265)</f>
        <v>6</v>
      </c>
      <c r="J252" s="94" t="n">
        <f aca="false">SUM(J253:J265)</f>
        <v>0</v>
      </c>
      <c r="K252" s="97" t="s">
        <v>12</v>
      </c>
      <c r="L252" s="97"/>
    </row>
    <row r="253" customFormat="false" ht="18.75" hidden="false" customHeight="false" outlineLevel="0" collapsed="false">
      <c r="A253" s="107"/>
      <c r="B253" s="100" t="s">
        <v>24</v>
      </c>
      <c r="C253" s="101"/>
      <c r="D253" s="102"/>
      <c r="E253" s="103" t="n">
        <f aca="false">SUM(F253:J253)</f>
        <v>6</v>
      </c>
      <c r="F253" s="104"/>
      <c r="G253" s="100"/>
      <c r="H253" s="100"/>
      <c r="I253" s="81" t="n">
        <v>6</v>
      </c>
      <c r="J253" s="81"/>
      <c r="K253" s="101"/>
      <c r="L253" s="106" t="s">
        <v>25</v>
      </c>
    </row>
    <row r="254" customFormat="false" ht="18.75" hidden="false" customHeight="false" outlineLevel="0" collapsed="false">
      <c r="A254" s="101"/>
      <c r="B254" s="107" t="s">
        <v>26</v>
      </c>
      <c r="C254" s="101"/>
      <c r="D254" s="102"/>
      <c r="E254" s="103" t="n">
        <f aca="false">SUM(F254:J254)</f>
        <v>0</v>
      </c>
      <c r="F254" s="77"/>
      <c r="G254" s="100"/>
      <c r="H254" s="100"/>
      <c r="I254" s="81"/>
      <c r="J254" s="81"/>
      <c r="K254" s="101"/>
      <c r="L254" s="106" t="s">
        <v>28</v>
      </c>
    </row>
    <row r="255" customFormat="false" ht="18.75" hidden="false" customHeight="false" outlineLevel="0" collapsed="false">
      <c r="A255" s="106"/>
      <c r="B255" s="107" t="s">
        <v>29</v>
      </c>
      <c r="C255" s="106"/>
      <c r="D255" s="108"/>
      <c r="E255" s="103" t="n">
        <f aca="false">SUM(F255:J255)</f>
        <v>0</v>
      </c>
      <c r="F255" s="111"/>
      <c r="G255" s="108"/>
      <c r="H255" s="108"/>
      <c r="I255" s="122"/>
      <c r="J255" s="122"/>
      <c r="K255" s="106"/>
      <c r="L255" s="106" t="s">
        <v>30</v>
      </c>
    </row>
    <row r="256" customFormat="false" ht="18.75" hidden="false" customHeight="false" outlineLevel="0" collapsed="false">
      <c r="A256" s="106"/>
      <c r="B256" s="107" t="s">
        <v>31</v>
      </c>
      <c r="C256" s="106"/>
      <c r="D256" s="108"/>
      <c r="E256" s="103" t="n">
        <f aca="false">SUM(F256:J256)</f>
        <v>0</v>
      </c>
      <c r="F256" s="111"/>
      <c r="G256" s="108"/>
      <c r="H256" s="108"/>
      <c r="I256" s="122"/>
      <c r="J256" s="122"/>
      <c r="K256" s="106"/>
      <c r="L256" s="106" t="s">
        <v>32</v>
      </c>
    </row>
    <row r="257" customFormat="false" ht="18.75" hidden="false" customHeight="false" outlineLevel="0" collapsed="false">
      <c r="A257" s="106"/>
      <c r="B257" s="107" t="s">
        <v>33</v>
      </c>
      <c r="C257" s="106"/>
      <c r="D257" s="108"/>
      <c r="E257" s="103" t="n">
        <f aca="false">SUM(F257:J257)</f>
        <v>0</v>
      </c>
      <c r="F257" s="111"/>
      <c r="G257" s="108"/>
      <c r="H257" s="108"/>
      <c r="I257" s="122"/>
      <c r="J257" s="122"/>
      <c r="K257" s="106"/>
      <c r="L257" s="106" t="s">
        <v>34</v>
      </c>
    </row>
    <row r="258" customFormat="false" ht="18.75" hidden="false" customHeight="false" outlineLevel="0" collapsed="false">
      <c r="A258" s="106"/>
      <c r="B258" s="107" t="s">
        <v>35</v>
      </c>
      <c r="C258" s="106"/>
      <c r="D258" s="108"/>
      <c r="E258" s="103" t="n">
        <f aca="false">SUM(F258:J258)</f>
        <v>0</v>
      </c>
      <c r="F258" s="111"/>
      <c r="G258" s="108"/>
      <c r="H258" s="108"/>
      <c r="I258" s="122"/>
      <c r="J258" s="122"/>
      <c r="K258" s="106"/>
      <c r="L258" s="106" t="s">
        <v>36</v>
      </c>
    </row>
    <row r="259" customFormat="false" ht="18.75" hidden="false" customHeight="false" outlineLevel="0" collapsed="false">
      <c r="A259" s="106"/>
      <c r="B259" s="107" t="s">
        <v>37</v>
      </c>
      <c r="C259" s="106"/>
      <c r="D259" s="108"/>
      <c r="E259" s="103" t="n">
        <f aca="false">SUM(F259:J259)</f>
        <v>0</v>
      </c>
      <c r="F259" s="111"/>
      <c r="G259" s="108"/>
      <c r="H259" s="108"/>
      <c r="I259" s="122"/>
      <c r="J259" s="122"/>
      <c r="K259" s="106"/>
      <c r="L259" s="106" t="s">
        <v>38</v>
      </c>
    </row>
    <row r="260" customFormat="false" ht="18.75" hidden="false" customHeight="false" outlineLevel="0" collapsed="false">
      <c r="A260" s="106"/>
      <c r="B260" s="107" t="s">
        <v>39</v>
      </c>
      <c r="C260" s="106"/>
      <c r="D260" s="108"/>
      <c r="E260" s="103" t="n">
        <f aca="false">SUM(F260:J260)</f>
        <v>0</v>
      </c>
      <c r="F260" s="111"/>
      <c r="G260" s="108"/>
      <c r="H260" s="108"/>
      <c r="I260" s="122"/>
      <c r="J260" s="122"/>
      <c r="K260" s="106"/>
      <c r="L260" s="106" t="s">
        <v>40</v>
      </c>
    </row>
    <row r="261" customFormat="false" ht="18.75" hidden="false" customHeight="false" outlineLevel="0" collapsed="false">
      <c r="A261" s="106"/>
      <c r="B261" s="107" t="s">
        <v>41</v>
      </c>
      <c r="C261" s="106"/>
      <c r="D261" s="108"/>
      <c r="E261" s="103" t="n">
        <f aca="false">SUM(F261:J261)</f>
        <v>0</v>
      </c>
      <c r="F261" s="111"/>
      <c r="G261" s="108"/>
      <c r="H261" s="108"/>
      <c r="I261" s="122"/>
      <c r="J261" s="122"/>
      <c r="K261" s="106"/>
      <c r="L261" s="106" t="s">
        <v>42</v>
      </c>
    </row>
    <row r="262" customFormat="false" ht="18.75" hidden="false" customHeight="false" outlineLevel="0" collapsed="false">
      <c r="A262" s="106"/>
      <c r="B262" s="107" t="s">
        <v>43</v>
      </c>
      <c r="C262" s="106"/>
      <c r="D262" s="108"/>
      <c r="E262" s="103" t="n">
        <f aca="false">SUM(F262:J262)</f>
        <v>0</v>
      </c>
      <c r="F262" s="111"/>
      <c r="G262" s="108"/>
      <c r="H262" s="108"/>
      <c r="I262" s="122"/>
      <c r="J262" s="122"/>
      <c r="K262" s="106"/>
      <c r="L262" s="106" t="s">
        <v>44</v>
      </c>
    </row>
    <row r="263" customFormat="false" ht="18.75" hidden="false" customHeight="false" outlineLevel="0" collapsed="false">
      <c r="A263" s="106"/>
      <c r="B263" s="107" t="s">
        <v>45</v>
      </c>
      <c r="C263" s="106"/>
      <c r="D263" s="108"/>
      <c r="E263" s="103" t="n">
        <f aca="false">SUM(F263:J263)</f>
        <v>0</v>
      </c>
      <c r="F263" s="111"/>
      <c r="G263" s="108"/>
      <c r="H263" s="108"/>
      <c r="I263" s="122"/>
      <c r="J263" s="122"/>
      <c r="K263" s="106"/>
      <c r="L263" s="106" t="s">
        <v>46</v>
      </c>
    </row>
    <row r="264" customFormat="false" ht="18.75" hidden="false" customHeight="false" outlineLevel="0" collapsed="false">
      <c r="A264" s="106"/>
      <c r="B264" s="107" t="s">
        <v>47</v>
      </c>
      <c r="C264" s="106"/>
      <c r="D264" s="108"/>
      <c r="E264" s="103" t="n">
        <f aca="false">SUM(F264:J264)</f>
        <v>0</v>
      </c>
      <c r="F264" s="111"/>
      <c r="G264" s="108"/>
      <c r="H264" s="108"/>
      <c r="I264" s="122"/>
      <c r="J264" s="122"/>
      <c r="K264" s="106"/>
      <c r="L264" s="106" t="s">
        <v>48</v>
      </c>
    </row>
    <row r="265" customFormat="false" ht="18.75" hidden="false" customHeight="false" outlineLevel="0" collapsed="false">
      <c r="A265" s="106"/>
      <c r="B265" s="107" t="s">
        <v>49</v>
      </c>
      <c r="C265" s="106"/>
      <c r="D265" s="108"/>
      <c r="E265" s="103" t="n">
        <f aca="false">SUM(F265:J265)</f>
        <v>0</v>
      </c>
      <c r="F265" s="111"/>
      <c r="G265" s="108"/>
      <c r="H265" s="108"/>
      <c r="I265" s="122"/>
      <c r="J265" s="122"/>
      <c r="K265" s="106"/>
      <c r="L265" s="106" t="s">
        <v>50</v>
      </c>
    </row>
    <row r="266" customFormat="false" ht="3" hidden="false" customHeight="true" outlineLevel="0" collapsed="false">
      <c r="A266" s="113"/>
      <c r="B266" s="113"/>
      <c r="C266" s="113"/>
      <c r="D266" s="114"/>
      <c r="E266" s="115"/>
      <c r="F266" s="115"/>
      <c r="G266" s="114"/>
      <c r="H266" s="114"/>
      <c r="I266" s="116"/>
      <c r="J266" s="116"/>
      <c r="K266" s="113"/>
      <c r="L266" s="113"/>
    </row>
    <row r="267" customFormat="false" ht="3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s="119" customFormat="true" ht="17.25" hidden="false" customHeight="false" outlineLevel="0" collapsed="false">
      <c r="A268" s="107"/>
      <c r="B268" s="76" t="s">
        <v>71</v>
      </c>
      <c r="C268" s="107"/>
      <c r="D268" s="107"/>
      <c r="E268" s="107"/>
      <c r="F268" s="107"/>
      <c r="G268" s="107"/>
      <c r="H268" s="117" t="s">
        <v>72</v>
      </c>
      <c r="I268" s="117"/>
      <c r="J268" s="118"/>
      <c r="K268" s="107"/>
    </row>
    <row r="269" s="119" customFormat="true" ht="17.25" hidden="false" customHeight="false" outlineLevel="0" collapsed="false">
      <c r="B269" s="119" t="s">
        <v>73</v>
      </c>
      <c r="H269" s="76" t="s">
        <v>74</v>
      </c>
    </row>
    <row r="270" customFormat="false" ht="18.75" hidden="false" customHeight="false" outlineLevel="0" collapsed="false">
      <c r="B270" s="119" t="s">
        <v>75</v>
      </c>
      <c r="C270" s="119"/>
      <c r="D270" s="119"/>
      <c r="E270" s="119"/>
      <c r="F270" s="119"/>
      <c r="G270" s="119"/>
      <c r="H270" s="76" t="s">
        <v>76</v>
      </c>
      <c r="I270" s="119"/>
    </row>
    <row r="271" customFormat="false" ht="18.75" hidden="false" customHeight="false" outlineLevel="0" collapsed="false">
      <c r="B271" s="119" t="s">
        <v>77</v>
      </c>
      <c r="C271" s="119"/>
      <c r="D271" s="119"/>
      <c r="E271" s="119"/>
      <c r="F271" s="119"/>
      <c r="G271" s="119"/>
      <c r="H271" s="76" t="s">
        <v>78</v>
      </c>
      <c r="I271" s="119"/>
      <c r="Q271" s="120" t="s">
        <v>79</v>
      </c>
    </row>
  </sheetData>
  <mergeCells count="81">
    <mergeCell ref="A4:D9"/>
    <mergeCell ref="F4:J4"/>
    <mergeCell ref="K4:N9"/>
    <mergeCell ref="F6:G6"/>
    <mergeCell ref="F7:G7"/>
    <mergeCell ref="F8:G8"/>
    <mergeCell ref="F9:G9"/>
    <mergeCell ref="A11:D11"/>
    <mergeCell ref="K11:L11"/>
    <mergeCell ref="A35:D40"/>
    <mergeCell ref="F35:J35"/>
    <mergeCell ref="K35:N40"/>
    <mergeCell ref="F36:G36"/>
    <mergeCell ref="F37:G37"/>
    <mergeCell ref="F38:G38"/>
    <mergeCell ref="F39:G39"/>
    <mergeCell ref="A42:D42"/>
    <mergeCell ref="K42:L42"/>
    <mergeCell ref="A65:D70"/>
    <mergeCell ref="F65:J65"/>
    <mergeCell ref="K65:N70"/>
    <mergeCell ref="F66:G66"/>
    <mergeCell ref="F67:G67"/>
    <mergeCell ref="F68:G68"/>
    <mergeCell ref="F69:G69"/>
    <mergeCell ref="A72:D72"/>
    <mergeCell ref="K72:L72"/>
    <mergeCell ref="A95:D100"/>
    <mergeCell ref="F95:J95"/>
    <mergeCell ref="K95:N100"/>
    <mergeCell ref="F96:G96"/>
    <mergeCell ref="F97:G97"/>
    <mergeCell ref="F98:G98"/>
    <mergeCell ref="F99:G99"/>
    <mergeCell ref="A102:D102"/>
    <mergeCell ref="K102:L102"/>
    <mergeCell ref="A125:D130"/>
    <mergeCell ref="F125:J125"/>
    <mergeCell ref="K125:N130"/>
    <mergeCell ref="F126:G126"/>
    <mergeCell ref="F127:G127"/>
    <mergeCell ref="F128:G128"/>
    <mergeCell ref="F129:G129"/>
    <mergeCell ref="A132:D132"/>
    <mergeCell ref="K132:L132"/>
    <mergeCell ref="A155:D160"/>
    <mergeCell ref="F155:J155"/>
    <mergeCell ref="K155:N160"/>
    <mergeCell ref="F156:G156"/>
    <mergeCell ref="F157:G157"/>
    <mergeCell ref="F158:G158"/>
    <mergeCell ref="F159:G159"/>
    <mergeCell ref="A162:D162"/>
    <mergeCell ref="K162:L162"/>
    <mergeCell ref="A185:D190"/>
    <mergeCell ref="F185:J185"/>
    <mergeCell ref="K185:N190"/>
    <mergeCell ref="F186:G186"/>
    <mergeCell ref="F187:G187"/>
    <mergeCell ref="F188:G188"/>
    <mergeCell ref="F189:G189"/>
    <mergeCell ref="A192:D192"/>
    <mergeCell ref="K192:L192"/>
    <mergeCell ref="A215:D220"/>
    <mergeCell ref="F215:J215"/>
    <mergeCell ref="K215:N220"/>
    <mergeCell ref="F216:G216"/>
    <mergeCell ref="F217:G217"/>
    <mergeCell ref="F218:G218"/>
    <mergeCell ref="F219:G219"/>
    <mergeCell ref="A222:D222"/>
    <mergeCell ref="K222:L222"/>
    <mergeCell ref="A245:D250"/>
    <mergeCell ref="F245:J245"/>
    <mergeCell ref="K245:N250"/>
    <mergeCell ref="F246:G246"/>
    <mergeCell ref="F247:G247"/>
    <mergeCell ref="F248:G248"/>
    <mergeCell ref="F249:G249"/>
    <mergeCell ref="A252:D252"/>
    <mergeCell ref="K252:L25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2" min="22" style="1" width="3.71"/>
    <col collapsed="false" customWidth="false" hidden="false" outlineLevel="0" max="257" min="23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4</v>
      </c>
      <c r="I12" s="842" t="n">
        <f aca="false">SUM(I13:I25)</f>
        <v>6270</v>
      </c>
      <c r="J12" s="842" t="n">
        <f aca="false">SUM(J13:J25)</f>
        <v>5874</v>
      </c>
      <c r="K12" s="842" t="n">
        <f aca="false">SUM(K13:K25)</f>
        <v>37266</v>
      </c>
      <c r="L12" s="842" t="n">
        <f aca="false">SUM(L13:L25)</f>
        <v>19188</v>
      </c>
      <c r="M12" s="842" t="n">
        <f aca="false">SUM(M13:M25)</f>
        <v>18078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N12+Q12</f>
        <v>33509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v>35825</v>
      </c>
      <c r="F13" s="845" t="n">
        <v>17149</v>
      </c>
      <c r="G13" s="845" t="n">
        <v>18676</v>
      </c>
      <c r="H13" s="845" t="n">
        <v>5533</v>
      </c>
      <c r="I13" s="845" t="n">
        <v>2894</v>
      </c>
      <c r="J13" s="845" t="n">
        <v>2639</v>
      </c>
      <c r="K13" s="845" t="n">
        <v>14698</v>
      </c>
      <c r="L13" s="845" t="n">
        <v>7459</v>
      </c>
      <c r="M13" s="845" t="n">
        <v>7239</v>
      </c>
      <c r="N13" s="845" t="n">
        <v>9052</v>
      </c>
      <c r="O13" s="845" t="n">
        <v>4460</v>
      </c>
      <c r="P13" s="845" t="n">
        <v>4592</v>
      </c>
      <c r="Q13" s="845" t="n">
        <v>6542</v>
      </c>
      <c r="R13" s="845" t="n">
        <v>2336</v>
      </c>
      <c r="S13" s="845" t="n">
        <v>4206</v>
      </c>
      <c r="T13" s="825" t="s">
        <v>25</v>
      </c>
      <c r="X13" s="360" t="n">
        <f aca="false">N13+Q13</f>
        <v>15594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v>3777</v>
      </c>
      <c r="F14" s="845" t="n">
        <v>1835</v>
      </c>
      <c r="G14" s="845" t="n">
        <v>1942</v>
      </c>
      <c r="H14" s="845" t="n">
        <v>397</v>
      </c>
      <c r="I14" s="845" t="n">
        <v>199</v>
      </c>
      <c r="J14" s="845" t="n">
        <v>198</v>
      </c>
      <c r="K14" s="845" t="n">
        <v>2131</v>
      </c>
      <c r="L14" s="845" t="n">
        <v>1085</v>
      </c>
      <c r="M14" s="845" t="n">
        <v>1046</v>
      </c>
      <c r="N14" s="845" t="n">
        <v>991</v>
      </c>
      <c r="O14" s="845" t="n">
        <v>491</v>
      </c>
      <c r="P14" s="845" t="n">
        <v>500</v>
      </c>
      <c r="Q14" s="845" t="n">
        <v>258</v>
      </c>
      <c r="R14" s="845" t="n">
        <v>60</v>
      </c>
      <c r="S14" s="845" t="n">
        <v>198</v>
      </c>
      <c r="T14" s="825" t="s">
        <v>28</v>
      </c>
      <c r="X14" s="360" t="n">
        <f aca="false">N14+Q14</f>
        <v>1249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v>4251</v>
      </c>
      <c r="F15" s="845" t="n">
        <v>2206</v>
      </c>
      <c r="G15" s="845" t="n">
        <v>2045</v>
      </c>
      <c r="H15" s="845" t="n">
        <v>885</v>
      </c>
      <c r="I15" s="845" t="n">
        <v>475</v>
      </c>
      <c r="J15" s="845" t="n">
        <v>410</v>
      </c>
      <c r="K15" s="845" t="n">
        <v>2283</v>
      </c>
      <c r="L15" s="845" t="n">
        <v>1162</v>
      </c>
      <c r="M15" s="845" t="n">
        <v>1121</v>
      </c>
      <c r="N15" s="845" t="n">
        <v>918</v>
      </c>
      <c r="O15" s="845" t="n">
        <v>503</v>
      </c>
      <c r="P15" s="845" t="n">
        <v>415</v>
      </c>
      <c r="Q15" s="845" t="n">
        <v>165</v>
      </c>
      <c r="R15" s="845" t="n">
        <v>66</v>
      </c>
      <c r="S15" s="845" t="n">
        <v>99</v>
      </c>
      <c r="T15" s="825" t="s">
        <v>30</v>
      </c>
      <c r="X15" s="360" t="n">
        <f aca="false">N15+Q15</f>
        <v>1083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v>3160</v>
      </c>
      <c r="F16" s="845" t="n">
        <v>1549</v>
      </c>
      <c r="G16" s="845" t="n">
        <v>1611</v>
      </c>
      <c r="H16" s="845" t="n">
        <v>402</v>
      </c>
      <c r="I16" s="845" t="n">
        <v>206</v>
      </c>
      <c r="J16" s="845" t="n">
        <v>196</v>
      </c>
      <c r="K16" s="845" t="n">
        <v>1436</v>
      </c>
      <c r="L16" s="845" t="n">
        <v>770</v>
      </c>
      <c r="M16" s="845" t="n">
        <v>666</v>
      </c>
      <c r="N16" s="845" t="n">
        <v>790</v>
      </c>
      <c r="O16" s="845" t="n">
        <v>376</v>
      </c>
      <c r="P16" s="845" t="n">
        <v>414</v>
      </c>
      <c r="Q16" s="845" t="n">
        <v>532</v>
      </c>
      <c r="R16" s="845" t="n">
        <v>197</v>
      </c>
      <c r="S16" s="845" t="n">
        <v>335</v>
      </c>
      <c r="T16" s="825" t="s">
        <v>32</v>
      </c>
      <c r="X16" s="360" t="n">
        <f aca="false">N16+Q16</f>
        <v>1322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v>6249</v>
      </c>
      <c r="F17" s="845" t="n">
        <v>3165</v>
      </c>
      <c r="G17" s="845" t="n">
        <v>3084</v>
      </c>
      <c r="H17" s="845" t="n">
        <v>925</v>
      </c>
      <c r="I17" s="845" t="n">
        <v>469</v>
      </c>
      <c r="J17" s="845" t="n">
        <v>456</v>
      </c>
      <c r="K17" s="845" t="n">
        <v>2895</v>
      </c>
      <c r="L17" s="845" t="n">
        <v>1478</v>
      </c>
      <c r="M17" s="845" t="n">
        <v>1417</v>
      </c>
      <c r="N17" s="845" t="n">
        <v>1381</v>
      </c>
      <c r="O17" s="845" t="n">
        <v>710</v>
      </c>
      <c r="P17" s="845" t="n">
        <v>671</v>
      </c>
      <c r="Q17" s="845" t="n">
        <v>1048</v>
      </c>
      <c r="R17" s="845" t="n">
        <v>508</v>
      </c>
      <c r="S17" s="845" t="n">
        <v>540</v>
      </c>
      <c r="T17" s="825" t="s">
        <v>34</v>
      </c>
      <c r="X17" s="360" t="n">
        <f aca="false">N17+Q17</f>
        <v>2429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v>3957</v>
      </c>
      <c r="F18" s="845" t="n">
        <v>1975</v>
      </c>
      <c r="G18" s="845" t="n">
        <v>1982</v>
      </c>
      <c r="H18" s="845" t="n">
        <v>522</v>
      </c>
      <c r="I18" s="845" t="n">
        <v>260</v>
      </c>
      <c r="J18" s="845" t="n">
        <v>262</v>
      </c>
      <c r="K18" s="845" t="n">
        <v>1884</v>
      </c>
      <c r="L18" s="845" t="n">
        <v>974</v>
      </c>
      <c r="M18" s="845" t="n">
        <v>910</v>
      </c>
      <c r="N18" s="845" t="n">
        <v>984</v>
      </c>
      <c r="O18" s="845" t="n">
        <v>516</v>
      </c>
      <c r="P18" s="845" t="n">
        <v>468</v>
      </c>
      <c r="Q18" s="845" t="n">
        <v>567</v>
      </c>
      <c r="R18" s="845" t="n">
        <v>225</v>
      </c>
      <c r="S18" s="845" t="n">
        <v>342</v>
      </c>
      <c r="T18" s="825" t="s">
        <v>36</v>
      </c>
      <c r="X18" s="360" t="n">
        <f aca="false">N18+Q18</f>
        <v>1551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v>4511</v>
      </c>
      <c r="F19" s="845" t="n">
        <v>2318</v>
      </c>
      <c r="G19" s="845" t="n">
        <v>2193</v>
      </c>
      <c r="H19" s="845" t="n">
        <v>574</v>
      </c>
      <c r="I19" s="845" t="n">
        <v>301</v>
      </c>
      <c r="J19" s="845" t="n">
        <v>273</v>
      </c>
      <c r="K19" s="845" t="n">
        <v>1977</v>
      </c>
      <c r="L19" s="845" t="n">
        <v>1011</v>
      </c>
      <c r="M19" s="845" t="n">
        <v>966</v>
      </c>
      <c r="N19" s="845" t="n">
        <v>973</v>
      </c>
      <c r="O19" s="845" t="n">
        <v>526</v>
      </c>
      <c r="P19" s="845" t="n">
        <v>447</v>
      </c>
      <c r="Q19" s="845" t="n">
        <v>987</v>
      </c>
      <c r="R19" s="845" t="n">
        <v>480</v>
      </c>
      <c r="S19" s="845" t="n">
        <v>507</v>
      </c>
      <c r="T19" s="825" t="s">
        <v>38</v>
      </c>
      <c r="X19" s="360" t="n">
        <f aca="false">N19+Q19</f>
        <v>1960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v>6805</v>
      </c>
      <c r="F20" s="845" t="n">
        <v>3420</v>
      </c>
      <c r="G20" s="845" t="n">
        <v>3385</v>
      </c>
      <c r="H20" s="845" t="n">
        <v>993</v>
      </c>
      <c r="I20" s="845" t="n">
        <v>511</v>
      </c>
      <c r="J20" s="845" t="n">
        <v>482</v>
      </c>
      <c r="K20" s="845" t="n">
        <v>3056</v>
      </c>
      <c r="L20" s="845" t="n">
        <v>1631</v>
      </c>
      <c r="M20" s="845" t="n">
        <v>1425</v>
      </c>
      <c r="N20" s="845" t="n">
        <v>1637</v>
      </c>
      <c r="O20" s="845" t="n">
        <v>845</v>
      </c>
      <c r="P20" s="845" t="n">
        <v>792</v>
      </c>
      <c r="Q20" s="845" t="n">
        <v>1119</v>
      </c>
      <c r="R20" s="845" t="n">
        <v>433</v>
      </c>
      <c r="S20" s="845" t="n">
        <v>686</v>
      </c>
      <c r="T20" s="825" t="s">
        <v>40</v>
      </c>
      <c r="X20" s="360" t="n">
        <f aca="false">N20+Q20</f>
        <v>2756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v>2113</v>
      </c>
      <c r="F21" s="845" t="n">
        <v>1106</v>
      </c>
      <c r="G21" s="845" t="n">
        <v>1007</v>
      </c>
      <c r="H21" s="845" t="n">
        <v>281</v>
      </c>
      <c r="I21" s="845" t="n">
        <v>143</v>
      </c>
      <c r="J21" s="845" t="n">
        <v>138</v>
      </c>
      <c r="K21" s="845" t="n">
        <v>928</v>
      </c>
      <c r="L21" s="845" t="n">
        <v>494</v>
      </c>
      <c r="M21" s="845" t="n">
        <v>434</v>
      </c>
      <c r="N21" s="845" t="n">
        <v>523</v>
      </c>
      <c r="O21" s="845" t="n">
        <v>289</v>
      </c>
      <c r="P21" s="845" t="n">
        <v>234</v>
      </c>
      <c r="Q21" s="845" t="n">
        <v>381</v>
      </c>
      <c r="R21" s="845" t="n">
        <v>180</v>
      </c>
      <c r="S21" s="845" t="n">
        <v>201</v>
      </c>
      <c r="T21" s="825" t="s">
        <v>42</v>
      </c>
      <c r="X21" s="360" t="n">
        <f aca="false">N21+Q21</f>
        <v>904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v>3632</v>
      </c>
      <c r="F22" s="845" t="n">
        <v>1979</v>
      </c>
      <c r="G22" s="845" t="n">
        <v>1653</v>
      </c>
      <c r="H22" s="845" t="n">
        <v>425</v>
      </c>
      <c r="I22" s="845" t="n">
        <v>206</v>
      </c>
      <c r="J22" s="845" t="n">
        <v>219</v>
      </c>
      <c r="K22" s="845" t="n">
        <v>1858</v>
      </c>
      <c r="L22" s="845" t="n">
        <v>984</v>
      </c>
      <c r="M22" s="845" t="n">
        <v>874</v>
      </c>
      <c r="N22" s="845" t="n">
        <v>971</v>
      </c>
      <c r="O22" s="845" t="n">
        <v>585</v>
      </c>
      <c r="P22" s="845" t="n">
        <v>386</v>
      </c>
      <c r="Q22" s="845" t="n">
        <v>378</v>
      </c>
      <c r="R22" s="845" t="n">
        <v>204</v>
      </c>
      <c r="S22" s="845" t="n">
        <v>174</v>
      </c>
      <c r="T22" s="825" t="s">
        <v>44</v>
      </c>
      <c r="X22" s="360" t="n">
        <f aca="false">N22+Q22</f>
        <v>1349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v>2434</v>
      </c>
      <c r="F23" s="845" t="n">
        <v>1228</v>
      </c>
      <c r="G23" s="845" t="n">
        <v>1206</v>
      </c>
      <c r="H23" s="845" t="n">
        <v>326</v>
      </c>
      <c r="I23" s="845" t="n">
        <v>154</v>
      </c>
      <c r="J23" s="845" t="n">
        <v>172</v>
      </c>
      <c r="K23" s="845" t="n">
        <v>1021</v>
      </c>
      <c r="L23" s="845" t="n">
        <v>536</v>
      </c>
      <c r="M23" s="845" t="n">
        <v>485</v>
      </c>
      <c r="N23" s="845" t="n">
        <v>636</v>
      </c>
      <c r="O23" s="845" t="n">
        <v>338</v>
      </c>
      <c r="P23" s="845" t="n">
        <v>298</v>
      </c>
      <c r="Q23" s="845" t="n">
        <v>451</v>
      </c>
      <c r="R23" s="845" t="n">
        <v>200</v>
      </c>
      <c r="S23" s="845" t="n">
        <v>251</v>
      </c>
      <c r="T23" s="825" t="s">
        <v>46</v>
      </c>
      <c r="X23" s="360" t="n">
        <f aca="false">N23+Q23</f>
        <v>1087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v>3236</v>
      </c>
      <c r="F24" s="845" t="n">
        <v>1776</v>
      </c>
      <c r="G24" s="845" t="n">
        <v>1460</v>
      </c>
      <c r="H24" s="845" t="n">
        <v>421</v>
      </c>
      <c r="I24" s="845" t="n">
        <v>218</v>
      </c>
      <c r="J24" s="845" t="n">
        <v>203</v>
      </c>
      <c r="K24" s="845" t="n">
        <v>1692</v>
      </c>
      <c r="L24" s="845" t="n">
        <v>861</v>
      </c>
      <c r="M24" s="845" t="n">
        <v>831</v>
      </c>
      <c r="N24" s="845" t="n">
        <v>729</v>
      </c>
      <c r="O24" s="845" t="n">
        <v>454</v>
      </c>
      <c r="P24" s="845" t="n">
        <v>275</v>
      </c>
      <c r="Q24" s="845" t="n">
        <v>394</v>
      </c>
      <c r="R24" s="845" t="n">
        <v>243</v>
      </c>
      <c r="S24" s="845" t="n">
        <v>151</v>
      </c>
      <c r="T24" s="825" t="s">
        <v>48</v>
      </c>
      <c r="X24" s="360" t="n">
        <f aca="false">N24+Q24</f>
        <v>1123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v>2969</v>
      </c>
      <c r="F25" s="847" t="n">
        <v>1536</v>
      </c>
      <c r="G25" s="847" t="n">
        <v>1433</v>
      </c>
      <c r="H25" s="847" t="n">
        <v>460</v>
      </c>
      <c r="I25" s="847" t="n">
        <v>234</v>
      </c>
      <c r="J25" s="847" t="n">
        <v>226</v>
      </c>
      <c r="K25" s="847" t="n">
        <v>1407</v>
      </c>
      <c r="L25" s="847" t="n">
        <v>743</v>
      </c>
      <c r="M25" s="847" t="n">
        <v>664</v>
      </c>
      <c r="N25" s="847" t="n">
        <v>624</v>
      </c>
      <c r="O25" s="847" t="n">
        <v>328</v>
      </c>
      <c r="P25" s="847" t="n">
        <v>296</v>
      </c>
      <c r="Q25" s="847" t="n">
        <v>478</v>
      </c>
      <c r="R25" s="847" t="n">
        <v>231</v>
      </c>
      <c r="S25" s="847" t="n">
        <v>247</v>
      </c>
      <c r="T25" s="829" t="s">
        <v>50</v>
      </c>
      <c r="X25" s="360" t="n">
        <f aca="false">N25+Q25</f>
        <v>1102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449" customFormat="true" ht="17.25" hidden="false" customHeight="false" outlineLevel="0" collapsed="false"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449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  <c r="S29" s="848"/>
    </row>
    <row r="30" s="449" customFormat="true" ht="18.75" hidden="false" customHeight="false" outlineLevel="0" collapsed="false">
      <c r="A30" s="361"/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449" customFormat="true" ht="18.75" hidden="false" customHeight="false" outlineLevel="0" collapsed="false">
      <c r="A31" s="361"/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</sheetData>
  <mergeCells count="1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3" min="11" style="1" width="8.71"/>
    <col collapsed="false" customWidth="true" hidden="false" outlineLevel="0" max="15" min="14" style="1" width="7.42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7.42"/>
    <col collapsed="false" customWidth="true" hidden="false" outlineLevel="0" max="21" min="21" style="1" width="2.28"/>
    <col collapsed="false" customWidth="true" hidden="false" outlineLevel="0" max="23" min="22" style="1" width="3.71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8</v>
      </c>
      <c r="D1" s="441" t="s">
        <v>432</v>
      </c>
    </row>
    <row r="2" s="442" customFormat="true" ht="18.75" hidden="false" customHeight="false" outlineLevel="0" collapsed="false">
      <c r="B2" s="323" t="s">
        <v>2</v>
      </c>
      <c r="C2" s="325" t="n">
        <v>3.8</v>
      </c>
      <c r="D2" s="323" t="s">
        <v>433</v>
      </c>
      <c r="E2" s="323"/>
    </row>
    <row r="3" s="265" customFormat="true" ht="6" hidden="false" customHeight="true" outlineLevel="0" collapsed="false"/>
    <row r="4" s="449" customFormat="true" ht="15.75" hidden="false" customHeight="fals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434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09"/>
    </row>
    <row r="5" s="449" customFormat="true" ht="15.75" hidden="false" customHeight="false" outlineLevel="0" collapsed="false">
      <c r="A5" s="407"/>
      <c r="B5" s="407"/>
      <c r="C5" s="407"/>
      <c r="D5" s="407"/>
      <c r="H5" s="408"/>
      <c r="I5" s="409"/>
      <c r="J5" s="410"/>
      <c r="K5" s="408"/>
      <c r="L5" s="409"/>
      <c r="M5" s="410"/>
      <c r="N5" s="838"/>
      <c r="O5" s="839"/>
      <c r="P5" s="839"/>
      <c r="Q5" s="838"/>
      <c r="R5" s="839"/>
      <c r="S5" s="840"/>
      <c r="T5" s="361"/>
    </row>
    <row r="6" s="449" customFormat="true" ht="15.75" hidden="false" customHeight="false" outlineLevel="0" collapsed="false">
      <c r="A6" s="407"/>
      <c r="B6" s="407"/>
      <c r="C6" s="407"/>
      <c r="D6" s="407"/>
      <c r="E6" s="841" t="s">
        <v>8</v>
      </c>
      <c r="F6" s="841"/>
      <c r="G6" s="841"/>
      <c r="H6" s="841" t="s">
        <v>152</v>
      </c>
      <c r="I6" s="841"/>
      <c r="J6" s="841"/>
      <c r="K6" s="841" t="s">
        <v>100</v>
      </c>
      <c r="L6" s="841"/>
      <c r="M6" s="841"/>
      <c r="N6" s="660" t="s">
        <v>347</v>
      </c>
      <c r="O6" s="660"/>
      <c r="P6" s="660"/>
      <c r="Q6" s="413" t="s">
        <v>354</v>
      </c>
      <c r="R6" s="413"/>
      <c r="S6" s="413"/>
      <c r="T6" s="671" t="s">
        <v>6</v>
      </c>
    </row>
    <row r="7" s="449" customFormat="true" ht="15.75" hidden="false" customHeight="false" outlineLevel="0" collapsed="false">
      <c r="A7" s="407"/>
      <c r="B7" s="407"/>
      <c r="C7" s="407"/>
      <c r="D7" s="407"/>
      <c r="E7" s="670" t="s">
        <v>12</v>
      </c>
      <c r="F7" s="670"/>
      <c r="G7" s="670"/>
      <c r="H7" s="670" t="s">
        <v>157</v>
      </c>
      <c r="I7" s="670"/>
      <c r="J7" s="670"/>
      <c r="K7" s="670" t="s">
        <v>106</v>
      </c>
      <c r="L7" s="670"/>
      <c r="M7" s="670"/>
      <c r="N7" s="811" t="s">
        <v>109</v>
      </c>
      <c r="O7" s="811"/>
      <c r="P7" s="811"/>
      <c r="Q7" s="421" t="s">
        <v>110</v>
      </c>
      <c r="R7" s="421"/>
      <c r="S7" s="421"/>
      <c r="T7" s="647"/>
    </row>
    <row r="8" s="449" customFormat="true" ht="15.75" hidden="false" customHeight="false" outlineLevel="0" collapsed="false">
      <c r="A8" s="407"/>
      <c r="B8" s="407"/>
      <c r="C8" s="407"/>
      <c r="D8" s="407"/>
      <c r="E8" s="812"/>
      <c r="F8" s="655"/>
      <c r="G8" s="816"/>
      <c r="H8" s="812"/>
      <c r="I8" s="655"/>
      <c r="J8" s="816"/>
      <c r="K8" s="812"/>
      <c r="L8" s="655"/>
      <c r="M8" s="816"/>
      <c r="N8" s="416"/>
      <c r="O8" s="416"/>
      <c r="P8" s="416"/>
      <c r="Q8" s="416" t="s">
        <v>110</v>
      </c>
      <c r="R8" s="416"/>
      <c r="S8" s="416"/>
      <c r="T8" s="647"/>
    </row>
    <row r="9" s="449" customFormat="true" ht="19.5" hidden="false" customHeight="true" outlineLevel="0" collapsed="false">
      <c r="A9" s="407"/>
      <c r="B9" s="407"/>
      <c r="C9" s="407"/>
      <c r="D9" s="407"/>
      <c r="E9" s="841" t="s">
        <v>8</v>
      </c>
      <c r="F9" s="841" t="s">
        <v>193</v>
      </c>
      <c r="G9" s="660" t="s">
        <v>194</v>
      </c>
      <c r="H9" s="841" t="s">
        <v>8</v>
      </c>
      <c r="I9" s="841" t="s">
        <v>193</v>
      </c>
      <c r="J9" s="660" t="s">
        <v>194</v>
      </c>
      <c r="K9" s="841" t="s">
        <v>8</v>
      </c>
      <c r="L9" s="841" t="s">
        <v>193</v>
      </c>
      <c r="M9" s="660" t="s">
        <v>194</v>
      </c>
      <c r="N9" s="659" t="s">
        <v>8</v>
      </c>
      <c r="O9" s="659" t="s">
        <v>193</v>
      </c>
      <c r="P9" s="660" t="s">
        <v>194</v>
      </c>
      <c r="Q9" s="659" t="s">
        <v>8</v>
      </c>
      <c r="R9" s="659" t="s">
        <v>193</v>
      </c>
      <c r="S9" s="660" t="s">
        <v>194</v>
      </c>
      <c r="T9" s="361"/>
    </row>
    <row r="10" s="449" customFormat="true" ht="19.5" hidden="false" customHeight="true" outlineLevel="0" collapsed="false">
      <c r="A10" s="407"/>
      <c r="B10" s="407"/>
      <c r="C10" s="407"/>
      <c r="D10" s="407"/>
      <c r="E10" s="664" t="s">
        <v>12</v>
      </c>
      <c r="F10" s="664" t="s">
        <v>195</v>
      </c>
      <c r="G10" s="665" t="s">
        <v>196</v>
      </c>
      <c r="H10" s="664" t="s">
        <v>12</v>
      </c>
      <c r="I10" s="664" t="s">
        <v>195</v>
      </c>
      <c r="J10" s="665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5" t="s">
        <v>196</v>
      </c>
      <c r="T10" s="655"/>
    </row>
    <row r="11" s="362" customFormat="true" ht="3" hidden="false" customHeight="true" outlineLevel="0" collapsed="false">
      <c r="A11" s="419"/>
      <c r="B11" s="419"/>
      <c r="C11" s="419"/>
      <c r="D11" s="420"/>
      <c r="E11" s="670"/>
      <c r="F11" s="670"/>
      <c r="G11" s="660"/>
      <c r="H11" s="670"/>
      <c r="I11" s="670"/>
      <c r="J11" s="660"/>
      <c r="K11" s="670"/>
      <c r="L11" s="670"/>
      <c r="M11" s="660"/>
      <c r="N11" s="670"/>
      <c r="O11" s="670"/>
      <c r="P11" s="670"/>
      <c r="Q11" s="670"/>
      <c r="R11" s="670"/>
      <c r="S11" s="660"/>
      <c r="T11" s="361"/>
    </row>
    <row r="12" s="359" customFormat="true" ht="21.75" hidden="false" customHeight="true" outlineLevel="0" collapsed="false">
      <c r="A12" s="354" t="s">
        <v>23</v>
      </c>
      <c r="B12" s="354"/>
      <c r="C12" s="354"/>
      <c r="D12" s="354"/>
      <c r="E12" s="842" t="n">
        <f aca="false">SUM(E13:E25)</f>
        <v>82919</v>
      </c>
      <c r="F12" s="842" t="n">
        <f aca="false">SUM(F13:F25)</f>
        <v>41242</v>
      </c>
      <c r="G12" s="842" t="n">
        <f aca="false">SUM(G13:G25)</f>
        <v>41677</v>
      </c>
      <c r="H12" s="842" t="n">
        <f aca="false">SUM(H13:H25)</f>
        <v>12146</v>
      </c>
      <c r="I12" s="842" t="n">
        <f aca="false">SUM(I13:I25)</f>
        <v>6270</v>
      </c>
      <c r="J12" s="842" t="n">
        <f aca="false">SUM(J13:J25)</f>
        <v>5876</v>
      </c>
      <c r="K12" s="842" t="n">
        <f aca="false">SUM(K13:K25)</f>
        <v>37264</v>
      </c>
      <c r="L12" s="842" t="n">
        <f aca="false">SUM(L13:L25)</f>
        <v>19188</v>
      </c>
      <c r="M12" s="842" t="n">
        <f aca="false">SUM(M13:M25)</f>
        <v>18076</v>
      </c>
      <c r="N12" s="842" t="n">
        <f aca="false">SUM(N13:N25)</f>
        <v>20209</v>
      </c>
      <c r="O12" s="842" t="n">
        <f aca="false">SUM(O13:O25)</f>
        <v>10421</v>
      </c>
      <c r="P12" s="842" t="n">
        <f aca="false">SUM(P13:P25)</f>
        <v>9788</v>
      </c>
      <c r="Q12" s="842" t="n">
        <f aca="false">SUM(Q13:Q25)</f>
        <v>13300</v>
      </c>
      <c r="R12" s="842" t="n">
        <f aca="false">SUM(R13:R25)</f>
        <v>5363</v>
      </c>
      <c r="S12" s="842" t="n">
        <f aca="false">SUM(S13:S25)</f>
        <v>7937</v>
      </c>
      <c r="T12" s="843" t="s">
        <v>12</v>
      </c>
      <c r="X12" s="360" t="n">
        <f aca="false">H12+K12+N12+Q12</f>
        <v>82919</v>
      </c>
      <c r="Y12" s="360" t="n">
        <f aca="false">I12+L12+O12+R12</f>
        <v>41242</v>
      </c>
      <c r="Z12" s="360" t="n">
        <f aca="false">J12+M12+P12+S12</f>
        <v>41677</v>
      </c>
      <c r="AA12" s="360" t="n">
        <f aca="false">SUM(K13:K25)</f>
        <v>37264</v>
      </c>
      <c r="AB12" s="360" t="n">
        <f aca="false">SUM(L13:L25)</f>
        <v>19188</v>
      </c>
      <c r="AC12" s="360" t="n">
        <f aca="false">SUM(M13:M25)</f>
        <v>18076</v>
      </c>
    </row>
    <row r="13" s="265" customFormat="true" ht="21.75" hidden="false" customHeight="true" outlineLevel="0" collapsed="false">
      <c r="A13" s="259"/>
      <c r="B13" s="252" t="s">
        <v>24</v>
      </c>
      <c r="C13" s="259"/>
      <c r="D13" s="844"/>
      <c r="E13" s="845" t="n">
        <f aca="false">SUM(F13:G13)</f>
        <v>35825</v>
      </c>
      <c r="F13" s="845" t="n">
        <f aca="false">I13+L13+O13+R13</f>
        <v>17149</v>
      </c>
      <c r="G13" s="845" t="n">
        <f aca="false">J13+M13+P13+S13</f>
        <v>18676</v>
      </c>
      <c r="H13" s="845" t="n">
        <f aca="false">SUM(I13:J13)</f>
        <v>5535</v>
      </c>
      <c r="I13" s="845" t="n">
        <f aca="false">I45+I74+I103+I132+I161+I190+I219+I248</f>
        <v>2894</v>
      </c>
      <c r="J13" s="845" t="n">
        <f aca="false">J45+J74+J103+J132+J161+J190+J219+J248</f>
        <v>2641</v>
      </c>
      <c r="K13" s="845" t="n">
        <f aca="false">SUM(L13:M13)</f>
        <v>14696</v>
      </c>
      <c r="L13" s="845" t="n">
        <f aca="false">L45+L74+L103+L132+L161+L190+L219+L248</f>
        <v>7459</v>
      </c>
      <c r="M13" s="845" t="n">
        <f aca="false">M45+M74+M103+M132+M161+M190+M219+M248</f>
        <v>7237</v>
      </c>
      <c r="N13" s="845" t="n">
        <f aca="false">SUM(O13:P13)</f>
        <v>9052</v>
      </c>
      <c r="O13" s="845" t="n">
        <f aca="false">O45+O74+O103+O132+O161+O190+O219+O248</f>
        <v>4460</v>
      </c>
      <c r="P13" s="845" t="n">
        <f aca="false">P45+P74+P103+P132+P161+P190+P219+P248</f>
        <v>4592</v>
      </c>
      <c r="Q13" s="845" t="n">
        <f aca="false">SUM(R13:S13)</f>
        <v>6542</v>
      </c>
      <c r="R13" s="845" t="n">
        <f aca="false">R45+R74+R103+R132+R161+R190+R219+R248</f>
        <v>2336</v>
      </c>
      <c r="S13" s="845" t="n">
        <f aca="false">S45+S74+S103+S132+S161+S190+S219+S248</f>
        <v>4206</v>
      </c>
      <c r="T13" s="825" t="s">
        <v>25</v>
      </c>
      <c r="X13" s="360" t="n">
        <f aca="false">H13+K13+N13+Q13</f>
        <v>35825</v>
      </c>
      <c r="Y13" s="360" t="n">
        <f aca="false">I13+L13+O13+R13</f>
        <v>17149</v>
      </c>
      <c r="Z13" s="360" t="n">
        <f aca="false">J13+M13+P13+S13</f>
        <v>18676</v>
      </c>
    </row>
    <row r="14" s="265" customFormat="true" ht="21.75" hidden="false" customHeight="true" outlineLevel="0" collapsed="false">
      <c r="A14" s="259"/>
      <c r="B14" s="257" t="s">
        <v>26</v>
      </c>
      <c r="C14" s="259"/>
      <c r="D14" s="844"/>
      <c r="E14" s="845" t="n">
        <f aca="false">SUM(F14:G14)</f>
        <v>3777</v>
      </c>
      <c r="F14" s="845" t="n">
        <f aca="false">I14+L14+O14+R14</f>
        <v>1835</v>
      </c>
      <c r="G14" s="845" t="n">
        <f aca="false">J14+M14+P14+S14</f>
        <v>1942</v>
      </c>
      <c r="H14" s="845" t="n">
        <f aca="false">SUM(I14:J14)</f>
        <v>397</v>
      </c>
      <c r="I14" s="845" t="n">
        <f aca="false">I46+I75+I104+I133+I162+I191+I220+I249</f>
        <v>199</v>
      </c>
      <c r="J14" s="845" t="n">
        <f aca="false">J46+J75+J104+J133+J162+J191+J220+J249</f>
        <v>198</v>
      </c>
      <c r="K14" s="845" t="n">
        <f aca="false">SUM(L14:M14)</f>
        <v>2131</v>
      </c>
      <c r="L14" s="845" t="n">
        <f aca="false">L46+L75+L104+L133+L162+L191+L220+L249</f>
        <v>1085</v>
      </c>
      <c r="M14" s="845" t="n">
        <f aca="false">M46+M75+M104+M133+M162+M191+M220+M249</f>
        <v>1046</v>
      </c>
      <c r="N14" s="845" t="n">
        <f aca="false">SUM(O14:P14)</f>
        <v>991</v>
      </c>
      <c r="O14" s="845" t="n">
        <f aca="false">O46+O75+O104+O133+O162+O191+O220+O249</f>
        <v>491</v>
      </c>
      <c r="P14" s="845" t="n">
        <f aca="false">P46+P75+P104+P133+P162+P191+P220+P249</f>
        <v>500</v>
      </c>
      <c r="Q14" s="845" t="n">
        <f aca="false">SUM(R14:S14)</f>
        <v>258</v>
      </c>
      <c r="R14" s="845" t="n">
        <f aca="false">R46+R75+R104+R133+R162+R191+R220+R249</f>
        <v>60</v>
      </c>
      <c r="S14" s="845" t="n">
        <f aca="false">S46+S75+S104+S133+S162+S191+S220+S249</f>
        <v>198</v>
      </c>
      <c r="T14" s="825" t="s">
        <v>28</v>
      </c>
      <c r="X14" s="360" t="n">
        <f aca="false">H14+K14+N14+Q14</f>
        <v>3777</v>
      </c>
      <c r="Y14" s="360" t="n">
        <f aca="false">I14+L14+O14+R14</f>
        <v>1835</v>
      </c>
      <c r="Z14" s="360" t="n">
        <f aca="false">J14+M14+P14+S14</f>
        <v>1942</v>
      </c>
    </row>
    <row r="15" s="265" customFormat="true" ht="21.75" hidden="false" customHeight="true" outlineLevel="0" collapsed="false">
      <c r="A15" s="259"/>
      <c r="B15" s="257" t="s">
        <v>29</v>
      </c>
      <c r="C15" s="259"/>
      <c r="D15" s="844"/>
      <c r="E15" s="845" t="n">
        <f aca="false">SUM(F15:G15)</f>
        <v>4251</v>
      </c>
      <c r="F15" s="845" t="n">
        <f aca="false">I15+L15+O15+R15</f>
        <v>2206</v>
      </c>
      <c r="G15" s="845" t="n">
        <f aca="false">J15+M15+P15+S15</f>
        <v>2045</v>
      </c>
      <c r="H15" s="845" t="n">
        <f aca="false">SUM(I15:J15)</f>
        <v>885</v>
      </c>
      <c r="I15" s="845" t="n">
        <f aca="false">I47+I76+I105+I134+I163+I192+I221+I250</f>
        <v>475</v>
      </c>
      <c r="J15" s="845" t="n">
        <f aca="false">J47+J76+J105+J134+J163+J192+J221+J250</f>
        <v>410</v>
      </c>
      <c r="K15" s="845" t="n">
        <f aca="false">SUM(L15:M15)</f>
        <v>2283</v>
      </c>
      <c r="L15" s="845" t="n">
        <f aca="false">L47+L76+L105+L134+L163+L192+L221+L250</f>
        <v>1162</v>
      </c>
      <c r="M15" s="845" t="n">
        <f aca="false">M47+M76+M105+M134+M163+M192+M221+M250</f>
        <v>1121</v>
      </c>
      <c r="N15" s="845" t="n">
        <f aca="false">SUM(O15:P15)</f>
        <v>918</v>
      </c>
      <c r="O15" s="845" t="n">
        <f aca="false">O47+O76+O105+O134+O163+O192+O221+O250</f>
        <v>503</v>
      </c>
      <c r="P15" s="845" t="n">
        <f aca="false">P47+P76+P105+P134+P163+P192+P221+P250</f>
        <v>415</v>
      </c>
      <c r="Q15" s="845" t="n">
        <f aca="false">SUM(R15:S15)</f>
        <v>165</v>
      </c>
      <c r="R15" s="845" t="n">
        <f aca="false">R47+R76+R105+R134+R163+R192+R221+R250</f>
        <v>66</v>
      </c>
      <c r="S15" s="845" t="n">
        <f aca="false">S47+S76+S105+S134+S163+S192+S221+S250</f>
        <v>99</v>
      </c>
      <c r="T15" s="825" t="s">
        <v>30</v>
      </c>
      <c r="X15" s="360" t="n">
        <f aca="false">H15+K15+N15+Q15</f>
        <v>4251</v>
      </c>
      <c r="Y15" s="360" t="n">
        <f aca="false">I15+L15+O15+R15</f>
        <v>2206</v>
      </c>
      <c r="Z15" s="360" t="n">
        <f aca="false">J15+M15+P15+S15</f>
        <v>2045</v>
      </c>
    </row>
    <row r="16" s="265" customFormat="true" ht="21.75" hidden="false" customHeight="true" outlineLevel="0" collapsed="false">
      <c r="A16" s="259"/>
      <c r="B16" s="257" t="s">
        <v>31</v>
      </c>
      <c r="C16" s="259"/>
      <c r="D16" s="844"/>
      <c r="E16" s="845" t="n">
        <f aca="false">SUM(F16:G16)</f>
        <v>3160</v>
      </c>
      <c r="F16" s="845" t="n">
        <f aca="false">I16+L16+O16+R16</f>
        <v>1549</v>
      </c>
      <c r="G16" s="845" t="n">
        <f aca="false">J16+M16+P16+S16</f>
        <v>1611</v>
      </c>
      <c r="H16" s="845" t="n">
        <f aca="false">SUM(I16:J16)</f>
        <v>402</v>
      </c>
      <c r="I16" s="845" t="n">
        <f aca="false">I48+I77+I106+I135+I164+I193+I222+I251</f>
        <v>206</v>
      </c>
      <c r="J16" s="845" t="n">
        <f aca="false">J48+J77+J106+J135+J164+J193+J222+J251</f>
        <v>196</v>
      </c>
      <c r="K16" s="845" t="n">
        <f aca="false">SUM(L16:M16)</f>
        <v>1436</v>
      </c>
      <c r="L16" s="845" t="n">
        <f aca="false">L48+L77+L106+L135+L164+L193+L222+L251</f>
        <v>770</v>
      </c>
      <c r="M16" s="845" t="n">
        <f aca="false">M48+M77+M106+M135+M164+M193+M222+M251</f>
        <v>666</v>
      </c>
      <c r="N16" s="845" t="n">
        <f aca="false">SUM(O16:P16)</f>
        <v>790</v>
      </c>
      <c r="O16" s="845" t="n">
        <f aca="false">O48+O77+O106+O135+O164+O193+O222+O251</f>
        <v>376</v>
      </c>
      <c r="P16" s="845" t="n">
        <f aca="false">P48+P77+P106+P135+P164+P193+P222+P251</f>
        <v>414</v>
      </c>
      <c r="Q16" s="845" t="n">
        <f aca="false">SUM(R16:S16)</f>
        <v>532</v>
      </c>
      <c r="R16" s="845" t="n">
        <f aca="false">R48+R77+R106+R135+R164+R193+R222+R251</f>
        <v>197</v>
      </c>
      <c r="S16" s="845" t="n">
        <f aca="false">S48+S77+S106+S135+S164+S193+S222+S251</f>
        <v>335</v>
      </c>
      <c r="T16" s="825" t="s">
        <v>32</v>
      </c>
      <c r="X16" s="360" t="n">
        <f aca="false">H16+K16+N16+Q16</f>
        <v>3160</v>
      </c>
      <c r="Y16" s="360" t="n">
        <f aca="false">I16+L16+O16+R16</f>
        <v>1549</v>
      </c>
      <c r="Z16" s="360" t="n">
        <f aca="false">J16+M16+P16+S16</f>
        <v>1611</v>
      </c>
    </row>
    <row r="17" s="265" customFormat="true" ht="21.75" hidden="false" customHeight="true" outlineLevel="0" collapsed="false">
      <c r="A17" s="259"/>
      <c r="B17" s="257" t="s">
        <v>33</v>
      </c>
      <c r="C17" s="259"/>
      <c r="D17" s="844"/>
      <c r="E17" s="845" t="n">
        <f aca="false">SUM(F17:G17)</f>
        <v>6249</v>
      </c>
      <c r="F17" s="845" t="n">
        <f aca="false">I17+L17+O17+R17</f>
        <v>3165</v>
      </c>
      <c r="G17" s="845" t="n">
        <f aca="false">J17+M17+P17+S17</f>
        <v>3084</v>
      </c>
      <c r="H17" s="845" t="n">
        <f aca="false">SUM(I17:J17)</f>
        <v>925</v>
      </c>
      <c r="I17" s="845" t="n">
        <f aca="false">I49+I78+I107+I136+I165+I194+I223+I252</f>
        <v>469</v>
      </c>
      <c r="J17" s="845" t="n">
        <f aca="false">J49+J78+J107+J136+J165+J194+J223+J252</f>
        <v>456</v>
      </c>
      <c r="K17" s="845" t="n">
        <f aca="false">SUM(L17:M17)</f>
        <v>2895</v>
      </c>
      <c r="L17" s="845" t="n">
        <f aca="false">L49+L78+L107+L136+L165+L194+L223+L252</f>
        <v>1478</v>
      </c>
      <c r="M17" s="845" t="n">
        <f aca="false">M49+M78+M107+M136+M165+M194+M223+M252</f>
        <v>1417</v>
      </c>
      <c r="N17" s="845" t="n">
        <f aca="false">SUM(O17:P17)</f>
        <v>1381</v>
      </c>
      <c r="O17" s="845" t="n">
        <f aca="false">O49+O78+O107+O136+O165+O194+O223+O252</f>
        <v>710</v>
      </c>
      <c r="P17" s="845" t="n">
        <f aca="false">P49+P78+P107+P136+P165+P194+P223+P252</f>
        <v>671</v>
      </c>
      <c r="Q17" s="845" t="n">
        <f aca="false">SUM(R17:S17)</f>
        <v>1048</v>
      </c>
      <c r="R17" s="845" t="n">
        <f aca="false">R49+R78+R107+R136+R165+R194+R223+R252</f>
        <v>508</v>
      </c>
      <c r="S17" s="845" t="n">
        <f aca="false">S49+S78+S107+S136+S165+S194+S223+S252</f>
        <v>540</v>
      </c>
      <c r="T17" s="825" t="s">
        <v>34</v>
      </c>
      <c r="X17" s="360" t="n">
        <f aca="false">H17+K17+N17+Q17</f>
        <v>6249</v>
      </c>
      <c r="Y17" s="360" t="n">
        <f aca="false">I17+L17+O17+R17</f>
        <v>3165</v>
      </c>
      <c r="Z17" s="360" t="n">
        <f aca="false">J17+M17+P17+S17</f>
        <v>3084</v>
      </c>
    </row>
    <row r="18" s="265" customFormat="true" ht="21.75" hidden="false" customHeight="true" outlineLevel="0" collapsed="false">
      <c r="A18" s="259"/>
      <c r="B18" s="257" t="s">
        <v>35</v>
      </c>
      <c r="C18" s="259"/>
      <c r="D18" s="844"/>
      <c r="E18" s="845" t="n">
        <f aca="false">SUM(F18:G18)</f>
        <v>3957</v>
      </c>
      <c r="F18" s="845" t="n">
        <f aca="false">I18+L18+O18+R18</f>
        <v>1975</v>
      </c>
      <c r="G18" s="845" t="n">
        <f aca="false">J18+M18+P18+S18</f>
        <v>1982</v>
      </c>
      <c r="H18" s="845" t="n">
        <f aca="false">SUM(I18:J18)</f>
        <v>522</v>
      </c>
      <c r="I18" s="845" t="n">
        <f aca="false">I50+I79+I108+I137+I166+I195+I224+I253</f>
        <v>260</v>
      </c>
      <c r="J18" s="845" t="n">
        <f aca="false">J50+J79+J108+J137+J166+J195+J224+J253</f>
        <v>262</v>
      </c>
      <c r="K18" s="845" t="n">
        <f aca="false">SUM(L18:M18)</f>
        <v>1884</v>
      </c>
      <c r="L18" s="845" t="n">
        <f aca="false">L50+L79+L108+L137+L166+L195+L224+L253</f>
        <v>974</v>
      </c>
      <c r="M18" s="845" t="n">
        <f aca="false">M50+M79+M108+M137+M166+M195+M224+M253</f>
        <v>910</v>
      </c>
      <c r="N18" s="845" t="n">
        <f aca="false">SUM(O18:P18)</f>
        <v>984</v>
      </c>
      <c r="O18" s="845" t="n">
        <f aca="false">O50+O79+O108+O137+O166+O195+O224+O253</f>
        <v>516</v>
      </c>
      <c r="P18" s="845" t="n">
        <f aca="false">P50+P79+P108+P137+P166+P195+P224+P253</f>
        <v>468</v>
      </c>
      <c r="Q18" s="845" t="n">
        <f aca="false">SUM(R18:S18)</f>
        <v>567</v>
      </c>
      <c r="R18" s="845" t="n">
        <f aca="false">R50+R79+R108+R137+R166+R195+R224+R253</f>
        <v>225</v>
      </c>
      <c r="S18" s="845" t="n">
        <f aca="false">S50+S79+S108+S137+S166+S195+S224+S253</f>
        <v>342</v>
      </c>
      <c r="T18" s="825" t="s">
        <v>36</v>
      </c>
      <c r="X18" s="360" t="n">
        <f aca="false">H18+K18+N18+Q18</f>
        <v>3957</v>
      </c>
      <c r="Y18" s="360" t="n">
        <f aca="false">I18+L18+O18+R18</f>
        <v>1975</v>
      </c>
      <c r="Z18" s="360" t="n">
        <f aca="false">J18+M18+P18+S18</f>
        <v>1982</v>
      </c>
    </row>
    <row r="19" s="265" customFormat="true" ht="21.75" hidden="false" customHeight="true" outlineLevel="0" collapsed="false">
      <c r="A19" s="259"/>
      <c r="B19" s="257" t="s">
        <v>37</v>
      </c>
      <c r="C19" s="259"/>
      <c r="D19" s="844"/>
      <c r="E19" s="845" t="n">
        <f aca="false">SUM(F19:G19)</f>
        <v>4511</v>
      </c>
      <c r="F19" s="845" t="n">
        <f aca="false">I19+L19+O19+R19</f>
        <v>2318</v>
      </c>
      <c r="G19" s="845" t="n">
        <f aca="false">J19+M19+P19+S19</f>
        <v>2193</v>
      </c>
      <c r="H19" s="845" t="n">
        <f aca="false">SUM(I19:J19)</f>
        <v>574</v>
      </c>
      <c r="I19" s="845" t="n">
        <f aca="false">I51+I80+I109+I138+I167+I196+I225+I254</f>
        <v>301</v>
      </c>
      <c r="J19" s="845" t="n">
        <f aca="false">J51+J80+J109+J138+J167+J196+J225+J254</f>
        <v>273</v>
      </c>
      <c r="K19" s="845" t="n">
        <f aca="false">SUM(L19:M19)</f>
        <v>1977</v>
      </c>
      <c r="L19" s="845" t="n">
        <f aca="false">L51+L80+L109+L138+L167+L196+L225+L254</f>
        <v>1011</v>
      </c>
      <c r="M19" s="845" t="n">
        <f aca="false">M51+M80+M109+M138+M167+M196+M225+M254</f>
        <v>966</v>
      </c>
      <c r="N19" s="845" t="n">
        <f aca="false">SUM(O19:P19)</f>
        <v>973</v>
      </c>
      <c r="O19" s="845" t="n">
        <f aca="false">O51+O80+O109+O138+O167+O196+O225+O254</f>
        <v>526</v>
      </c>
      <c r="P19" s="845" t="n">
        <f aca="false">P51+P80+P109+P138+P167+P196+P225+P254</f>
        <v>447</v>
      </c>
      <c r="Q19" s="845" t="n">
        <f aca="false">SUM(R19:S19)</f>
        <v>987</v>
      </c>
      <c r="R19" s="845" t="n">
        <f aca="false">R51+R80+R109+R138+R167+R196+R225+R254</f>
        <v>480</v>
      </c>
      <c r="S19" s="845" t="n">
        <f aca="false">S51+S80+S109+S138+S167+S196+S225+S254</f>
        <v>507</v>
      </c>
      <c r="T19" s="825" t="s">
        <v>38</v>
      </c>
      <c r="X19" s="360" t="n">
        <f aca="false">H19+K19+N19+Q19</f>
        <v>4511</v>
      </c>
      <c r="Y19" s="360" t="n">
        <f aca="false">I19+L19+O19+R19</f>
        <v>2318</v>
      </c>
      <c r="Z19" s="360" t="n">
        <f aca="false">J19+M19+P19+S19</f>
        <v>2193</v>
      </c>
    </row>
    <row r="20" s="265" customFormat="true" ht="21.75" hidden="false" customHeight="true" outlineLevel="0" collapsed="false">
      <c r="A20" s="259"/>
      <c r="B20" s="257" t="s">
        <v>39</v>
      </c>
      <c r="C20" s="259"/>
      <c r="D20" s="844"/>
      <c r="E20" s="845" t="n">
        <f aca="false">SUM(F20:G20)</f>
        <v>6805</v>
      </c>
      <c r="F20" s="845" t="n">
        <f aca="false">I20+L20+O20+R20</f>
        <v>3420</v>
      </c>
      <c r="G20" s="845" t="n">
        <f aca="false">J20+M20+P20+S20</f>
        <v>3385</v>
      </c>
      <c r="H20" s="845" t="n">
        <f aca="false">SUM(I20:J20)</f>
        <v>993</v>
      </c>
      <c r="I20" s="845" t="n">
        <f aca="false">I52+I81+I110+I139+I168+I197+I226+I255</f>
        <v>511</v>
      </c>
      <c r="J20" s="845" t="n">
        <f aca="false">J52+J81+J110+J139+J168+J197+J226+J255</f>
        <v>482</v>
      </c>
      <c r="K20" s="845" t="n">
        <f aca="false">SUM(L20:M20)</f>
        <v>3056</v>
      </c>
      <c r="L20" s="845" t="n">
        <f aca="false">L52+L81+L110+L139+L168+L197+L226+L255</f>
        <v>1631</v>
      </c>
      <c r="M20" s="845" t="n">
        <f aca="false">M52+M81+M110+M139+M168+M197+M226+M255</f>
        <v>1425</v>
      </c>
      <c r="N20" s="845" t="n">
        <f aca="false">SUM(O20:P20)</f>
        <v>1637</v>
      </c>
      <c r="O20" s="845" t="n">
        <f aca="false">O52+O81+O110+O139+O168+O197+O226+O255</f>
        <v>845</v>
      </c>
      <c r="P20" s="845" t="n">
        <f aca="false">P52+P81+P110+P139+P168+P197+P226+P255</f>
        <v>792</v>
      </c>
      <c r="Q20" s="845" t="n">
        <f aca="false">SUM(R20:S20)</f>
        <v>1119</v>
      </c>
      <c r="R20" s="845" t="n">
        <f aca="false">R52+R81+R110+R139+R168+R197+R226+R255</f>
        <v>433</v>
      </c>
      <c r="S20" s="845" t="n">
        <f aca="false">S52+S81+S110+S139+S168+S197+S226+S255</f>
        <v>686</v>
      </c>
      <c r="T20" s="825" t="s">
        <v>40</v>
      </c>
      <c r="X20" s="360" t="n">
        <f aca="false">H20+K20+N20+Q20</f>
        <v>6805</v>
      </c>
      <c r="Y20" s="360" t="n">
        <f aca="false">I20+L20+O20+R20</f>
        <v>3420</v>
      </c>
      <c r="Z20" s="360" t="n">
        <f aca="false">J20+M20+P20+S20</f>
        <v>3385</v>
      </c>
    </row>
    <row r="21" s="265" customFormat="true" ht="21.75" hidden="false" customHeight="true" outlineLevel="0" collapsed="false">
      <c r="A21" s="259"/>
      <c r="B21" s="257" t="s">
        <v>41</v>
      </c>
      <c r="C21" s="259"/>
      <c r="D21" s="844"/>
      <c r="E21" s="845" t="n">
        <f aca="false">SUM(F21:G21)</f>
        <v>2113</v>
      </c>
      <c r="F21" s="845" t="n">
        <f aca="false">I21+L21+O21+R21</f>
        <v>1106</v>
      </c>
      <c r="G21" s="845" t="n">
        <f aca="false">J21+M21+P21+S21</f>
        <v>1007</v>
      </c>
      <c r="H21" s="845" t="n">
        <f aca="false">SUM(I21:J21)</f>
        <v>281</v>
      </c>
      <c r="I21" s="845" t="n">
        <f aca="false">I53+I82+I111+I140+I169+I198+I227+I256</f>
        <v>143</v>
      </c>
      <c r="J21" s="845" t="n">
        <f aca="false">J53+J82+J111+J140+J169+J198+J227+J256</f>
        <v>138</v>
      </c>
      <c r="K21" s="845" t="n">
        <f aca="false">SUM(L21:M21)</f>
        <v>928</v>
      </c>
      <c r="L21" s="845" t="n">
        <f aca="false">L53+L82+L111+L140+L169+L198+L227+L256</f>
        <v>494</v>
      </c>
      <c r="M21" s="845" t="n">
        <f aca="false">M53+M82+M111+M140+M169+M198+M227+M256</f>
        <v>434</v>
      </c>
      <c r="N21" s="845" t="n">
        <f aca="false">SUM(O21:P21)</f>
        <v>523</v>
      </c>
      <c r="O21" s="845" t="n">
        <f aca="false">O53+O82+O111+O140+O169+O198+O227+O256</f>
        <v>289</v>
      </c>
      <c r="P21" s="845" t="n">
        <f aca="false">P53+P82+P111+P140+P169+P198+P227+P256</f>
        <v>234</v>
      </c>
      <c r="Q21" s="845" t="n">
        <f aca="false">SUM(R21:S21)</f>
        <v>381</v>
      </c>
      <c r="R21" s="845" t="n">
        <f aca="false">R53+R82+R111+R140+R169+R198+R227+R256</f>
        <v>180</v>
      </c>
      <c r="S21" s="845" t="n">
        <f aca="false">S53+S82+S111+S140+S169+S198+S227+S256</f>
        <v>201</v>
      </c>
      <c r="T21" s="825" t="s">
        <v>42</v>
      </c>
      <c r="X21" s="360" t="n">
        <f aca="false">H21+K21+N21+Q21</f>
        <v>2113</v>
      </c>
      <c r="Y21" s="360" t="n">
        <f aca="false">I21+L21+O21+R21</f>
        <v>1106</v>
      </c>
      <c r="Z21" s="360" t="n">
        <f aca="false">J21+M21+P21+S21</f>
        <v>1007</v>
      </c>
    </row>
    <row r="22" s="265" customFormat="true" ht="18.75" hidden="false" customHeight="false" outlineLevel="0" collapsed="false">
      <c r="A22" s="259"/>
      <c r="B22" s="257" t="s">
        <v>43</v>
      </c>
      <c r="C22" s="259"/>
      <c r="D22" s="844"/>
      <c r="E22" s="845" t="n">
        <f aca="false">SUM(F22:G22)</f>
        <v>3632</v>
      </c>
      <c r="F22" s="845" t="n">
        <f aca="false">I22+L22+O22+R22</f>
        <v>1979</v>
      </c>
      <c r="G22" s="845" t="n">
        <f aca="false">J22+M22+P22+S22</f>
        <v>1653</v>
      </c>
      <c r="H22" s="845" t="n">
        <f aca="false">SUM(I22:J22)</f>
        <v>425</v>
      </c>
      <c r="I22" s="845" t="n">
        <f aca="false">I54+I83+I112+I141+I170+I199+I228+I257</f>
        <v>206</v>
      </c>
      <c r="J22" s="845" t="n">
        <f aca="false">J54+J83+J112+J141+J170+J199+J228+J257</f>
        <v>219</v>
      </c>
      <c r="K22" s="845" t="n">
        <f aca="false">SUM(L22:M22)</f>
        <v>1858</v>
      </c>
      <c r="L22" s="845" t="n">
        <f aca="false">L54+L83+L112+L141+L170+L199+L228+L257</f>
        <v>984</v>
      </c>
      <c r="M22" s="845" t="n">
        <f aca="false">M54+M83+M112+M141+M170+M199+M228+M257</f>
        <v>874</v>
      </c>
      <c r="N22" s="845" t="n">
        <f aca="false">SUM(O22:P22)</f>
        <v>971</v>
      </c>
      <c r="O22" s="845" t="n">
        <f aca="false">O54+O83+O112+O141+O170+O199+O228+O257</f>
        <v>585</v>
      </c>
      <c r="P22" s="845" t="n">
        <f aca="false">P54+P83+P112+P141+P170+P199+P228+P257</f>
        <v>386</v>
      </c>
      <c r="Q22" s="845" t="n">
        <f aca="false">SUM(R22:S22)</f>
        <v>378</v>
      </c>
      <c r="R22" s="845" t="n">
        <f aca="false">R54+R83+R112+R141+R170+R199+R228+R257</f>
        <v>204</v>
      </c>
      <c r="S22" s="845" t="n">
        <f aca="false">S54+S83+S112+S141+S170+S199+S228+S257</f>
        <v>174</v>
      </c>
      <c r="T22" s="825" t="s">
        <v>44</v>
      </c>
      <c r="X22" s="360" t="n">
        <f aca="false">H22+K22+N22+Q22</f>
        <v>3632</v>
      </c>
      <c r="Y22" s="360" t="n">
        <f aca="false">I22+L22+O22+R22</f>
        <v>1979</v>
      </c>
      <c r="Z22" s="360" t="n">
        <f aca="false">J22+M22+P22+S22</f>
        <v>1653</v>
      </c>
    </row>
    <row r="23" s="265" customFormat="true" ht="21.75" hidden="false" customHeight="true" outlineLevel="0" collapsed="false">
      <c r="A23" s="259"/>
      <c r="B23" s="257" t="s">
        <v>45</v>
      </c>
      <c r="C23" s="259"/>
      <c r="D23" s="844"/>
      <c r="E23" s="845" t="n">
        <f aca="false">SUM(F23:G23)</f>
        <v>2434</v>
      </c>
      <c r="F23" s="845" t="n">
        <f aca="false">I23+L23+O23+R23</f>
        <v>1228</v>
      </c>
      <c r="G23" s="845" t="n">
        <f aca="false">J23+M23+P23+S23</f>
        <v>1206</v>
      </c>
      <c r="H23" s="845" t="n">
        <f aca="false">SUM(I23:J23)</f>
        <v>326</v>
      </c>
      <c r="I23" s="845" t="n">
        <f aca="false">I55+I84+I113+I142+I171+I200+I229+I258</f>
        <v>154</v>
      </c>
      <c r="J23" s="845" t="n">
        <f aca="false">J55+J84+J113+J142+J171+J200+J229+J258</f>
        <v>172</v>
      </c>
      <c r="K23" s="845" t="n">
        <f aca="false">SUM(L23:M23)</f>
        <v>1021</v>
      </c>
      <c r="L23" s="845" t="n">
        <f aca="false">L55+L84+L113+L142+L171+L200+L229+L258</f>
        <v>536</v>
      </c>
      <c r="M23" s="845" t="n">
        <f aca="false">M55+M84+M113+M142+M171+M200+M229+M258</f>
        <v>485</v>
      </c>
      <c r="N23" s="845" t="n">
        <f aca="false">SUM(O23:P23)</f>
        <v>636</v>
      </c>
      <c r="O23" s="845" t="n">
        <f aca="false">O55+O84+O113+O142+O171+O200+O229+O258</f>
        <v>338</v>
      </c>
      <c r="P23" s="845" t="n">
        <f aca="false">P55+P84+P113+P142+P171+P200+P229+P258</f>
        <v>298</v>
      </c>
      <c r="Q23" s="845" t="n">
        <f aca="false">SUM(R23:S23)</f>
        <v>451</v>
      </c>
      <c r="R23" s="845" t="n">
        <f aca="false">R55+R84+R113+R142+R171+R200+R229+R258</f>
        <v>200</v>
      </c>
      <c r="S23" s="845" t="n">
        <f aca="false">S55+S84+S113+S142+S171+S200+S229+S258</f>
        <v>251</v>
      </c>
      <c r="T23" s="825" t="s">
        <v>46</v>
      </c>
      <c r="X23" s="360" t="n">
        <f aca="false">H23+K23+N23+Q23</f>
        <v>2434</v>
      </c>
      <c r="Y23" s="360" t="n">
        <f aca="false">I23+L23+O23+R23</f>
        <v>1228</v>
      </c>
      <c r="Z23" s="360" t="n">
        <f aca="false">J23+M23+P23+S23</f>
        <v>1206</v>
      </c>
    </row>
    <row r="24" s="265" customFormat="true" ht="18.75" hidden="false" customHeight="false" outlineLevel="0" collapsed="false">
      <c r="A24" s="259"/>
      <c r="B24" s="257" t="s">
        <v>47</v>
      </c>
      <c r="C24" s="259"/>
      <c r="D24" s="844"/>
      <c r="E24" s="845" t="n">
        <f aca="false">SUM(F24:G24)</f>
        <v>3236</v>
      </c>
      <c r="F24" s="845" t="n">
        <f aca="false">I24+L24+O24+R24</f>
        <v>1776</v>
      </c>
      <c r="G24" s="845" t="n">
        <f aca="false">J24+M24+P24+S24</f>
        <v>1460</v>
      </c>
      <c r="H24" s="845" t="n">
        <f aca="false">SUM(I24:J24)</f>
        <v>421</v>
      </c>
      <c r="I24" s="845" t="n">
        <f aca="false">I56+I85+I114+I143+I172+I201+I230+I259</f>
        <v>218</v>
      </c>
      <c r="J24" s="845" t="n">
        <f aca="false">J56+J85+J114+J143+J172+J201+J230+J259</f>
        <v>203</v>
      </c>
      <c r="K24" s="845" t="n">
        <f aca="false">SUM(L24:M24)</f>
        <v>1692</v>
      </c>
      <c r="L24" s="845" t="n">
        <f aca="false">L56+L85+L114+L143+L172+L201+L230+L259</f>
        <v>861</v>
      </c>
      <c r="M24" s="845" t="n">
        <f aca="false">M56+M85+M114+M143+M172+M201+M230+M259</f>
        <v>831</v>
      </c>
      <c r="N24" s="845" t="n">
        <f aca="false">SUM(O24:P24)</f>
        <v>729</v>
      </c>
      <c r="O24" s="845" t="n">
        <f aca="false">O56+O85+O114+O143+O172+O201+O230+O259</f>
        <v>454</v>
      </c>
      <c r="P24" s="845" t="n">
        <f aca="false">P56+P85+P114+P143+P172+P201+P230+P259</f>
        <v>275</v>
      </c>
      <c r="Q24" s="845" t="n">
        <f aca="false">SUM(R24:S24)</f>
        <v>394</v>
      </c>
      <c r="R24" s="845" t="n">
        <f aca="false">R56+R85+R114+R143+R172+R201+R230+R259</f>
        <v>243</v>
      </c>
      <c r="S24" s="845" t="n">
        <f aca="false">S56+S85+S114+S143+S172+S201+S230+S259</f>
        <v>151</v>
      </c>
      <c r="T24" s="825" t="s">
        <v>48</v>
      </c>
      <c r="X24" s="360" t="n">
        <f aca="false">H24+K24+N24+Q24</f>
        <v>3236</v>
      </c>
      <c r="Y24" s="360" t="n">
        <f aca="false">I24+L24+O24+R24</f>
        <v>1776</v>
      </c>
      <c r="Z24" s="360" t="n">
        <f aca="false">J24+M24+P24+S24</f>
        <v>1460</v>
      </c>
    </row>
    <row r="25" s="323" customFormat="true" ht="18.75" hidden="false" customHeight="false" outlineLevel="0" collapsed="false">
      <c r="A25" s="372"/>
      <c r="B25" s="372" t="s">
        <v>49</v>
      </c>
      <c r="C25" s="372"/>
      <c r="D25" s="846"/>
      <c r="E25" s="847" t="n">
        <f aca="false">SUM(F25:G25)</f>
        <v>2969</v>
      </c>
      <c r="F25" s="847" t="n">
        <f aca="false">I25+L25+O25+R25</f>
        <v>1536</v>
      </c>
      <c r="G25" s="847" t="n">
        <f aca="false">J25+M25+P25+S25</f>
        <v>1433</v>
      </c>
      <c r="H25" s="847" t="n">
        <f aca="false">SUM(I25:J25)</f>
        <v>460</v>
      </c>
      <c r="I25" s="847" t="n">
        <f aca="false">I57+I86+I115+I144+I173+I202+I231+I260</f>
        <v>234</v>
      </c>
      <c r="J25" s="847" t="n">
        <f aca="false">J57+J86+J115+J144+J173+J202+J231+J260</f>
        <v>226</v>
      </c>
      <c r="K25" s="847" t="n">
        <f aca="false">SUM(L25:M25)</f>
        <v>1407</v>
      </c>
      <c r="L25" s="847" t="n">
        <f aca="false">L57+L86+L115+L144+L173+L202+L231+L260</f>
        <v>743</v>
      </c>
      <c r="M25" s="847" t="n">
        <f aca="false">M57+M86+M115+M144+M173+M202+M231+M260</f>
        <v>664</v>
      </c>
      <c r="N25" s="847" t="n">
        <f aca="false">SUM(O25:P25)</f>
        <v>624</v>
      </c>
      <c r="O25" s="847" t="n">
        <f aca="false">O57+O86+O115+O144+O173+O202+O231+O260</f>
        <v>328</v>
      </c>
      <c r="P25" s="847" t="n">
        <f aca="false">P57+P86+P115+P144+P173+P202+P231+P260</f>
        <v>296</v>
      </c>
      <c r="Q25" s="847" t="n">
        <f aca="false">SUM(R25:S25)</f>
        <v>478</v>
      </c>
      <c r="R25" s="847" t="n">
        <f aca="false">R57+R86+R115+R144+R173+R202+R231+R260</f>
        <v>231</v>
      </c>
      <c r="S25" s="847" t="n">
        <f aca="false">S57+S86+S115+S144+S173+S202+S231+S260</f>
        <v>247</v>
      </c>
      <c r="T25" s="829" t="s">
        <v>50</v>
      </c>
      <c r="X25" s="360" t="n">
        <f aca="false">H25+K25+N25+Q25</f>
        <v>2969</v>
      </c>
      <c r="Y25" s="360" t="n">
        <f aca="false">I25+L25+O25+R25</f>
        <v>1536</v>
      </c>
      <c r="Z25" s="360" t="n">
        <f aca="false">J25+M25+P25+S25</f>
        <v>1433</v>
      </c>
    </row>
    <row r="26" s="323" customFormat="true" ht="3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</row>
    <row r="27" s="449" customFormat="true" ht="17.25" hidden="false" customHeight="false" outlineLevel="0" collapsed="false">
      <c r="B27" s="263" t="s">
        <v>435</v>
      </c>
      <c r="C27" s="259"/>
      <c r="D27" s="259"/>
      <c r="E27" s="259"/>
      <c r="F27" s="259"/>
      <c r="G27" s="259"/>
      <c r="H27" s="263"/>
      <c r="I27" s="263"/>
      <c r="J27" s="263"/>
      <c r="K27" s="378"/>
      <c r="L27" s="378" t="s">
        <v>225</v>
      </c>
      <c r="M27" s="263"/>
    </row>
    <row r="28" s="449" customFormat="true" ht="17.25" hidden="false" customHeight="false" outlineLevel="0" collapsed="false">
      <c r="B28" s="849" t="s">
        <v>279</v>
      </c>
      <c r="C28" s="259"/>
      <c r="D28" s="259"/>
      <c r="E28" s="259"/>
      <c r="F28" s="259"/>
      <c r="G28" s="259"/>
      <c r="H28" s="849"/>
      <c r="I28" s="849"/>
      <c r="J28" s="849"/>
      <c r="K28" s="378"/>
      <c r="L28" s="378" t="s">
        <v>226</v>
      </c>
      <c r="M28" s="849"/>
    </row>
    <row r="29" s="449" customFormat="true" ht="17.25" hidden="false" customHeight="false" outlineLevel="0" collapsed="false">
      <c r="B29" s="849" t="s">
        <v>436</v>
      </c>
      <c r="C29" s="849"/>
      <c r="D29" s="849"/>
      <c r="E29" s="849"/>
      <c r="F29" s="849"/>
      <c r="G29" s="849"/>
      <c r="H29" s="849"/>
      <c r="I29" s="849"/>
      <c r="J29" s="849"/>
      <c r="K29" s="849"/>
      <c r="L29" s="263" t="s">
        <v>227</v>
      </c>
      <c r="M29" s="849"/>
      <c r="S29" s="848"/>
    </row>
    <row r="30" s="449" customFormat="true" ht="18.75" hidden="false" customHeight="false" outlineLevel="0" collapsed="false">
      <c r="A30" s="361"/>
      <c r="B30" s="263" t="s">
        <v>437</v>
      </c>
      <c r="C30" s="849"/>
      <c r="D30" s="849"/>
      <c r="E30" s="849"/>
      <c r="F30" s="849"/>
      <c r="G30" s="849"/>
      <c r="H30" s="265"/>
      <c r="I30" s="265"/>
      <c r="J30" s="265"/>
      <c r="K30" s="849"/>
      <c r="L30" s="263" t="s">
        <v>60</v>
      </c>
      <c r="M30" s="265"/>
    </row>
    <row r="31" s="449" customFormat="true" ht="18.75" hidden="false" customHeight="false" outlineLevel="0" collapsed="false">
      <c r="A31" s="361"/>
      <c r="B31" s="263" t="s">
        <v>438</v>
      </c>
      <c r="C31" s="849"/>
      <c r="D31" s="849"/>
      <c r="E31" s="849"/>
      <c r="F31" s="849"/>
      <c r="G31" s="849"/>
      <c r="H31" s="323"/>
      <c r="I31" s="323"/>
      <c r="J31" s="323"/>
      <c r="K31" s="323"/>
      <c r="L31" s="263" t="s">
        <v>62</v>
      </c>
      <c r="M31" s="323"/>
    </row>
    <row r="32" s="207" customFormat="true" ht="18.75" hidden="false" customHeight="false" outlineLevel="0" collapsed="false">
      <c r="A32" s="206"/>
      <c r="B32" s="119"/>
      <c r="C32" s="119"/>
      <c r="D32" s="119"/>
      <c r="E32" s="119"/>
      <c r="F32" s="119"/>
      <c r="G32" s="119"/>
      <c r="H32" s="66"/>
      <c r="I32" s="66"/>
      <c r="J32" s="66"/>
      <c r="K32" s="66"/>
      <c r="L32" s="119"/>
      <c r="M32" s="66"/>
    </row>
    <row r="33" s="66" customFormat="true" ht="18.75" hidden="false" customHeight="false" outlineLevel="0" collapsed="false">
      <c r="B33" s="169" t="s">
        <v>317</v>
      </c>
      <c r="C33" s="68" t="n">
        <v>3.8</v>
      </c>
      <c r="D33" s="169" t="s">
        <v>439</v>
      </c>
    </row>
    <row r="34" s="170" customFormat="true" ht="18.75" hidden="false" customHeight="false" outlineLevel="0" collapsed="false">
      <c r="B34" s="66" t="s">
        <v>2</v>
      </c>
      <c r="C34" s="68" t="n">
        <v>3.8</v>
      </c>
      <c r="D34" s="66" t="s">
        <v>440</v>
      </c>
      <c r="E34" s="66"/>
      <c r="Q34" s="170" t="s">
        <v>441</v>
      </c>
    </row>
    <row r="35" customFormat="false" ht="6" hidden="false" customHeight="true" outlineLevel="0" collapsed="false"/>
    <row r="36" s="207" customFormat="true" ht="21" hidden="false" customHeight="true" outlineLevel="0" collapsed="false">
      <c r="A36" s="485" t="s">
        <v>4</v>
      </c>
      <c r="B36" s="485"/>
      <c r="C36" s="485"/>
      <c r="D36" s="485"/>
      <c r="E36" s="486"/>
      <c r="F36" s="487"/>
      <c r="G36" s="488"/>
      <c r="H36" s="489" t="s">
        <v>442</v>
      </c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7"/>
    </row>
    <row r="37" s="207" customFormat="true" ht="18" hidden="false" customHeight="true" outlineLevel="0" collapsed="false">
      <c r="A37" s="485"/>
      <c r="B37" s="485"/>
      <c r="C37" s="485"/>
      <c r="D37" s="485"/>
      <c r="H37" s="486"/>
      <c r="I37" s="487"/>
      <c r="J37" s="488"/>
      <c r="K37" s="486"/>
      <c r="L37" s="487"/>
      <c r="M37" s="488"/>
      <c r="N37" s="850" t="s">
        <v>153</v>
      </c>
      <c r="O37" s="850"/>
      <c r="P37" s="850"/>
      <c r="Q37" s="850"/>
      <c r="R37" s="850"/>
      <c r="S37" s="850"/>
      <c r="T37" s="206"/>
    </row>
    <row r="38" s="207" customFormat="true" ht="18" hidden="false" customHeight="true" outlineLevel="0" collapsed="false">
      <c r="A38" s="485"/>
      <c r="B38" s="485"/>
      <c r="C38" s="485"/>
      <c r="D38" s="485"/>
      <c r="E38" s="851" t="s">
        <v>8</v>
      </c>
      <c r="F38" s="851"/>
      <c r="G38" s="851"/>
      <c r="H38" s="851" t="s">
        <v>152</v>
      </c>
      <c r="I38" s="851"/>
      <c r="J38" s="851"/>
      <c r="K38" s="851" t="s">
        <v>100</v>
      </c>
      <c r="L38" s="851"/>
      <c r="M38" s="851"/>
      <c r="N38" s="852" t="s">
        <v>111</v>
      </c>
      <c r="O38" s="852"/>
      <c r="P38" s="852"/>
      <c r="Q38" s="852"/>
      <c r="R38" s="852"/>
      <c r="S38" s="852"/>
      <c r="T38" s="495" t="s">
        <v>6</v>
      </c>
    </row>
    <row r="39" s="207" customFormat="true" ht="19.5" hidden="false" customHeight="true" outlineLevel="0" collapsed="false">
      <c r="A39" s="485"/>
      <c r="B39" s="485"/>
      <c r="C39" s="485"/>
      <c r="D39" s="485"/>
      <c r="E39" s="853" t="s">
        <v>12</v>
      </c>
      <c r="F39" s="853"/>
      <c r="G39" s="853"/>
      <c r="H39" s="853" t="s">
        <v>157</v>
      </c>
      <c r="I39" s="853"/>
      <c r="J39" s="853"/>
      <c r="K39" s="853" t="s">
        <v>106</v>
      </c>
      <c r="L39" s="853"/>
      <c r="M39" s="853"/>
      <c r="N39" s="854" t="s">
        <v>347</v>
      </c>
      <c r="O39" s="854"/>
      <c r="P39" s="854"/>
      <c r="Q39" s="491" t="s">
        <v>354</v>
      </c>
      <c r="R39" s="491"/>
      <c r="S39" s="491"/>
      <c r="T39" s="544"/>
    </row>
    <row r="40" s="207" customFormat="true" ht="19.5" hidden="false" customHeight="true" outlineLevel="0" collapsed="false">
      <c r="A40" s="485"/>
      <c r="B40" s="485"/>
      <c r="C40" s="485"/>
      <c r="D40" s="485"/>
      <c r="E40" s="855"/>
      <c r="F40" s="203"/>
      <c r="G40" s="204"/>
      <c r="H40" s="855"/>
      <c r="I40" s="203"/>
      <c r="J40" s="204"/>
      <c r="K40" s="855"/>
      <c r="L40" s="203"/>
      <c r="M40" s="204"/>
      <c r="N40" s="494" t="s">
        <v>109</v>
      </c>
      <c r="O40" s="494"/>
      <c r="P40" s="494"/>
      <c r="Q40" s="493" t="s">
        <v>110</v>
      </c>
      <c r="R40" s="493"/>
      <c r="S40" s="493"/>
      <c r="T40" s="544"/>
    </row>
    <row r="41" s="207" customFormat="true" ht="19.5" hidden="false" customHeight="true" outlineLevel="0" collapsed="false">
      <c r="A41" s="485"/>
      <c r="B41" s="485"/>
      <c r="C41" s="485"/>
      <c r="D41" s="485"/>
      <c r="E41" s="851" t="s">
        <v>8</v>
      </c>
      <c r="F41" s="851" t="s">
        <v>193</v>
      </c>
      <c r="G41" s="850" t="s">
        <v>194</v>
      </c>
      <c r="H41" s="851" t="s">
        <v>8</v>
      </c>
      <c r="I41" s="851" t="s">
        <v>193</v>
      </c>
      <c r="J41" s="850" t="s">
        <v>194</v>
      </c>
      <c r="K41" s="851" t="s">
        <v>8</v>
      </c>
      <c r="L41" s="851" t="s">
        <v>193</v>
      </c>
      <c r="M41" s="850" t="s">
        <v>194</v>
      </c>
      <c r="N41" s="856" t="s">
        <v>8</v>
      </c>
      <c r="O41" s="856" t="s">
        <v>193</v>
      </c>
      <c r="P41" s="850" t="s">
        <v>194</v>
      </c>
      <c r="Q41" s="856" t="s">
        <v>8</v>
      </c>
      <c r="R41" s="856" t="s">
        <v>193</v>
      </c>
      <c r="S41" s="850" t="s">
        <v>194</v>
      </c>
      <c r="T41" s="206"/>
    </row>
    <row r="42" s="207" customFormat="true" ht="19.5" hidden="false" customHeight="true" outlineLevel="0" collapsed="false">
      <c r="A42" s="485"/>
      <c r="B42" s="485"/>
      <c r="C42" s="485"/>
      <c r="D42" s="485"/>
      <c r="E42" s="857" t="s">
        <v>12</v>
      </c>
      <c r="F42" s="857" t="s">
        <v>195</v>
      </c>
      <c r="G42" s="852" t="s">
        <v>196</v>
      </c>
      <c r="H42" s="857" t="s">
        <v>12</v>
      </c>
      <c r="I42" s="857" t="s">
        <v>195</v>
      </c>
      <c r="J42" s="852" t="s">
        <v>196</v>
      </c>
      <c r="K42" s="857" t="s">
        <v>12</v>
      </c>
      <c r="L42" s="857" t="s">
        <v>195</v>
      </c>
      <c r="M42" s="852" t="s">
        <v>196</v>
      </c>
      <c r="N42" s="857" t="s">
        <v>12</v>
      </c>
      <c r="O42" s="857" t="s">
        <v>195</v>
      </c>
      <c r="P42" s="852" t="s">
        <v>196</v>
      </c>
      <c r="Q42" s="857" t="s">
        <v>12</v>
      </c>
      <c r="R42" s="857" t="s">
        <v>195</v>
      </c>
      <c r="S42" s="852" t="s">
        <v>196</v>
      </c>
      <c r="T42" s="203"/>
    </row>
    <row r="43" s="106" customFormat="true" ht="3" hidden="false" customHeight="true" outlineLevel="0" collapsed="false">
      <c r="A43" s="858"/>
      <c r="B43" s="858"/>
      <c r="C43" s="858"/>
      <c r="D43" s="859"/>
      <c r="E43" s="851"/>
      <c r="F43" s="851"/>
      <c r="G43" s="850"/>
      <c r="H43" s="851"/>
      <c r="I43" s="851"/>
      <c r="J43" s="850"/>
      <c r="K43" s="851"/>
      <c r="L43" s="851"/>
      <c r="M43" s="850"/>
      <c r="N43" s="851"/>
      <c r="O43" s="851"/>
      <c r="P43" s="851"/>
      <c r="Q43" s="851"/>
      <c r="R43" s="851"/>
      <c r="S43" s="850"/>
      <c r="T43" s="206"/>
    </row>
    <row r="44" s="395" customFormat="true" ht="21" hidden="false" customHeight="true" outlineLevel="0" collapsed="false">
      <c r="A44" s="192" t="s">
        <v>23</v>
      </c>
      <c r="B44" s="192"/>
      <c r="C44" s="192"/>
      <c r="D44" s="192"/>
      <c r="E44" s="392" t="n">
        <f aca="false">SUM(E45:E57)</f>
        <v>16260</v>
      </c>
      <c r="F44" s="392" t="n">
        <f aca="false">SUM(F45:F57)</f>
        <v>8351</v>
      </c>
      <c r="G44" s="392" t="n">
        <f aca="false">SUM(G45:G57)</f>
        <v>7909</v>
      </c>
      <c r="H44" s="392" t="n">
        <f aca="false">SUM(H45:H57)</f>
        <v>2980</v>
      </c>
      <c r="I44" s="392" t="n">
        <f aca="false">SUM(I45:I57)</f>
        <v>1532</v>
      </c>
      <c r="J44" s="392" t="n">
        <f aca="false">SUM(J45:J57)</f>
        <v>1448</v>
      </c>
      <c r="K44" s="392" t="n">
        <f aca="false">SUM(K45:K57)</f>
        <v>12010</v>
      </c>
      <c r="L44" s="392" t="n">
        <f aca="false">SUM(L45:L57)</f>
        <v>6151</v>
      </c>
      <c r="M44" s="392" t="n">
        <f aca="false">SUM(M45:M57)</f>
        <v>5859</v>
      </c>
      <c r="N44" s="392" t="n">
        <f aca="false">SUM(N45:N57)</f>
        <v>1270</v>
      </c>
      <c r="O44" s="392" t="n">
        <f aca="false">SUM(O45:O57)</f>
        <v>668</v>
      </c>
      <c r="P44" s="392" t="n">
        <f aca="false">SUM(P45:P57)</f>
        <v>602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194" t="s">
        <v>12</v>
      </c>
    </row>
    <row r="45" customFormat="false" ht="21" hidden="false" customHeight="true" outlineLevel="0" collapsed="false">
      <c r="A45" s="206"/>
      <c r="B45" s="197" t="s">
        <v>24</v>
      </c>
      <c r="C45" s="206"/>
      <c r="D45" s="546"/>
      <c r="E45" s="122" t="n">
        <f aca="false">SUM(F45:G45)</f>
        <v>8364</v>
      </c>
      <c r="F45" s="122" t="n">
        <f aca="false">I45+L45+O45+R45</f>
        <v>4364</v>
      </c>
      <c r="G45" s="122" t="n">
        <f aca="false">J45+M45+P45+S45</f>
        <v>4000</v>
      </c>
      <c r="H45" s="122" t="n">
        <f aca="false">SUM(I45:J45)</f>
        <v>1711</v>
      </c>
      <c r="I45" s="122" t="n">
        <v>904</v>
      </c>
      <c r="J45" s="108" t="n">
        <v>807</v>
      </c>
      <c r="K45" s="122" t="n">
        <f aca="false">SUM(L45:M45)</f>
        <v>6305</v>
      </c>
      <c r="L45" s="122" t="n">
        <v>3269</v>
      </c>
      <c r="M45" s="122" t="n">
        <v>3036</v>
      </c>
      <c r="N45" s="122" t="n">
        <f aca="false">SUM(O45:P45)</f>
        <v>348</v>
      </c>
      <c r="O45" s="122" t="n">
        <v>191</v>
      </c>
      <c r="P45" s="122" t="n">
        <v>157</v>
      </c>
      <c r="Q45" s="122" t="n">
        <f aca="false">SUM(R45:S45)</f>
        <v>0</v>
      </c>
      <c r="R45" s="122"/>
      <c r="S45" s="108"/>
      <c r="T45" s="200" t="s">
        <v>25</v>
      </c>
    </row>
    <row r="46" customFormat="false" ht="21" hidden="false" customHeight="true" outlineLevel="0" collapsed="false">
      <c r="A46" s="206"/>
      <c r="B46" s="202" t="s">
        <v>26</v>
      </c>
      <c r="C46" s="206"/>
      <c r="D46" s="546"/>
      <c r="E46" s="122" t="n">
        <f aca="false">SUM(F46:G46)</f>
        <v>2883</v>
      </c>
      <c r="F46" s="122" t="n">
        <f aca="false">I46+L46+O46+R46</f>
        <v>1473</v>
      </c>
      <c r="G46" s="122" t="n">
        <f aca="false">J46+M46+P46+S46</f>
        <v>1410</v>
      </c>
      <c r="H46" s="122" t="n">
        <f aca="false">SUM(I46:J46)</f>
        <v>397</v>
      </c>
      <c r="I46" s="122" t="n">
        <v>199</v>
      </c>
      <c r="J46" s="108" t="n">
        <v>198</v>
      </c>
      <c r="K46" s="122" t="n">
        <f aca="false">SUM(L46:M46)</f>
        <v>2131</v>
      </c>
      <c r="L46" s="122" t="n">
        <v>1085</v>
      </c>
      <c r="M46" s="122" t="n">
        <v>1046</v>
      </c>
      <c r="N46" s="122" t="n">
        <f aca="false">SUM(O46:P46)</f>
        <v>355</v>
      </c>
      <c r="O46" s="122" t="n">
        <v>189</v>
      </c>
      <c r="P46" s="122" t="n">
        <v>166</v>
      </c>
      <c r="Q46" s="122" t="n">
        <f aca="false">SUM(R46:S46)</f>
        <v>0</v>
      </c>
      <c r="R46" s="122"/>
      <c r="S46" s="108"/>
      <c r="T46" s="200" t="s">
        <v>28</v>
      </c>
    </row>
    <row r="47" customFormat="false" ht="21" hidden="false" customHeight="true" outlineLevel="0" collapsed="false">
      <c r="A47" s="206"/>
      <c r="B47" s="202" t="s">
        <v>29</v>
      </c>
      <c r="C47" s="206"/>
      <c r="D47" s="54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200" t="s">
        <v>30</v>
      </c>
    </row>
    <row r="48" customFormat="false" ht="21" hidden="false" customHeight="true" outlineLevel="0" collapsed="false">
      <c r="A48" s="206"/>
      <c r="B48" s="202" t="s">
        <v>31</v>
      </c>
      <c r="C48" s="206"/>
      <c r="D48" s="546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200" t="s">
        <v>32</v>
      </c>
    </row>
    <row r="49" customFormat="false" ht="21" hidden="false" customHeight="true" outlineLevel="0" collapsed="false">
      <c r="A49" s="206"/>
      <c r="B49" s="202" t="s">
        <v>33</v>
      </c>
      <c r="C49" s="206"/>
      <c r="D49" s="546"/>
      <c r="E49" s="122" t="n">
        <f aca="false">SUM(F49:G49)</f>
        <v>2895</v>
      </c>
      <c r="F49" s="122" t="n">
        <f aca="false">I49+L49+O49+R49</f>
        <v>1438</v>
      </c>
      <c r="G49" s="122" t="n">
        <f aca="false">J49+M49+P49+S49</f>
        <v>1457</v>
      </c>
      <c r="H49" s="122" t="n">
        <f aca="false">SUM(I49:J49)</f>
        <v>496</v>
      </c>
      <c r="I49" s="122" t="n">
        <v>238</v>
      </c>
      <c r="J49" s="108" t="n">
        <v>258</v>
      </c>
      <c r="K49" s="122" t="n">
        <f aca="false">SUM(L49:M49)</f>
        <v>1918</v>
      </c>
      <c r="L49" s="122" t="n">
        <v>951</v>
      </c>
      <c r="M49" s="122" t="n">
        <v>967</v>
      </c>
      <c r="N49" s="122" t="n">
        <f aca="false">SUM(O49:P49)</f>
        <v>481</v>
      </c>
      <c r="O49" s="122" t="n">
        <v>249</v>
      </c>
      <c r="P49" s="122" t="n">
        <v>232</v>
      </c>
      <c r="Q49" s="122" t="n">
        <f aca="false">SUM(R49:S49)</f>
        <v>0</v>
      </c>
      <c r="R49" s="122"/>
      <c r="S49" s="108"/>
      <c r="T49" s="200" t="s">
        <v>34</v>
      </c>
    </row>
    <row r="50" customFormat="false" ht="21" hidden="false" customHeight="true" outlineLevel="0" collapsed="false">
      <c r="A50" s="206"/>
      <c r="B50" s="202" t="s">
        <v>35</v>
      </c>
      <c r="C50" s="206"/>
      <c r="D50" s="546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200" t="s">
        <v>36</v>
      </c>
    </row>
    <row r="51" customFormat="false" ht="21" hidden="false" customHeight="true" outlineLevel="0" collapsed="false">
      <c r="A51" s="206"/>
      <c r="B51" s="202" t="s">
        <v>37</v>
      </c>
      <c r="C51" s="206"/>
      <c r="D51" s="546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200" t="s">
        <v>38</v>
      </c>
    </row>
    <row r="52" customFormat="false" ht="21" hidden="false" customHeight="true" outlineLevel="0" collapsed="false">
      <c r="A52" s="206"/>
      <c r="B52" s="202" t="s">
        <v>39</v>
      </c>
      <c r="C52" s="206"/>
      <c r="D52" s="546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200" t="s">
        <v>40</v>
      </c>
    </row>
    <row r="53" customFormat="false" ht="21" hidden="false" customHeight="true" outlineLevel="0" collapsed="false">
      <c r="A53" s="206"/>
      <c r="B53" s="202" t="s">
        <v>41</v>
      </c>
      <c r="C53" s="206"/>
      <c r="D53" s="546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200" t="s">
        <v>42</v>
      </c>
    </row>
    <row r="54" customFormat="false" ht="21" hidden="false" customHeight="true" outlineLevel="0" collapsed="false">
      <c r="A54" s="206"/>
      <c r="B54" s="202" t="s">
        <v>43</v>
      </c>
      <c r="C54" s="206"/>
      <c r="D54" s="546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200" t="s">
        <v>44</v>
      </c>
    </row>
    <row r="55" customFormat="false" ht="21" hidden="false" customHeight="true" outlineLevel="0" collapsed="false">
      <c r="A55" s="206"/>
      <c r="B55" s="202" t="s">
        <v>45</v>
      </c>
      <c r="C55" s="206"/>
      <c r="D55" s="546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200" t="s">
        <v>46</v>
      </c>
    </row>
    <row r="56" customFormat="false" ht="21" hidden="false" customHeight="true" outlineLevel="0" collapsed="false">
      <c r="A56" s="206"/>
      <c r="B56" s="202" t="s">
        <v>47</v>
      </c>
      <c r="C56" s="206"/>
      <c r="D56" s="546"/>
      <c r="E56" s="122" t="n">
        <f aca="false">SUM(F56:G56)</f>
        <v>2118</v>
      </c>
      <c r="F56" s="122" t="n">
        <f aca="false">I56+L56+O56+R56</f>
        <v>1076</v>
      </c>
      <c r="G56" s="122" t="n">
        <f aca="false">J56+M56+P56+S56</f>
        <v>1042</v>
      </c>
      <c r="H56" s="122" t="n">
        <f aca="false">SUM(I56:J56)</f>
        <v>376</v>
      </c>
      <c r="I56" s="122" t="n">
        <v>191</v>
      </c>
      <c r="J56" s="108" t="n">
        <v>185</v>
      </c>
      <c r="K56" s="122" t="n">
        <f aca="false">SUM(L56:M56)</f>
        <v>1656</v>
      </c>
      <c r="L56" s="122" t="n">
        <v>846</v>
      </c>
      <c r="M56" s="122" t="n">
        <v>810</v>
      </c>
      <c r="N56" s="122" t="n">
        <f aca="false">SUM(O56:P56)</f>
        <v>86</v>
      </c>
      <c r="O56" s="122" t="n">
        <v>39</v>
      </c>
      <c r="P56" s="122" t="n">
        <v>47</v>
      </c>
      <c r="Q56" s="122" t="n">
        <f aca="false">SUM(R56:S56)</f>
        <v>0</v>
      </c>
      <c r="R56" s="122"/>
      <c r="S56" s="108"/>
      <c r="T56" s="200" t="s">
        <v>48</v>
      </c>
    </row>
    <row r="57" s="66" customFormat="true" ht="18.75" hidden="false" customHeight="false" outlineLevel="0" collapsed="false">
      <c r="A57" s="203"/>
      <c r="B57" s="312" t="s">
        <v>49</v>
      </c>
      <c r="C57" s="203"/>
      <c r="D57" s="20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205"/>
      <c r="J57" s="204"/>
      <c r="K57" s="116" t="n">
        <f aca="false">SUM(L57:M57)</f>
        <v>0</v>
      </c>
      <c r="L57" s="205"/>
      <c r="M57" s="204"/>
      <c r="N57" s="116" t="n">
        <f aca="false">SUM(O57:P57)</f>
        <v>0</v>
      </c>
      <c r="O57" s="204"/>
      <c r="P57" s="204"/>
      <c r="Q57" s="116" t="n">
        <f aca="false">SUM(R57:S57)</f>
        <v>0</v>
      </c>
      <c r="R57" s="205"/>
      <c r="S57" s="204"/>
      <c r="T57" s="860" t="s">
        <v>443</v>
      </c>
    </row>
    <row r="58" s="66" customFormat="true" ht="3" hidden="false" customHeight="true" outlineLevel="0" collapsed="false">
      <c r="A58" s="526"/>
      <c r="B58" s="526"/>
      <c r="C58" s="526"/>
      <c r="D58" s="526"/>
      <c r="E58" s="526"/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</row>
    <row r="59" s="207" customFormat="true" ht="17.1" hidden="false" customHeight="true" outlineLevel="0" collapsed="false">
      <c r="A59" s="208" t="s">
        <v>444</v>
      </c>
      <c r="B59" s="208" t="s">
        <v>130</v>
      </c>
      <c r="K59" s="207" t="s">
        <v>131</v>
      </c>
    </row>
    <row r="60" s="207" customFormat="true" ht="17.1" hidden="false" customHeight="true" outlineLevel="0" collapsed="false">
      <c r="A60" s="207" t="s">
        <v>233</v>
      </c>
      <c r="B60" s="208" t="s">
        <v>132</v>
      </c>
      <c r="K60" s="207" t="s">
        <v>445</v>
      </c>
    </row>
    <row r="61" customFormat="false" ht="17.1" hidden="false" customHeight="true" outlineLevel="0" collapsed="false">
      <c r="C61" s="208" t="s">
        <v>134</v>
      </c>
      <c r="D61" s="207"/>
      <c r="E61" s="207"/>
      <c r="F61" s="207"/>
      <c r="G61" s="207"/>
      <c r="H61" s="207"/>
      <c r="I61" s="207"/>
      <c r="J61" s="207"/>
      <c r="K61" s="207" t="s">
        <v>425</v>
      </c>
      <c r="L61" s="207"/>
    </row>
    <row r="62" s="66" customFormat="true" ht="18.75" hidden="false" customHeight="false" outlineLevel="0" collapsed="false">
      <c r="B62" s="169" t="s">
        <v>317</v>
      </c>
      <c r="C62" s="68" t="n">
        <v>3.8</v>
      </c>
      <c r="D62" s="169" t="s">
        <v>439</v>
      </c>
    </row>
    <row r="63" s="170" customFormat="true" ht="18.75" hidden="false" customHeight="false" outlineLevel="0" collapsed="false">
      <c r="B63" s="66" t="s">
        <v>2</v>
      </c>
      <c r="C63" s="68" t="n">
        <v>3.8</v>
      </c>
      <c r="D63" s="66" t="s">
        <v>440</v>
      </c>
      <c r="E63" s="66"/>
      <c r="Q63" s="170" t="s">
        <v>446</v>
      </c>
    </row>
    <row r="64" customFormat="false" ht="6" hidden="false" customHeight="true" outlineLevel="0" collapsed="false"/>
    <row r="65" s="207" customFormat="true" ht="21" hidden="false" customHeight="true" outlineLevel="0" collapsed="false">
      <c r="A65" s="485" t="s">
        <v>4</v>
      </c>
      <c r="B65" s="485"/>
      <c r="C65" s="485"/>
      <c r="D65" s="485"/>
      <c r="E65" s="486"/>
      <c r="F65" s="487"/>
      <c r="G65" s="488"/>
      <c r="H65" s="489" t="s">
        <v>442</v>
      </c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7"/>
    </row>
    <row r="66" s="207" customFormat="true" ht="18" hidden="false" customHeight="true" outlineLevel="0" collapsed="false">
      <c r="A66" s="485"/>
      <c r="B66" s="485"/>
      <c r="C66" s="485"/>
      <c r="D66" s="485"/>
      <c r="H66" s="486"/>
      <c r="I66" s="487"/>
      <c r="J66" s="488"/>
      <c r="K66" s="486"/>
      <c r="L66" s="487"/>
      <c r="M66" s="488"/>
      <c r="N66" s="850" t="s">
        <v>153</v>
      </c>
      <c r="O66" s="850"/>
      <c r="P66" s="850"/>
      <c r="Q66" s="850"/>
      <c r="R66" s="850"/>
      <c r="S66" s="850"/>
      <c r="T66" s="206"/>
    </row>
    <row r="67" s="207" customFormat="true" ht="18" hidden="false" customHeight="true" outlineLevel="0" collapsed="false">
      <c r="A67" s="485"/>
      <c r="B67" s="485"/>
      <c r="C67" s="485"/>
      <c r="D67" s="485"/>
      <c r="E67" s="851" t="s">
        <v>8</v>
      </c>
      <c r="F67" s="851"/>
      <c r="G67" s="851"/>
      <c r="H67" s="851" t="s">
        <v>152</v>
      </c>
      <c r="I67" s="851"/>
      <c r="J67" s="851"/>
      <c r="K67" s="851" t="s">
        <v>100</v>
      </c>
      <c r="L67" s="851"/>
      <c r="M67" s="851"/>
      <c r="N67" s="852" t="s">
        <v>111</v>
      </c>
      <c r="O67" s="852"/>
      <c r="P67" s="852"/>
      <c r="Q67" s="852"/>
      <c r="R67" s="852"/>
      <c r="S67" s="852"/>
      <c r="T67" s="495" t="s">
        <v>6</v>
      </c>
    </row>
    <row r="68" s="207" customFormat="true" ht="19.5" hidden="false" customHeight="true" outlineLevel="0" collapsed="false">
      <c r="A68" s="485"/>
      <c r="B68" s="485"/>
      <c r="C68" s="485"/>
      <c r="D68" s="485"/>
      <c r="E68" s="853" t="s">
        <v>12</v>
      </c>
      <c r="F68" s="853"/>
      <c r="G68" s="853"/>
      <c r="H68" s="853" t="s">
        <v>157</v>
      </c>
      <c r="I68" s="853"/>
      <c r="J68" s="853"/>
      <c r="K68" s="853" t="s">
        <v>106</v>
      </c>
      <c r="L68" s="853"/>
      <c r="M68" s="853"/>
      <c r="N68" s="854" t="s">
        <v>347</v>
      </c>
      <c r="O68" s="854"/>
      <c r="P68" s="854"/>
      <c r="Q68" s="491" t="s">
        <v>354</v>
      </c>
      <c r="R68" s="491"/>
      <c r="S68" s="491"/>
      <c r="T68" s="544"/>
    </row>
    <row r="69" s="207" customFormat="true" ht="19.5" hidden="false" customHeight="true" outlineLevel="0" collapsed="false">
      <c r="A69" s="485"/>
      <c r="B69" s="485"/>
      <c r="C69" s="485"/>
      <c r="D69" s="485"/>
      <c r="E69" s="855"/>
      <c r="F69" s="203"/>
      <c r="G69" s="204"/>
      <c r="H69" s="855"/>
      <c r="I69" s="203"/>
      <c r="J69" s="204"/>
      <c r="K69" s="855"/>
      <c r="L69" s="203"/>
      <c r="M69" s="204"/>
      <c r="N69" s="494" t="s">
        <v>109</v>
      </c>
      <c r="O69" s="494"/>
      <c r="P69" s="494"/>
      <c r="Q69" s="493" t="s">
        <v>110</v>
      </c>
      <c r="R69" s="493"/>
      <c r="S69" s="493"/>
      <c r="T69" s="544"/>
    </row>
    <row r="70" s="207" customFormat="true" ht="19.5" hidden="false" customHeight="true" outlineLevel="0" collapsed="false">
      <c r="A70" s="485"/>
      <c r="B70" s="485"/>
      <c r="C70" s="485"/>
      <c r="D70" s="485"/>
      <c r="E70" s="851" t="s">
        <v>8</v>
      </c>
      <c r="F70" s="851" t="s">
        <v>193</v>
      </c>
      <c r="G70" s="850" t="s">
        <v>194</v>
      </c>
      <c r="H70" s="851" t="s">
        <v>8</v>
      </c>
      <c r="I70" s="851" t="s">
        <v>193</v>
      </c>
      <c r="J70" s="850" t="s">
        <v>194</v>
      </c>
      <c r="K70" s="851" t="s">
        <v>8</v>
      </c>
      <c r="L70" s="851" t="s">
        <v>193</v>
      </c>
      <c r="M70" s="850" t="s">
        <v>194</v>
      </c>
      <c r="N70" s="856" t="s">
        <v>8</v>
      </c>
      <c r="O70" s="856" t="s">
        <v>193</v>
      </c>
      <c r="P70" s="850" t="s">
        <v>194</v>
      </c>
      <c r="Q70" s="856" t="s">
        <v>8</v>
      </c>
      <c r="R70" s="856" t="s">
        <v>193</v>
      </c>
      <c r="S70" s="850" t="s">
        <v>194</v>
      </c>
      <c r="T70" s="206"/>
    </row>
    <row r="71" s="207" customFormat="true" ht="19.5" hidden="false" customHeight="true" outlineLevel="0" collapsed="false">
      <c r="A71" s="485"/>
      <c r="B71" s="485"/>
      <c r="C71" s="485"/>
      <c r="D71" s="485"/>
      <c r="E71" s="857" t="s">
        <v>12</v>
      </c>
      <c r="F71" s="857" t="s">
        <v>195</v>
      </c>
      <c r="G71" s="852" t="s">
        <v>196</v>
      </c>
      <c r="H71" s="857" t="s">
        <v>12</v>
      </c>
      <c r="I71" s="857" t="s">
        <v>195</v>
      </c>
      <c r="J71" s="852" t="s">
        <v>196</v>
      </c>
      <c r="K71" s="857" t="s">
        <v>12</v>
      </c>
      <c r="L71" s="857" t="s">
        <v>195</v>
      </c>
      <c r="M71" s="852" t="s">
        <v>196</v>
      </c>
      <c r="N71" s="857" t="s">
        <v>12</v>
      </c>
      <c r="O71" s="857" t="s">
        <v>195</v>
      </c>
      <c r="P71" s="852" t="s">
        <v>196</v>
      </c>
      <c r="Q71" s="857" t="s">
        <v>12</v>
      </c>
      <c r="R71" s="857" t="s">
        <v>195</v>
      </c>
      <c r="S71" s="852" t="s">
        <v>196</v>
      </c>
      <c r="T71" s="203"/>
    </row>
    <row r="72" s="106" customFormat="true" ht="3" hidden="false" customHeight="true" outlineLevel="0" collapsed="false">
      <c r="A72" s="858"/>
      <c r="B72" s="858"/>
      <c r="C72" s="858"/>
      <c r="D72" s="859"/>
      <c r="E72" s="851"/>
      <c r="F72" s="851"/>
      <c r="G72" s="850"/>
      <c r="H72" s="851"/>
      <c r="I72" s="851"/>
      <c r="J72" s="850"/>
      <c r="K72" s="851"/>
      <c r="L72" s="851"/>
      <c r="M72" s="850"/>
      <c r="N72" s="851"/>
      <c r="O72" s="851"/>
      <c r="P72" s="851"/>
      <c r="Q72" s="851"/>
      <c r="R72" s="851"/>
      <c r="S72" s="850"/>
      <c r="T72" s="206"/>
    </row>
    <row r="73" s="395" customFormat="true" ht="21" hidden="false" customHeight="true" outlineLevel="0" collapsed="false">
      <c r="A73" s="192" t="s">
        <v>23</v>
      </c>
      <c r="B73" s="192"/>
      <c r="C73" s="192"/>
      <c r="D73" s="192"/>
      <c r="E73" s="392" t="n">
        <f aca="false">SUM(E74:E86)</f>
        <v>16597</v>
      </c>
      <c r="F73" s="392" t="n">
        <f aca="false">SUM(F74:F86)</f>
        <v>8370</v>
      </c>
      <c r="G73" s="392" t="n">
        <f aca="false">SUM(G74:G86)</f>
        <v>8227</v>
      </c>
      <c r="H73" s="392" t="n">
        <f aca="false">SUM(H74:H86)</f>
        <v>3379</v>
      </c>
      <c r="I73" s="392" t="n">
        <f aca="false">SUM(I74:I86)</f>
        <v>1773</v>
      </c>
      <c r="J73" s="392" t="n">
        <f aca="false">SUM(J74:J86)</f>
        <v>1606</v>
      </c>
      <c r="K73" s="392" t="n">
        <f aca="false">SUM(K74:K86)</f>
        <v>7634</v>
      </c>
      <c r="L73" s="392" t="n">
        <f aca="false">SUM(L74:L86)</f>
        <v>3825</v>
      </c>
      <c r="M73" s="392" t="n">
        <f aca="false">SUM(M74:M86)</f>
        <v>3809</v>
      </c>
      <c r="N73" s="392" t="n">
        <f aca="false">SUM(N74:N86)</f>
        <v>3244</v>
      </c>
      <c r="O73" s="392" t="n">
        <f aca="false">SUM(O74:O86)</f>
        <v>1794</v>
      </c>
      <c r="P73" s="392" t="n">
        <f aca="false">SUM(P74:P86)</f>
        <v>1450</v>
      </c>
      <c r="Q73" s="392" t="n">
        <f aca="false">SUM(Q74:Q86)</f>
        <v>2340</v>
      </c>
      <c r="R73" s="392" t="n">
        <f aca="false">SUM(R74:R86)</f>
        <v>978</v>
      </c>
      <c r="S73" s="392" t="n">
        <f aca="false">SUM(S74:S86)</f>
        <v>1362</v>
      </c>
      <c r="T73" s="194" t="s">
        <v>12</v>
      </c>
    </row>
    <row r="74" customFormat="false" ht="21" hidden="false" customHeight="true" outlineLevel="0" collapsed="false">
      <c r="A74" s="206"/>
      <c r="B74" s="197" t="s">
        <v>24</v>
      </c>
      <c r="C74" s="206"/>
      <c r="D74" s="546"/>
      <c r="E74" s="122" t="n">
        <f aca="false">SUM(F74:G74)</f>
        <v>14282</v>
      </c>
      <c r="F74" s="122" t="n">
        <f aca="false">I74+L74+O74+R74</f>
        <v>7081</v>
      </c>
      <c r="G74" s="122" t="n">
        <f aca="false">J74+M74+P74+S74</f>
        <v>7201</v>
      </c>
      <c r="H74" s="122" t="n">
        <f aca="false">SUM(I74:J74)</f>
        <v>2905</v>
      </c>
      <c r="I74" s="122" t="n">
        <v>1515</v>
      </c>
      <c r="J74" s="108" t="n">
        <v>1390</v>
      </c>
      <c r="K74" s="122" t="n">
        <f aca="false">SUM(L74:M74)</f>
        <v>6621</v>
      </c>
      <c r="L74" s="122" t="n">
        <v>3283</v>
      </c>
      <c r="M74" s="122" t="n">
        <v>3338</v>
      </c>
      <c r="N74" s="122" t="n">
        <f aca="false">SUM(O74:P74)</f>
        <v>2683</v>
      </c>
      <c r="O74" s="122" t="n">
        <v>1466</v>
      </c>
      <c r="P74" s="122" t="n">
        <v>1217</v>
      </c>
      <c r="Q74" s="122" t="n">
        <f aca="false">SUM(R74:S74)</f>
        <v>2073</v>
      </c>
      <c r="R74" s="122" t="n">
        <v>817</v>
      </c>
      <c r="S74" s="108" t="n">
        <v>1256</v>
      </c>
      <c r="T74" s="200" t="s">
        <v>25</v>
      </c>
    </row>
    <row r="75" customFormat="false" ht="21" hidden="false" customHeight="true" outlineLevel="0" collapsed="false">
      <c r="A75" s="206"/>
      <c r="B75" s="202" t="s">
        <v>26</v>
      </c>
      <c r="C75" s="206"/>
      <c r="D75" s="546"/>
      <c r="E75" s="122" t="n">
        <f aca="false">SUM(F75:G75)</f>
        <v>0</v>
      </c>
      <c r="F75" s="122" t="n">
        <f aca="false">I75+L75+O75+R75</f>
        <v>0</v>
      </c>
      <c r="G75" s="122" t="n">
        <f aca="false">J75+M75+P75+S75</f>
        <v>0</v>
      </c>
      <c r="H75" s="122" t="n">
        <f aca="false">SUM(I75:J75)</f>
        <v>0</v>
      </c>
      <c r="I75" s="122"/>
      <c r="J75" s="108"/>
      <c r="K75" s="122" t="n">
        <f aca="false">SUM(L75:M75)</f>
        <v>0</v>
      </c>
      <c r="L75" s="122"/>
      <c r="M75" s="122"/>
      <c r="N75" s="122" t="n">
        <f aca="false">SUM(O75:P75)</f>
        <v>0</v>
      </c>
      <c r="O75" s="122"/>
      <c r="P75" s="122"/>
      <c r="Q75" s="122" t="n">
        <f aca="false">SUM(R75:S75)</f>
        <v>0</v>
      </c>
      <c r="R75" s="122"/>
      <c r="S75" s="108"/>
      <c r="T75" s="200" t="s">
        <v>28</v>
      </c>
    </row>
    <row r="76" customFormat="false" ht="21" hidden="false" customHeight="true" outlineLevel="0" collapsed="false">
      <c r="A76" s="206"/>
      <c r="B76" s="202" t="s">
        <v>29</v>
      </c>
      <c r="C76" s="206"/>
      <c r="D76" s="546"/>
      <c r="E76" s="122" t="n">
        <f aca="false">SUM(F76:G76)</f>
        <v>0</v>
      </c>
      <c r="F76" s="122" t="n">
        <f aca="false">I76+L76+O76+R76</f>
        <v>0</v>
      </c>
      <c r="G76" s="122" t="n">
        <f aca="false">J76+M76+P76+S76</f>
        <v>0</v>
      </c>
      <c r="H76" s="122" t="n">
        <f aca="false">SUM(I76:J76)</f>
        <v>0</v>
      </c>
      <c r="I76" s="122"/>
      <c r="J76" s="108"/>
      <c r="K76" s="122" t="n">
        <f aca="false">SUM(L76:M76)</f>
        <v>0</v>
      </c>
      <c r="L76" s="122"/>
      <c r="M76" s="122"/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200" t="s">
        <v>30</v>
      </c>
    </row>
    <row r="77" customFormat="false" ht="21" hidden="false" customHeight="true" outlineLevel="0" collapsed="false">
      <c r="A77" s="206"/>
      <c r="B77" s="202" t="s">
        <v>31</v>
      </c>
      <c r="C77" s="206"/>
      <c r="D77" s="546"/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/>
      <c r="M77" s="122"/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200" t="s">
        <v>32</v>
      </c>
    </row>
    <row r="78" customFormat="false" ht="21" hidden="false" customHeight="true" outlineLevel="0" collapsed="false">
      <c r="A78" s="206"/>
      <c r="B78" s="202" t="s">
        <v>33</v>
      </c>
      <c r="C78" s="206"/>
      <c r="D78" s="546"/>
      <c r="E78" s="122" t="n">
        <f aca="false">SUM(F78:G78)</f>
        <v>2072</v>
      </c>
      <c r="F78" s="122" t="n">
        <f aca="false">I78+L78+O78+R78</f>
        <v>1085</v>
      </c>
      <c r="G78" s="122" t="n">
        <f aca="false">J78+M78+P78+S78</f>
        <v>987</v>
      </c>
      <c r="H78" s="122" t="n">
        <f aca="false">SUM(I78:J78)</f>
        <v>429</v>
      </c>
      <c r="I78" s="122" t="n">
        <v>231</v>
      </c>
      <c r="J78" s="108" t="n">
        <v>198</v>
      </c>
      <c r="K78" s="122" t="n">
        <f aca="false">SUM(L78:M78)</f>
        <v>977</v>
      </c>
      <c r="L78" s="122" t="n">
        <v>527</v>
      </c>
      <c r="M78" s="122" t="n">
        <v>450</v>
      </c>
      <c r="N78" s="122" t="n">
        <f aca="false">SUM(O78:P78)</f>
        <v>457</v>
      </c>
      <c r="O78" s="122" t="n">
        <v>224</v>
      </c>
      <c r="P78" s="122" t="n">
        <v>233</v>
      </c>
      <c r="Q78" s="122" t="n">
        <f aca="false">SUM(R78:S78)</f>
        <v>209</v>
      </c>
      <c r="R78" s="122" t="n">
        <v>103</v>
      </c>
      <c r="S78" s="108" t="n">
        <v>106</v>
      </c>
      <c r="T78" s="200" t="s">
        <v>34</v>
      </c>
    </row>
    <row r="79" customFormat="false" ht="21" hidden="false" customHeight="true" outlineLevel="0" collapsed="false">
      <c r="A79" s="206"/>
      <c r="B79" s="202" t="s">
        <v>35</v>
      </c>
      <c r="C79" s="206"/>
      <c r="D79" s="546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200" t="s">
        <v>36</v>
      </c>
    </row>
    <row r="80" customFormat="false" ht="21" hidden="false" customHeight="true" outlineLevel="0" collapsed="false">
      <c r="A80" s="206"/>
      <c r="B80" s="202" t="s">
        <v>37</v>
      </c>
      <c r="C80" s="206"/>
      <c r="D80" s="546"/>
      <c r="E80" s="122" t="n">
        <f aca="false">SUM(F80:G80)</f>
        <v>0</v>
      </c>
      <c r="F80" s="122" t="n">
        <f aca="false">I80+L80+O80+R80</f>
        <v>0</v>
      </c>
      <c r="G80" s="122" t="n">
        <f aca="false">J80+M80+P80+S80</f>
        <v>0</v>
      </c>
      <c r="H80" s="122" t="n">
        <f aca="false">SUM(I80:J80)</f>
        <v>0</v>
      </c>
      <c r="I80" s="122"/>
      <c r="J80" s="108"/>
      <c r="K80" s="122" t="n">
        <f aca="false">SUM(L80:M80)</f>
        <v>0</v>
      </c>
      <c r="L80" s="122"/>
      <c r="M80" s="122"/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200" t="s">
        <v>38</v>
      </c>
    </row>
    <row r="81" customFormat="false" ht="21" hidden="false" customHeight="true" outlineLevel="0" collapsed="false">
      <c r="A81" s="206"/>
      <c r="B81" s="202" t="s">
        <v>39</v>
      </c>
      <c r="C81" s="206"/>
      <c r="D81" s="546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200" t="s">
        <v>40</v>
      </c>
    </row>
    <row r="82" customFormat="false" ht="21" hidden="false" customHeight="true" outlineLevel="0" collapsed="false">
      <c r="A82" s="206"/>
      <c r="B82" s="202" t="s">
        <v>41</v>
      </c>
      <c r="C82" s="206"/>
      <c r="D82" s="546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200" t="s">
        <v>42</v>
      </c>
    </row>
    <row r="83" customFormat="false" ht="21" hidden="false" customHeight="true" outlineLevel="0" collapsed="false">
      <c r="A83" s="206"/>
      <c r="B83" s="202" t="s">
        <v>43</v>
      </c>
      <c r="C83" s="206"/>
      <c r="D83" s="546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200" t="s">
        <v>44</v>
      </c>
    </row>
    <row r="84" customFormat="false" ht="21" hidden="false" customHeight="true" outlineLevel="0" collapsed="false">
      <c r="A84" s="206"/>
      <c r="B84" s="202" t="s">
        <v>45</v>
      </c>
      <c r="C84" s="206"/>
      <c r="D84" s="546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200" t="s">
        <v>46</v>
      </c>
    </row>
    <row r="85" customFormat="false" ht="21" hidden="false" customHeight="true" outlineLevel="0" collapsed="false">
      <c r="A85" s="206"/>
      <c r="B85" s="202" t="s">
        <v>47</v>
      </c>
      <c r="C85" s="206"/>
      <c r="D85" s="546"/>
      <c r="E85" s="122" t="n">
        <f aca="false">SUM(F85:G85)</f>
        <v>243</v>
      </c>
      <c r="F85" s="122" t="n">
        <f aca="false">I85+L85+O85+R85</f>
        <v>204</v>
      </c>
      <c r="G85" s="122" t="n">
        <f aca="false">J85+M85+P85+S85</f>
        <v>39</v>
      </c>
      <c r="H85" s="122" t="n">
        <f aca="false">SUM(I85:J85)</f>
        <v>45</v>
      </c>
      <c r="I85" s="122" t="n">
        <v>27</v>
      </c>
      <c r="J85" s="108" t="n">
        <v>18</v>
      </c>
      <c r="K85" s="122" t="n">
        <f aca="false">SUM(L85:M85)</f>
        <v>36</v>
      </c>
      <c r="L85" s="122" t="n">
        <v>15</v>
      </c>
      <c r="M85" s="122" t="n">
        <v>21</v>
      </c>
      <c r="N85" s="122" t="n">
        <f aca="false">SUM(O85:P85)</f>
        <v>104</v>
      </c>
      <c r="O85" s="122" t="n">
        <v>104</v>
      </c>
      <c r="P85" s="122" t="n">
        <v>0</v>
      </c>
      <c r="Q85" s="122" t="n">
        <f aca="false">SUM(R85:S85)</f>
        <v>58</v>
      </c>
      <c r="R85" s="122" t="n">
        <v>58</v>
      </c>
      <c r="S85" s="108" t="n">
        <v>0</v>
      </c>
      <c r="T85" s="200" t="s">
        <v>48</v>
      </c>
    </row>
    <row r="86" s="66" customFormat="true" ht="18.75" hidden="false" customHeight="false" outlineLevel="0" collapsed="false">
      <c r="A86" s="203"/>
      <c r="B86" s="312" t="s">
        <v>49</v>
      </c>
      <c r="C86" s="203"/>
      <c r="D86" s="204"/>
      <c r="E86" s="116" t="n">
        <f aca="false">SUM(F86:G86)</f>
        <v>0</v>
      </c>
      <c r="F86" s="116" t="n">
        <f aca="false">I86+L86+O86+R86</f>
        <v>0</v>
      </c>
      <c r="G86" s="116" t="n">
        <f aca="false">J86+M86+P86+S86</f>
        <v>0</v>
      </c>
      <c r="H86" s="116" t="n">
        <f aca="false">SUM(I86:J86)</f>
        <v>0</v>
      </c>
      <c r="I86" s="205"/>
      <c r="J86" s="204"/>
      <c r="K86" s="116" t="n">
        <f aca="false">SUM(L86:M86)</f>
        <v>0</v>
      </c>
      <c r="L86" s="205"/>
      <c r="M86" s="204"/>
      <c r="N86" s="116" t="n">
        <f aca="false">SUM(O86:P86)</f>
        <v>0</v>
      </c>
      <c r="O86" s="204"/>
      <c r="P86" s="204"/>
      <c r="Q86" s="116" t="n">
        <f aca="false">SUM(R86:S86)</f>
        <v>0</v>
      </c>
      <c r="R86" s="205"/>
      <c r="S86" s="204"/>
      <c r="T86" s="860" t="s">
        <v>443</v>
      </c>
    </row>
    <row r="87" s="66" customFormat="true" ht="3" hidden="false" customHeight="true" outlineLevel="0" collapsed="false">
      <c r="A87" s="526"/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</row>
    <row r="88" s="207" customFormat="true" ht="17.1" hidden="false" customHeight="true" outlineLevel="0" collapsed="false">
      <c r="A88" s="208" t="s">
        <v>444</v>
      </c>
      <c r="B88" s="208" t="s">
        <v>130</v>
      </c>
      <c r="K88" s="207" t="s">
        <v>131</v>
      </c>
    </row>
    <row r="89" s="207" customFormat="true" ht="17.1" hidden="false" customHeight="true" outlineLevel="0" collapsed="false">
      <c r="A89" s="207" t="s">
        <v>233</v>
      </c>
      <c r="B89" s="208" t="s">
        <v>132</v>
      </c>
      <c r="K89" s="207" t="s">
        <v>445</v>
      </c>
    </row>
    <row r="90" customFormat="false" ht="17.1" hidden="false" customHeight="true" outlineLevel="0" collapsed="false">
      <c r="C90" s="208" t="s">
        <v>134</v>
      </c>
      <c r="D90" s="207"/>
      <c r="E90" s="207"/>
      <c r="F90" s="207"/>
      <c r="G90" s="207"/>
      <c r="H90" s="207"/>
      <c r="I90" s="207"/>
      <c r="J90" s="207"/>
      <c r="K90" s="207" t="s">
        <v>425</v>
      </c>
      <c r="L90" s="207"/>
    </row>
    <row r="91" s="66" customFormat="true" ht="18.75" hidden="false" customHeight="false" outlineLevel="0" collapsed="false">
      <c r="B91" s="169" t="s">
        <v>317</v>
      </c>
      <c r="C91" s="68" t="n">
        <v>3.8</v>
      </c>
      <c r="D91" s="169" t="s">
        <v>439</v>
      </c>
    </row>
    <row r="92" s="170" customFormat="true" ht="18.75" hidden="false" customHeight="false" outlineLevel="0" collapsed="false">
      <c r="B92" s="66" t="s">
        <v>2</v>
      </c>
      <c r="C92" s="68" t="n">
        <v>3.8</v>
      </c>
      <c r="D92" s="66" t="s">
        <v>440</v>
      </c>
      <c r="E92" s="66"/>
      <c r="Q92" s="170" t="s">
        <v>447</v>
      </c>
    </row>
    <row r="93" customFormat="false" ht="6" hidden="false" customHeight="true" outlineLevel="0" collapsed="false"/>
    <row r="94" s="207" customFormat="true" ht="21" hidden="false" customHeight="true" outlineLevel="0" collapsed="false">
      <c r="A94" s="485" t="s">
        <v>4</v>
      </c>
      <c r="B94" s="485"/>
      <c r="C94" s="485"/>
      <c r="D94" s="485"/>
      <c r="E94" s="486"/>
      <c r="F94" s="487"/>
      <c r="G94" s="488"/>
      <c r="H94" s="489" t="s">
        <v>442</v>
      </c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7"/>
    </row>
    <row r="95" s="207" customFormat="true" ht="18" hidden="false" customHeight="true" outlineLevel="0" collapsed="false">
      <c r="A95" s="485"/>
      <c r="B95" s="485"/>
      <c r="C95" s="485"/>
      <c r="D95" s="485"/>
      <c r="H95" s="486"/>
      <c r="I95" s="487"/>
      <c r="J95" s="488"/>
      <c r="K95" s="486"/>
      <c r="L95" s="487"/>
      <c r="M95" s="488"/>
      <c r="N95" s="850" t="s">
        <v>153</v>
      </c>
      <c r="O95" s="850"/>
      <c r="P95" s="850"/>
      <c r="Q95" s="850"/>
      <c r="R95" s="850"/>
      <c r="S95" s="850"/>
      <c r="T95" s="206"/>
    </row>
    <row r="96" s="207" customFormat="true" ht="18" hidden="false" customHeight="true" outlineLevel="0" collapsed="false">
      <c r="A96" s="485"/>
      <c r="B96" s="485"/>
      <c r="C96" s="485"/>
      <c r="D96" s="485"/>
      <c r="E96" s="851" t="s">
        <v>8</v>
      </c>
      <c r="F96" s="851"/>
      <c r="G96" s="851"/>
      <c r="H96" s="851" t="s">
        <v>152</v>
      </c>
      <c r="I96" s="851"/>
      <c r="J96" s="851"/>
      <c r="K96" s="851" t="s">
        <v>100</v>
      </c>
      <c r="L96" s="851"/>
      <c r="M96" s="851"/>
      <c r="N96" s="852" t="s">
        <v>111</v>
      </c>
      <c r="O96" s="852"/>
      <c r="P96" s="852"/>
      <c r="Q96" s="852"/>
      <c r="R96" s="852"/>
      <c r="S96" s="852"/>
      <c r="T96" s="495" t="s">
        <v>6</v>
      </c>
    </row>
    <row r="97" s="207" customFormat="true" ht="19.5" hidden="false" customHeight="true" outlineLevel="0" collapsed="false">
      <c r="A97" s="485"/>
      <c r="B97" s="485"/>
      <c r="C97" s="485"/>
      <c r="D97" s="485"/>
      <c r="E97" s="853" t="s">
        <v>12</v>
      </c>
      <c r="F97" s="853"/>
      <c r="G97" s="853"/>
      <c r="H97" s="853" t="s">
        <v>157</v>
      </c>
      <c r="I97" s="853"/>
      <c r="J97" s="853"/>
      <c r="K97" s="853" t="s">
        <v>106</v>
      </c>
      <c r="L97" s="853"/>
      <c r="M97" s="853"/>
      <c r="N97" s="854" t="s">
        <v>347</v>
      </c>
      <c r="O97" s="854"/>
      <c r="P97" s="854"/>
      <c r="Q97" s="491" t="s">
        <v>354</v>
      </c>
      <c r="R97" s="491"/>
      <c r="S97" s="491"/>
      <c r="T97" s="544"/>
    </row>
    <row r="98" s="207" customFormat="true" ht="19.5" hidden="false" customHeight="true" outlineLevel="0" collapsed="false">
      <c r="A98" s="485"/>
      <c r="B98" s="485"/>
      <c r="C98" s="485"/>
      <c r="D98" s="485"/>
      <c r="E98" s="855"/>
      <c r="F98" s="203"/>
      <c r="G98" s="204"/>
      <c r="H98" s="855"/>
      <c r="I98" s="203"/>
      <c r="J98" s="204"/>
      <c r="K98" s="855"/>
      <c r="L98" s="203"/>
      <c r="M98" s="204"/>
      <c r="N98" s="494" t="s">
        <v>109</v>
      </c>
      <c r="O98" s="494"/>
      <c r="P98" s="494"/>
      <c r="Q98" s="493" t="s">
        <v>110</v>
      </c>
      <c r="R98" s="493"/>
      <c r="S98" s="493"/>
      <c r="T98" s="544"/>
    </row>
    <row r="99" s="207" customFormat="true" ht="19.5" hidden="false" customHeight="true" outlineLevel="0" collapsed="false">
      <c r="A99" s="485"/>
      <c r="B99" s="485"/>
      <c r="C99" s="485"/>
      <c r="D99" s="485"/>
      <c r="E99" s="851" t="s">
        <v>8</v>
      </c>
      <c r="F99" s="851" t="s">
        <v>193</v>
      </c>
      <c r="G99" s="850" t="s">
        <v>194</v>
      </c>
      <c r="H99" s="851" t="s">
        <v>8</v>
      </c>
      <c r="I99" s="851" t="s">
        <v>193</v>
      </c>
      <c r="J99" s="850" t="s">
        <v>194</v>
      </c>
      <c r="K99" s="851" t="s">
        <v>8</v>
      </c>
      <c r="L99" s="851" t="s">
        <v>193</v>
      </c>
      <c r="M99" s="850" t="s">
        <v>194</v>
      </c>
      <c r="N99" s="856" t="s">
        <v>8</v>
      </c>
      <c r="O99" s="856" t="s">
        <v>193</v>
      </c>
      <c r="P99" s="850" t="s">
        <v>194</v>
      </c>
      <c r="Q99" s="856" t="s">
        <v>8</v>
      </c>
      <c r="R99" s="856" t="s">
        <v>193</v>
      </c>
      <c r="S99" s="850" t="s">
        <v>194</v>
      </c>
      <c r="T99" s="206"/>
    </row>
    <row r="100" s="207" customFormat="true" ht="19.5" hidden="false" customHeight="true" outlineLevel="0" collapsed="false">
      <c r="A100" s="485"/>
      <c r="B100" s="485"/>
      <c r="C100" s="485"/>
      <c r="D100" s="485"/>
      <c r="E100" s="857" t="s">
        <v>12</v>
      </c>
      <c r="F100" s="857" t="s">
        <v>195</v>
      </c>
      <c r="G100" s="852" t="s">
        <v>196</v>
      </c>
      <c r="H100" s="857" t="s">
        <v>12</v>
      </c>
      <c r="I100" s="857" t="s">
        <v>195</v>
      </c>
      <c r="J100" s="852" t="s">
        <v>196</v>
      </c>
      <c r="K100" s="857" t="s">
        <v>12</v>
      </c>
      <c r="L100" s="857" t="s">
        <v>195</v>
      </c>
      <c r="M100" s="852" t="s">
        <v>196</v>
      </c>
      <c r="N100" s="857" t="s">
        <v>12</v>
      </c>
      <c r="O100" s="857" t="s">
        <v>195</v>
      </c>
      <c r="P100" s="852" t="s">
        <v>196</v>
      </c>
      <c r="Q100" s="857" t="s">
        <v>12</v>
      </c>
      <c r="R100" s="857" t="s">
        <v>195</v>
      </c>
      <c r="S100" s="852" t="s">
        <v>196</v>
      </c>
      <c r="T100" s="203"/>
    </row>
    <row r="101" s="106" customFormat="true" ht="3" hidden="false" customHeight="true" outlineLevel="0" collapsed="false">
      <c r="A101" s="858"/>
      <c r="B101" s="858"/>
      <c r="C101" s="858"/>
      <c r="D101" s="859"/>
      <c r="E101" s="851"/>
      <c r="F101" s="851"/>
      <c r="G101" s="850"/>
      <c r="H101" s="851"/>
      <c r="I101" s="851"/>
      <c r="J101" s="850"/>
      <c r="K101" s="851"/>
      <c r="L101" s="851"/>
      <c r="M101" s="850"/>
      <c r="N101" s="851"/>
      <c r="O101" s="851"/>
      <c r="P101" s="851"/>
      <c r="Q101" s="851"/>
      <c r="R101" s="851"/>
      <c r="S101" s="850"/>
      <c r="T101" s="206"/>
    </row>
    <row r="102" s="395" customFormat="true" ht="21" hidden="false" customHeight="true" outlineLevel="0" collapsed="false">
      <c r="A102" s="192" t="s">
        <v>23</v>
      </c>
      <c r="B102" s="192"/>
      <c r="C102" s="192"/>
      <c r="D102" s="192"/>
      <c r="E102" s="392" t="n">
        <f aca="false">SUM(E103:E114)</f>
        <v>16631</v>
      </c>
      <c r="F102" s="392" t="n">
        <f aca="false">SUM(F103:F114)</f>
        <v>8869</v>
      </c>
      <c r="G102" s="392" t="n">
        <f aca="false">SUM(G103:G114)</f>
        <v>7762</v>
      </c>
      <c r="H102" s="392" t="n">
        <f aca="false">SUM(H103:H114)</f>
        <v>3312</v>
      </c>
      <c r="I102" s="392" t="n">
        <f aca="false">SUM(I103:I114)</f>
        <v>1695</v>
      </c>
      <c r="J102" s="392" t="n">
        <f aca="false">SUM(J103:J114)</f>
        <v>1617</v>
      </c>
      <c r="K102" s="392" t="n">
        <f aca="false">SUM(K103:K114)</f>
        <v>10582</v>
      </c>
      <c r="L102" s="392" t="n">
        <f aca="false">SUM(L103:L114)</f>
        <v>5577</v>
      </c>
      <c r="M102" s="392" t="n">
        <f aca="false">SUM(M103:M114)</f>
        <v>5005</v>
      </c>
      <c r="N102" s="392" t="n">
        <f aca="false">SUM(N103:N114)</f>
        <v>2339</v>
      </c>
      <c r="O102" s="392" t="n">
        <f aca="false">SUM(O103:O114)</f>
        <v>1348</v>
      </c>
      <c r="P102" s="392" t="n">
        <f aca="false">SUM(P103:P114)</f>
        <v>991</v>
      </c>
      <c r="Q102" s="392" t="n">
        <f aca="false">SUM(Q103:Q114)</f>
        <v>398</v>
      </c>
      <c r="R102" s="392" t="n">
        <f aca="false">SUM(R103:R114)</f>
        <v>249</v>
      </c>
      <c r="S102" s="392" t="n">
        <f aca="false">SUM(S103:S114)</f>
        <v>149</v>
      </c>
      <c r="T102" s="194" t="s">
        <v>12</v>
      </c>
    </row>
    <row r="103" customFormat="false" ht="21" hidden="false" customHeight="true" outlineLevel="0" collapsed="false">
      <c r="A103" s="206"/>
      <c r="B103" s="197" t="s">
        <v>24</v>
      </c>
      <c r="C103" s="206"/>
      <c r="D103" s="546"/>
      <c r="E103" s="122" t="n">
        <f aca="false">SUM(F103:G103)</f>
        <v>0</v>
      </c>
      <c r="F103" s="122" t="n">
        <f aca="false">I103+L103+O103+R103</f>
        <v>0</v>
      </c>
      <c r="G103" s="122" t="n">
        <f aca="false">J103+M103+P103+S103</f>
        <v>0</v>
      </c>
      <c r="H103" s="122" t="n">
        <f aca="false">SUM(I103:J103)</f>
        <v>0</v>
      </c>
      <c r="I103" s="122"/>
      <c r="J103" s="108"/>
      <c r="K103" s="122" t="n">
        <f aca="false">SUM(L103:M103)</f>
        <v>0</v>
      </c>
      <c r="L103" s="122"/>
      <c r="M103" s="122"/>
      <c r="N103" s="122" t="n">
        <f aca="false">SUM(O103:P103)</f>
        <v>0</v>
      </c>
      <c r="O103" s="122"/>
      <c r="P103" s="122"/>
      <c r="Q103" s="122" t="n">
        <f aca="false">SUM(R103:S103)</f>
        <v>0</v>
      </c>
      <c r="R103" s="122"/>
      <c r="S103" s="108"/>
      <c r="T103" s="200" t="s">
        <v>25</v>
      </c>
    </row>
    <row r="104" customFormat="false" ht="21" hidden="false" customHeight="true" outlineLevel="0" collapsed="false">
      <c r="A104" s="206"/>
      <c r="B104" s="202" t="s">
        <v>26</v>
      </c>
      <c r="C104" s="206"/>
      <c r="D104" s="546"/>
      <c r="E104" s="122" t="n">
        <f aca="false">SUM(F104:G104)</f>
        <v>0</v>
      </c>
      <c r="F104" s="122" t="n">
        <f aca="false">I104+L104+O104+R104</f>
        <v>0</v>
      </c>
      <c r="G104" s="122" t="n">
        <f aca="false">J104+M104+P104+S104</f>
        <v>0</v>
      </c>
      <c r="H104" s="122" t="n">
        <f aca="false">SUM(I104:J104)</f>
        <v>0</v>
      </c>
      <c r="I104" s="122"/>
      <c r="J104" s="108"/>
      <c r="K104" s="122" t="n">
        <f aca="false">SUM(L104:M104)</f>
        <v>0</v>
      </c>
      <c r="L104" s="122"/>
      <c r="M104" s="122"/>
      <c r="N104" s="122" t="n">
        <f aca="false">SUM(O104:P104)</f>
        <v>0</v>
      </c>
      <c r="O104" s="122"/>
      <c r="P104" s="122"/>
      <c r="Q104" s="122" t="n">
        <f aca="false">SUM(R104:S104)</f>
        <v>0</v>
      </c>
      <c r="R104" s="122"/>
      <c r="S104" s="108"/>
      <c r="T104" s="200" t="s">
        <v>28</v>
      </c>
    </row>
    <row r="105" customFormat="false" ht="21" hidden="false" customHeight="true" outlineLevel="0" collapsed="false">
      <c r="A105" s="206"/>
      <c r="B105" s="861" t="s">
        <v>29</v>
      </c>
      <c r="C105" s="862"/>
      <c r="D105" s="863"/>
      <c r="E105" s="864" t="n">
        <f aca="false">SUM(F105:G105)</f>
        <v>3871</v>
      </c>
      <c r="F105" s="864" t="n">
        <f aca="false">I105+L105+O105+R105</f>
        <v>2018</v>
      </c>
      <c r="G105" s="864" t="n">
        <f aca="false">J105+M105+P105+S105</f>
        <v>1853</v>
      </c>
      <c r="H105" s="864" t="n">
        <f aca="false">SUM(I105:J105)</f>
        <v>885</v>
      </c>
      <c r="I105" s="864" t="n">
        <v>475</v>
      </c>
      <c r="J105" s="865" t="n">
        <v>410</v>
      </c>
      <c r="K105" s="864" t="n">
        <f aca="false">SUM(L105:M105)</f>
        <v>2283</v>
      </c>
      <c r="L105" s="864" t="n">
        <v>1162</v>
      </c>
      <c r="M105" s="864" t="n">
        <v>1121</v>
      </c>
      <c r="N105" s="864" t="n">
        <f aca="false">SUM(O105:P105)</f>
        <v>686</v>
      </c>
      <c r="O105" s="864" t="n">
        <v>378</v>
      </c>
      <c r="P105" s="864" t="n">
        <v>308</v>
      </c>
      <c r="Q105" s="864" t="n">
        <f aca="false">SUM(R105:S105)</f>
        <v>17</v>
      </c>
      <c r="R105" s="864" t="n">
        <v>3</v>
      </c>
      <c r="S105" s="865" t="n">
        <v>14</v>
      </c>
      <c r="T105" s="200" t="s">
        <v>30</v>
      </c>
      <c r="U105" s="1" t="n">
        <v>52</v>
      </c>
    </row>
    <row r="106" customFormat="false" ht="21" hidden="false" customHeight="true" outlineLevel="0" collapsed="false">
      <c r="A106" s="206"/>
      <c r="B106" s="202" t="s">
        <v>31</v>
      </c>
      <c r="C106" s="206"/>
      <c r="D106" s="546"/>
      <c r="E106" s="128" t="n">
        <f aca="false">SUM(F106:G106)</f>
        <v>1991</v>
      </c>
      <c r="F106" s="128" t="n">
        <f aca="false">I106+L106+O106+R106</f>
        <v>1055</v>
      </c>
      <c r="G106" s="128" t="n">
        <f aca="false">J106+M106+P106+S106</f>
        <v>936</v>
      </c>
      <c r="H106" s="128" t="n">
        <f aca="false">SUM(I106:J106)</f>
        <v>402</v>
      </c>
      <c r="I106" s="128" t="n">
        <v>206</v>
      </c>
      <c r="J106" s="129" t="n">
        <v>196</v>
      </c>
      <c r="K106" s="128" t="n">
        <f aca="false">SUM(L106:M106)</f>
        <v>1436</v>
      </c>
      <c r="L106" s="128" t="n">
        <v>770</v>
      </c>
      <c r="M106" s="128" t="n">
        <v>666</v>
      </c>
      <c r="N106" s="128" t="n">
        <f aca="false">SUM(O106:P106)</f>
        <v>153</v>
      </c>
      <c r="O106" s="128" t="n">
        <v>79</v>
      </c>
      <c r="P106" s="128" t="n">
        <v>74</v>
      </c>
      <c r="Q106" s="128" t="n">
        <f aca="false">SUM(R106:S106)</f>
        <v>0</v>
      </c>
      <c r="R106" s="128"/>
      <c r="S106" s="129"/>
      <c r="T106" s="200" t="s">
        <v>32</v>
      </c>
    </row>
    <row r="107" customFormat="false" ht="21" hidden="false" customHeight="true" outlineLevel="0" collapsed="false">
      <c r="A107" s="206"/>
      <c r="B107" s="202" t="s">
        <v>33</v>
      </c>
      <c r="C107" s="206"/>
      <c r="D107" s="54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 t="n">
        <f aca="false">SUM(O107:P107)</f>
        <v>0</v>
      </c>
      <c r="O107" s="122"/>
      <c r="P107" s="122"/>
      <c r="Q107" s="122" t="n">
        <f aca="false">SUM(R107:S107)</f>
        <v>0</v>
      </c>
      <c r="R107" s="122"/>
      <c r="S107" s="108"/>
      <c r="T107" s="200" t="s">
        <v>34</v>
      </c>
    </row>
    <row r="108" customFormat="false" ht="21" hidden="false" customHeight="true" outlineLevel="0" collapsed="false">
      <c r="A108" s="206"/>
      <c r="B108" s="202" t="s">
        <v>35</v>
      </c>
      <c r="C108" s="206"/>
      <c r="D108" s="546"/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 t="n">
        <f aca="false">SUM(O108:P108)</f>
        <v>0</v>
      </c>
      <c r="O108" s="122"/>
      <c r="P108" s="122"/>
      <c r="Q108" s="122" t="n">
        <f aca="false">SUM(R108:S108)</f>
        <v>0</v>
      </c>
      <c r="R108" s="122"/>
      <c r="S108" s="108"/>
      <c r="T108" s="200" t="s">
        <v>36</v>
      </c>
    </row>
    <row r="109" customFormat="false" ht="21" hidden="false" customHeight="true" outlineLevel="0" collapsed="false">
      <c r="A109" s="206"/>
      <c r="B109" s="202" t="s">
        <v>37</v>
      </c>
      <c r="C109" s="206"/>
      <c r="D109" s="546"/>
      <c r="E109" s="122" t="n">
        <f aca="false">SUM(F109:G109)</f>
        <v>0</v>
      </c>
      <c r="F109" s="122" t="n">
        <f aca="false">I109+L109+O109+R109</f>
        <v>0</v>
      </c>
      <c r="G109" s="122" t="n">
        <f aca="false">J109+M109+P109+S109</f>
        <v>0</v>
      </c>
      <c r="H109" s="122" t="n">
        <f aca="false">SUM(I109:J109)</f>
        <v>0</v>
      </c>
      <c r="I109" s="122"/>
      <c r="J109" s="108"/>
      <c r="K109" s="122" t="n">
        <f aca="false">SUM(L109:M109)</f>
        <v>0</v>
      </c>
      <c r="L109" s="122"/>
      <c r="M109" s="122"/>
      <c r="N109" s="122" t="n">
        <f aca="false">SUM(O109:P109)</f>
        <v>0</v>
      </c>
      <c r="O109" s="122"/>
      <c r="P109" s="122"/>
      <c r="Q109" s="122" t="n">
        <f aca="false">SUM(R109:S109)</f>
        <v>0</v>
      </c>
      <c r="R109" s="122"/>
      <c r="S109" s="108"/>
      <c r="T109" s="200" t="s">
        <v>38</v>
      </c>
      <c r="Y109" s="1" t="n">
        <v>1763</v>
      </c>
      <c r="Z109" s="1" t="n">
        <v>916</v>
      </c>
      <c r="AA109" s="1" t="n">
        <v>847</v>
      </c>
      <c r="AC109" s="1" t="n">
        <v>1236</v>
      </c>
      <c r="AD109" s="1" t="n">
        <v>769</v>
      </c>
      <c r="AE109" s="1" t="n">
        <v>467</v>
      </c>
    </row>
    <row r="110" customFormat="false" ht="21" hidden="false" customHeight="true" outlineLevel="0" collapsed="false">
      <c r="A110" s="206"/>
      <c r="B110" s="202" t="s">
        <v>39</v>
      </c>
      <c r="C110" s="206"/>
      <c r="D110" s="546"/>
      <c r="E110" s="128" t="n">
        <f aca="false">SUM(F110:G110)</f>
        <v>4765</v>
      </c>
      <c r="F110" s="128" t="n">
        <f aca="false">I110+L110+O110+R110</f>
        <v>2583</v>
      </c>
      <c r="G110" s="128" t="n">
        <f aca="false">J110+M110+P110+S110</f>
        <v>2182</v>
      </c>
      <c r="H110" s="128" t="n">
        <f aca="false">SUM(I110:J110)</f>
        <v>993</v>
      </c>
      <c r="I110" s="128" t="n">
        <v>511</v>
      </c>
      <c r="J110" s="129" t="n">
        <v>482</v>
      </c>
      <c r="K110" s="128" t="n">
        <f aca="false">SUM(L110:M110)</f>
        <v>3056</v>
      </c>
      <c r="L110" s="128" t="n">
        <v>1631</v>
      </c>
      <c r="M110" s="128" t="n">
        <v>1425</v>
      </c>
      <c r="N110" s="128" t="n">
        <f aca="false">SUM(O110:P110)</f>
        <v>599</v>
      </c>
      <c r="O110" s="128" t="n">
        <v>365</v>
      </c>
      <c r="P110" s="128" t="n">
        <v>234</v>
      </c>
      <c r="Q110" s="128" t="n">
        <f aca="false">SUM(R110:S110)</f>
        <v>117</v>
      </c>
      <c r="R110" s="128" t="n">
        <v>76</v>
      </c>
      <c r="S110" s="129" t="n">
        <v>41</v>
      </c>
      <c r="T110" s="200" t="s">
        <v>40</v>
      </c>
      <c r="Y110" s="1" t="n">
        <v>77</v>
      </c>
      <c r="Z110" s="1" t="n">
        <v>52</v>
      </c>
      <c r="AA110" s="1" t="n">
        <v>25</v>
      </c>
      <c r="AC110" s="1" t="n">
        <v>640</v>
      </c>
      <c r="AD110" s="1" t="n">
        <v>398</v>
      </c>
      <c r="AE110" s="1" t="n">
        <v>242</v>
      </c>
    </row>
    <row r="111" customFormat="false" ht="21" hidden="false" customHeight="true" outlineLevel="0" collapsed="false">
      <c r="A111" s="206"/>
      <c r="B111" s="202" t="s">
        <v>41</v>
      </c>
      <c r="C111" s="206"/>
      <c r="D111" s="546"/>
      <c r="E111" s="128" t="n">
        <f aca="false">SUM(F111:G111)</f>
        <v>1772</v>
      </c>
      <c r="F111" s="128" t="n">
        <f aca="false">I111+L111+O111+R111</f>
        <v>958</v>
      </c>
      <c r="G111" s="128" t="n">
        <f aca="false">J111+M111+P111+S111</f>
        <v>814</v>
      </c>
      <c r="H111" s="128" t="n">
        <f aca="false">SUM(I111:J111)</f>
        <v>281</v>
      </c>
      <c r="I111" s="128" t="n">
        <v>143</v>
      </c>
      <c r="J111" s="129" t="n">
        <v>138</v>
      </c>
      <c r="K111" s="128" t="n">
        <f aca="false">SUM(L111:M111)</f>
        <v>928</v>
      </c>
      <c r="L111" s="128" t="n">
        <v>494</v>
      </c>
      <c r="M111" s="128" t="n">
        <v>434</v>
      </c>
      <c r="N111" s="128" t="n">
        <f aca="false">SUM(O111:P111)</f>
        <v>359</v>
      </c>
      <c r="O111" s="128" t="n">
        <v>211</v>
      </c>
      <c r="P111" s="128" t="n">
        <v>148</v>
      </c>
      <c r="Q111" s="128" t="n">
        <f aca="false">SUM(R111:S111)</f>
        <v>204</v>
      </c>
      <c r="R111" s="128" t="n">
        <v>110</v>
      </c>
      <c r="S111" s="129" t="n">
        <v>94</v>
      </c>
      <c r="T111" s="200" t="s">
        <v>42</v>
      </c>
      <c r="Y111" s="1" t="n">
        <f aca="false">Y109-Y110</f>
        <v>1686</v>
      </c>
      <c r="Z111" s="1" t="n">
        <f aca="false">Z109-Z110</f>
        <v>864</v>
      </c>
      <c r="AA111" s="1" t="n">
        <f aca="false">AA109-AA110</f>
        <v>822</v>
      </c>
      <c r="AC111" s="1" t="n">
        <f aca="false">AC109-AC110</f>
        <v>596</v>
      </c>
      <c r="AD111" s="1" t="n">
        <f aca="false">AD109-AD110</f>
        <v>371</v>
      </c>
      <c r="AE111" s="1" t="n">
        <f aca="false">AE109-AE110</f>
        <v>225</v>
      </c>
    </row>
    <row r="112" customFormat="false" ht="21" hidden="false" customHeight="true" outlineLevel="0" collapsed="false">
      <c r="A112" s="206"/>
      <c r="B112" s="202" t="s">
        <v>43</v>
      </c>
      <c r="C112" s="206"/>
      <c r="D112" s="546"/>
      <c r="E112" s="128" t="n">
        <f aca="false">SUM(F112:G112)</f>
        <v>2732</v>
      </c>
      <c r="F112" s="128" t="n">
        <f aca="false">I112+L112+O112+R112</f>
        <v>1481</v>
      </c>
      <c r="G112" s="128" t="n">
        <f aca="false">J112+M112+P112+S112</f>
        <v>1251</v>
      </c>
      <c r="H112" s="128" t="n">
        <f aca="false">SUM(I112:J112)</f>
        <v>425</v>
      </c>
      <c r="I112" s="128" t="n">
        <v>206</v>
      </c>
      <c r="J112" s="129" t="n">
        <v>219</v>
      </c>
      <c r="K112" s="128" t="n">
        <f aca="false">SUM(L112:M112)</f>
        <v>1858</v>
      </c>
      <c r="L112" s="128" t="n">
        <v>984</v>
      </c>
      <c r="M112" s="128" t="n">
        <v>874</v>
      </c>
      <c r="N112" s="128" t="n">
        <f aca="false">SUM(O112:P112)</f>
        <v>389</v>
      </c>
      <c r="O112" s="128" t="n">
        <v>231</v>
      </c>
      <c r="P112" s="128" t="n">
        <v>158</v>
      </c>
      <c r="Q112" s="128" t="n">
        <f aca="false">SUM(R112:S112)</f>
        <v>60</v>
      </c>
      <c r="R112" s="128" t="n">
        <v>60</v>
      </c>
      <c r="S112" s="129" t="n">
        <v>0</v>
      </c>
      <c r="T112" s="200" t="s">
        <v>44</v>
      </c>
    </row>
    <row r="113" customFormat="false" ht="21" hidden="false" customHeight="true" outlineLevel="0" collapsed="false">
      <c r="A113" s="206"/>
      <c r="B113" s="202" t="s">
        <v>45</v>
      </c>
      <c r="C113" s="206"/>
      <c r="D113" s="546"/>
      <c r="E113" s="128" t="n">
        <f aca="false">SUM(F113:G113)</f>
        <v>1500</v>
      </c>
      <c r="F113" s="128" t="n">
        <f aca="false">I113+L113+O113+R113</f>
        <v>774</v>
      </c>
      <c r="G113" s="128" t="n">
        <f aca="false">J113+M113+P113+S113</f>
        <v>726</v>
      </c>
      <c r="H113" s="128" t="n">
        <f aca="false">SUM(I113:J113)</f>
        <v>326</v>
      </c>
      <c r="I113" s="128" t="n">
        <v>154</v>
      </c>
      <c r="J113" s="129" t="n">
        <v>172</v>
      </c>
      <c r="K113" s="128" t="n">
        <f aca="false">SUM(L113:M113)</f>
        <v>1021</v>
      </c>
      <c r="L113" s="128" t="n">
        <v>536</v>
      </c>
      <c r="M113" s="128" t="n">
        <v>485</v>
      </c>
      <c r="N113" s="128" t="n">
        <f aca="false">SUM(O113:P113)</f>
        <v>153</v>
      </c>
      <c r="O113" s="128" t="n">
        <v>84</v>
      </c>
      <c r="P113" s="128" t="n">
        <v>69</v>
      </c>
      <c r="Q113" s="128" t="n">
        <f aca="false">SUM(R113:S113)</f>
        <v>0</v>
      </c>
      <c r="R113" s="128"/>
      <c r="S113" s="129"/>
      <c r="T113" s="200" t="s">
        <v>46</v>
      </c>
    </row>
    <row r="114" customFormat="false" ht="21" hidden="false" customHeight="true" outlineLevel="0" collapsed="false">
      <c r="A114" s="206"/>
      <c r="B114" s="202" t="s">
        <v>47</v>
      </c>
      <c r="C114" s="206"/>
      <c r="D114" s="546"/>
      <c r="E114" s="122" t="n">
        <f aca="false">SUM(F114:G114)</f>
        <v>0</v>
      </c>
      <c r="F114" s="122" t="n">
        <f aca="false">I114+L114+O114+R114</f>
        <v>0</v>
      </c>
      <c r="G114" s="122" t="n">
        <f aca="false">J114+M114+P114+S114</f>
        <v>0</v>
      </c>
      <c r="H114" s="122" t="n">
        <f aca="false">SUM(I114:J114)</f>
        <v>0</v>
      </c>
      <c r="I114" s="122"/>
      <c r="J114" s="108"/>
      <c r="K114" s="122" t="n">
        <f aca="false">SUM(L114:M114)</f>
        <v>0</v>
      </c>
      <c r="L114" s="122"/>
      <c r="M114" s="122"/>
      <c r="N114" s="122" t="n">
        <f aca="false">SUM(O114:P114)</f>
        <v>0</v>
      </c>
      <c r="O114" s="122"/>
      <c r="P114" s="122"/>
      <c r="Q114" s="122" t="n">
        <f aca="false">SUM(R114:S114)</f>
        <v>0</v>
      </c>
      <c r="R114" s="122"/>
      <c r="S114" s="108"/>
      <c r="T114" s="200" t="s">
        <v>48</v>
      </c>
    </row>
    <row r="115" s="66" customFormat="true" ht="18.75" hidden="false" customHeight="false" outlineLevel="0" collapsed="false">
      <c r="A115" s="203"/>
      <c r="B115" s="312" t="s">
        <v>49</v>
      </c>
      <c r="C115" s="203"/>
      <c r="D115" s="204"/>
      <c r="E115" s="116" t="n">
        <f aca="false">SUM(F115:G115)</f>
        <v>0</v>
      </c>
      <c r="F115" s="116" t="n">
        <f aca="false">I115+L115+O115+R115</f>
        <v>0</v>
      </c>
      <c r="G115" s="116" t="n">
        <f aca="false">J115+M115+P115+S115</f>
        <v>0</v>
      </c>
      <c r="H115" s="116" t="n">
        <f aca="false">SUM(I115:J115)</f>
        <v>0</v>
      </c>
      <c r="I115" s="205"/>
      <c r="J115" s="204"/>
      <c r="K115" s="116" t="n">
        <f aca="false">SUM(L115:M115)</f>
        <v>0</v>
      </c>
      <c r="L115" s="205"/>
      <c r="M115" s="204"/>
      <c r="N115" s="116" t="n">
        <f aca="false">SUM(O115:P115)</f>
        <v>0</v>
      </c>
      <c r="O115" s="204"/>
      <c r="P115" s="204"/>
      <c r="Q115" s="116" t="n">
        <f aca="false">SUM(R115:S115)</f>
        <v>0</v>
      </c>
      <c r="R115" s="205"/>
      <c r="S115" s="204"/>
      <c r="T115" s="860" t="s">
        <v>50</v>
      </c>
    </row>
    <row r="116" s="66" customFormat="true" ht="3" hidden="false" customHeight="true" outlineLevel="0" collapsed="false">
      <c r="A116" s="526"/>
      <c r="B116" s="526"/>
      <c r="C116" s="526"/>
      <c r="D116" s="526"/>
      <c r="E116" s="526"/>
      <c r="F116" s="526"/>
      <c r="G116" s="526"/>
      <c r="H116" s="526"/>
      <c r="I116" s="526"/>
      <c r="J116" s="526"/>
      <c r="K116" s="526"/>
      <c r="L116" s="526"/>
      <c r="M116" s="526"/>
      <c r="N116" s="526"/>
      <c r="O116" s="526"/>
      <c r="P116" s="526"/>
      <c r="Q116" s="526"/>
      <c r="R116" s="526"/>
      <c r="S116" s="526"/>
      <c r="T116" s="526"/>
    </row>
    <row r="117" s="207" customFormat="true" ht="17.1" hidden="false" customHeight="true" outlineLevel="0" collapsed="false">
      <c r="A117" s="208" t="s">
        <v>444</v>
      </c>
      <c r="B117" s="208" t="s">
        <v>130</v>
      </c>
      <c r="K117" s="207" t="s">
        <v>131</v>
      </c>
    </row>
    <row r="118" s="207" customFormat="true" ht="17.1" hidden="false" customHeight="true" outlineLevel="0" collapsed="false">
      <c r="A118" s="207" t="s">
        <v>233</v>
      </c>
      <c r="B118" s="208" t="s">
        <v>132</v>
      </c>
      <c r="K118" s="207" t="s">
        <v>445</v>
      </c>
      <c r="R118" s="207" t="n">
        <f aca="false">4688-4765</f>
        <v>-77</v>
      </c>
    </row>
    <row r="119" customFormat="false" ht="17.1" hidden="false" customHeight="true" outlineLevel="0" collapsed="false">
      <c r="C119" s="208" t="s">
        <v>134</v>
      </c>
      <c r="D119" s="207"/>
      <c r="E119" s="207"/>
      <c r="F119" s="207"/>
      <c r="G119" s="207"/>
      <c r="H119" s="207"/>
      <c r="I119" s="207"/>
      <c r="J119" s="207"/>
      <c r="K119" s="207" t="s">
        <v>425</v>
      </c>
      <c r="L119" s="207"/>
    </row>
    <row r="120" s="66" customFormat="true" ht="18.75" hidden="false" customHeight="false" outlineLevel="0" collapsed="false">
      <c r="B120" s="169" t="s">
        <v>317</v>
      </c>
      <c r="C120" s="68" t="n">
        <v>3.8</v>
      </c>
      <c r="D120" s="169" t="s">
        <v>448</v>
      </c>
    </row>
    <row r="121" s="170" customFormat="true" ht="18.75" hidden="false" customHeight="false" outlineLevel="0" collapsed="false">
      <c r="B121" s="66" t="s">
        <v>2</v>
      </c>
      <c r="C121" s="68" t="n">
        <v>3.8</v>
      </c>
      <c r="D121" s="66" t="s">
        <v>440</v>
      </c>
      <c r="E121" s="66"/>
      <c r="P121" s="170" t="s">
        <v>213</v>
      </c>
    </row>
    <row r="122" customFormat="false" ht="6" hidden="false" customHeight="true" outlineLevel="0" collapsed="false"/>
    <row r="123" s="207" customFormat="true" ht="21" hidden="false" customHeight="true" outlineLevel="0" collapsed="false">
      <c r="A123" s="485" t="s">
        <v>4</v>
      </c>
      <c r="B123" s="485"/>
      <c r="C123" s="485"/>
      <c r="D123" s="485"/>
      <c r="E123" s="486"/>
      <c r="F123" s="487"/>
      <c r="G123" s="488"/>
      <c r="H123" s="489" t="s">
        <v>442</v>
      </c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7"/>
    </row>
    <row r="124" s="207" customFormat="true" ht="18" hidden="false" customHeight="true" outlineLevel="0" collapsed="false">
      <c r="A124" s="485"/>
      <c r="B124" s="485"/>
      <c r="C124" s="485"/>
      <c r="D124" s="485"/>
      <c r="H124" s="486"/>
      <c r="I124" s="487"/>
      <c r="J124" s="488"/>
      <c r="K124" s="486"/>
      <c r="L124" s="487"/>
      <c r="M124" s="488"/>
      <c r="N124" s="850" t="s">
        <v>153</v>
      </c>
      <c r="O124" s="850"/>
      <c r="P124" s="850"/>
      <c r="Q124" s="850"/>
      <c r="R124" s="850"/>
      <c r="S124" s="850"/>
      <c r="T124" s="206"/>
    </row>
    <row r="125" s="207" customFormat="true" ht="18" hidden="false" customHeight="true" outlineLevel="0" collapsed="false">
      <c r="A125" s="485"/>
      <c r="B125" s="485"/>
      <c r="C125" s="485"/>
      <c r="D125" s="485"/>
      <c r="E125" s="851" t="s">
        <v>8</v>
      </c>
      <c r="F125" s="851"/>
      <c r="G125" s="851"/>
      <c r="H125" s="851" t="s">
        <v>152</v>
      </c>
      <c r="I125" s="851"/>
      <c r="J125" s="851"/>
      <c r="K125" s="851" t="s">
        <v>100</v>
      </c>
      <c r="L125" s="851"/>
      <c r="M125" s="851"/>
      <c r="N125" s="852" t="s">
        <v>111</v>
      </c>
      <c r="O125" s="852"/>
      <c r="P125" s="852"/>
      <c r="Q125" s="852"/>
      <c r="R125" s="852"/>
      <c r="S125" s="852"/>
      <c r="T125" s="495" t="s">
        <v>6</v>
      </c>
    </row>
    <row r="126" s="207" customFormat="true" ht="19.5" hidden="false" customHeight="true" outlineLevel="0" collapsed="false">
      <c r="A126" s="485"/>
      <c r="B126" s="485"/>
      <c r="C126" s="485"/>
      <c r="D126" s="485"/>
      <c r="E126" s="853" t="s">
        <v>12</v>
      </c>
      <c r="F126" s="853"/>
      <c r="G126" s="853"/>
      <c r="H126" s="853" t="s">
        <v>157</v>
      </c>
      <c r="I126" s="853"/>
      <c r="J126" s="853"/>
      <c r="K126" s="853" t="s">
        <v>106</v>
      </c>
      <c r="L126" s="853"/>
      <c r="M126" s="853"/>
      <c r="N126" s="854" t="s">
        <v>347</v>
      </c>
      <c r="O126" s="854"/>
      <c r="P126" s="854"/>
      <c r="Q126" s="491" t="s">
        <v>354</v>
      </c>
      <c r="R126" s="491"/>
      <c r="S126" s="491"/>
      <c r="T126" s="544"/>
    </row>
    <row r="127" s="207" customFormat="true" ht="19.5" hidden="false" customHeight="true" outlineLevel="0" collapsed="false">
      <c r="A127" s="485"/>
      <c r="B127" s="485"/>
      <c r="C127" s="485"/>
      <c r="D127" s="485"/>
      <c r="E127" s="855"/>
      <c r="F127" s="203"/>
      <c r="G127" s="204"/>
      <c r="H127" s="855"/>
      <c r="I127" s="203"/>
      <c r="J127" s="204"/>
      <c r="K127" s="855"/>
      <c r="L127" s="203"/>
      <c r="M127" s="204"/>
      <c r="N127" s="494" t="s">
        <v>109</v>
      </c>
      <c r="O127" s="494"/>
      <c r="P127" s="494"/>
      <c r="Q127" s="493" t="s">
        <v>110</v>
      </c>
      <c r="R127" s="493"/>
      <c r="S127" s="493"/>
      <c r="T127" s="544"/>
    </row>
    <row r="128" s="207" customFormat="true" ht="19.5" hidden="false" customHeight="true" outlineLevel="0" collapsed="false">
      <c r="A128" s="485"/>
      <c r="B128" s="485"/>
      <c r="C128" s="485"/>
      <c r="D128" s="485"/>
      <c r="E128" s="851" t="s">
        <v>8</v>
      </c>
      <c r="F128" s="851" t="s">
        <v>193</v>
      </c>
      <c r="G128" s="850" t="s">
        <v>194</v>
      </c>
      <c r="H128" s="851" t="s">
        <v>8</v>
      </c>
      <c r="I128" s="851" t="s">
        <v>193</v>
      </c>
      <c r="J128" s="850" t="s">
        <v>194</v>
      </c>
      <c r="K128" s="851" t="s">
        <v>8</v>
      </c>
      <c r="L128" s="851" t="s">
        <v>193</v>
      </c>
      <c r="M128" s="850" t="s">
        <v>194</v>
      </c>
      <c r="N128" s="856" t="s">
        <v>8</v>
      </c>
      <c r="O128" s="856" t="s">
        <v>193</v>
      </c>
      <c r="P128" s="850" t="s">
        <v>194</v>
      </c>
      <c r="Q128" s="856" t="s">
        <v>8</v>
      </c>
      <c r="R128" s="856" t="s">
        <v>193</v>
      </c>
      <c r="S128" s="850" t="s">
        <v>194</v>
      </c>
      <c r="T128" s="206"/>
    </row>
    <row r="129" s="207" customFormat="true" ht="19.5" hidden="false" customHeight="true" outlineLevel="0" collapsed="false">
      <c r="A129" s="485"/>
      <c r="B129" s="485"/>
      <c r="C129" s="485"/>
      <c r="D129" s="485"/>
      <c r="E129" s="857" t="s">
        <v>12</v>
      </c>
      <c r="F129" s="857" t="s">
        <v>195</v>
      </c>
      <c r="G129" s="852" t="s">
        <v>196</v>
      </c>
      <c r="H129" s="857" t="s">
        <v>12</v>
      </c>
      <c r="I129" s="857" t="s">
        <v>195</v>
      </c>
      <c r="J129" s="852" t="s">
        <v>196</v>
      </c>
      <c r="K129" s="857" t="s">
        <v>12</v>
      </c>
      <c r="L129" s="857" t="s">
        <v>195</v>
      </c>
      <c r="M129" s="852" t="s">
        <v>196</v>
      </c>
      <c r="N129" s="857" t="s">
        <v>12</v>
      </c>
      <c r="O129" s="857" t="s">
        <v>195</v>
      </c>
      <c r="P129" s="852" t="s">
        <v>196</v>
      </c>
      <c r="Q129" s="857" t="s">
        <v>12</v>
      </c>
      <c r="R129" s="857" t="s">
        <v>195</v>
      </c>
      <c r="S129" s="852" t="s">
        <v>196</v>
      </c>
      <c r="T129" s="203"/>
    </row>
    <row r="130" s="106" customFormat="true" ht="3" hidden="false" customHeight="true" outlineLevel="0" collapsed="false">
      <c r="A130" s="858"/>
      <c r="B130" s="858"/>
      <c r="C130" s="858"/>
      <c r="D130" s="859"/>
      <c r="E130" s="851"/>
      <c r="F130" s="851"/>
      <c r="G130" s="850"/>
      <c r="H130" s="851"/>
      <c r="I130" s="851"/>
      <c r="J130" s="850"/>
      <c r="K130" s="851"/>
      <c r="L130" s="851"/>
      <c r="M130" s="850"/>
      <c r="N130" s="851"/>
      <c r="O130" s="851"/>
      <c r="P130" s="851"/>
      <c r="Q130" s="851"/>
      <c r="R130" s="851"/>
      <c r="S130" s="850"/>
      <c r="T130" s="206"/>
    </row>
    <row r="131" s="395" customFormat="true" ht="21" hidden="false" customHeight="true" outlineLevel="0" collapsed="false">
      <c r="A131" s="192" t="s">
        <v>23</v>
      </c>
      <c r="B131" s="192"/>
      <c r="C131" s="192"/>
      <c r="D131" s="192"/>
      <c r="E131" s="866" t="n">
        <f aca="false">SUM(E132:E144)</f>
        <v>7431</v>
      </c>
      <c r="F131" s="866" t="n">
        <f aca="false">SUM(F132:F144)</f>
        <v>3852</v>
      </c>
      <c r="G131" s="866" t="n">
        <f aca="false">SUM(G132:G144)</f>
        <v>3579</v>
      </c>
      <c r="H131" s="866" t="n">
        <f aca="false">SUM(H132:H144)</f>
        <v>1556</v>
      </c>
      <c r="I131" s="866" t="n">
        <f aca="false">SUM(I132:I144)</f>
        <v>795</v>
      </c>
      <c r="J131" s="866" t="n">
        <f aca="false">SUM(J132:J144)</f>
        <v>761</v>
      </c>
      <c r="K131" s="866" t="n">
        <f aca="false">SUM(K132:K144)</f>
        <v>5268</v>
      </c>
      <c r="L131" s="866" t="n">
        <f aca="false">SUM(L132:L144)</f>
        <v>2728</v>
      </c>
      <c r="M131" s="866" t="n">
        <f aca="false">SUM(M132:M144)</f>
        <v>2540</v>
      </c>
      <c r="N131" s="866" t="n">
        <f aca="false">SUM(N132:N144)</f>
        <v>607</v>
      </c>
      <c r="O131" s="866" t="n">
        <f aca="false">SUM(O132:O144)</f>
        <v>329</v>
      </c>
      <c r="P131" s="866" t="n">
        <f aca="false">SUM(P132:P144)</f>
        <v>278</v>
      </c>
      <c r="Q131" s="866" t="n">
        <f aca="false">SUM(Q132:Q144)</f>
        <v>0</v>
      </c>
      <c r="R131" s="866" t="n">
        <f aca="false">SUM(R132:R144)</f>
        <v>0</v>
      </c>
      <c r="S131" s="866" t="n">
        <f aca="false">SUM(S132:S144)</f>
        <v>0</v>
      </c>
      <c r="T131" s="194" t="s">
        <v>12</v>
      </c>
    </row>
    <row r="132" customFormat="false" ht="21" hidden="false" customHeight="true" outlineLevel="0" collapsed="false">
      <c r="A132" s="206"/>
      <c r="B132" s="197" t="s">
        <v>24</v>
      </c>
      <c r="C132" s="206"/>
      <c r="D132" s="546"/>
      <c r="E132" s="867" t="n">
        <f aca="false">SUM(F132:G132)</f>
        <v>0</v>
      </c>
      <c r="F132" s="867" t="n">
        <f aca="false">I132+L132+O132+R132</f>
        <v>0</v>
      </c>
      <c r="G132" s="867" t="n">
        <f aca="false">J132+M132+P132+S132</f>
        <v>0</v>
      </c>
      <c r="H132" s="867" t="n">
        <f aca="false">SUM(I132:J132)</f>
        <v>0</v>
      </c>
      <c r="I132" s="867"/>
      <c r="J132" s="868"/>
      <c r="K132" s="867" t="n">
        <f aca="false">SUM(L132:M132)</f>
        <v>0</v>
      </c>
      <c r="L132" s="867"/>
      <c r="M132" s="867"/>
      <c r="N132" s="867" t="n">
        <f aca="false">SUM(O132:P132)</f>
        <v>0</v>
      </c>
      <c r="O132" s="867"/>
      <c r="P132" s="867"/>
      <c r="Q132" s="867" t="n">
        <f aca="false">SUM(R132:S132)</f>
        <v>0</v>
      </c>
      <c r="R132" s="867"/>
      <c r="S132" s="868"/>
      <c r="T132" s="200" t="s">
        <v>25</v>
      </c>
    </row>
    <row r="133" customFormat="false" ht="21" hidden="false" customHeight="true" outlineLevel="0" collapsed="false">
      <c r="A133" s="206"/>
      <c r="B133" s="202" t="s">
        <v>26</v>
      </c>
      <c r="C133" s="206"/>
      <c r="D133" s="546"/>
      <c r="E133" s="867" t="n">
        <f aca="false">SUM(F133:G133)</f>
        <v>0</v>
      </c>
      <c r="F133" s="867" t="n">
        <f aca="false">I133+L133+O133+R133</f>
        <v>0</v>
      </c>
      <c r="G133" s="867" t="n">
        <f aca="false">J133+M133+P133+S133</f>
        <v>0</v>
      </c>
      <c r="H133" s="867" t="n">
        <f aca="false">SUM(I133:J133)</f>
        <v>0</v>
      </c>
      <c r="I133" s="867"/>
      <c r="J133" s="868"/>
      <c r="K133" s="867" t="n">
        <f aca="false">SUM(L133:M133)</f>
        <v>0</v>
      </c>
      <c r="L133" s="867"/>
      <c r="M133" s="867"/>
      <c r="N133" s="867" t="n">
        <f aca="false">SUM(O133:P133)</f>
        <v>0</v>
      </c>
      <c r="O133" s="867"/>
      <c r="P133" s="867"/>
      <c r="Q133" s="867" t="n">
        <f aca="false">SUM(R133:S133)</f>
        <v>0</v>
      </c>
      <c r="R133" s="867"/>
      <c r="S133" s="868"/>
      <c r="T133" s="200" t="s">
        <v>28</v>
      </c>
    </row>
    <row r="134" customFormat="false" ht="21" hidden="false" customHeight="true" outlineLevel="0" collapsed="false">
      <c r="A134" s="206"/>
      <c r="B134" s="202" t="s">
        <v>29</v>
      </c>
      <c r="C134" s="206"/>
      <c r="D134" s="546"/>
      <c r="E134" s="867" t="n">
        <f aca="false">SUM(F134:G134)</f>
        <v>0</v>
      </c>
      <c r="F134" s="867" t="n">
        <f aca="false">I134+L134+O134+R134</f>
        <v>0</v>
      </c>
      <c r="G134" s="867" t="n">
        <f aca="false">J134+M134+P134+S134</f>
        <v>0</v>
      </c>
      <c r="H134" s="867" t="n">
        <f aca="false">SUM(I134:J134)</f>
        <v>0</v>
      </c>
      <c r="I134" s="867"/>
      <c r="J134" s="868"/>
      <c r="K134" s="867" t="n">
        <f aca="false">SUM(L134:M134)</f>
        <v>0</v>
      </c>
      <c r="L134" s="867"/>
      <c r="M134" s="867"/>
      <c r="N134" s="867" t="n">
        <f aca="false">SUM(O134:P134)</f>
        <v>0</v>
      </c>
      <c r="O134" s="867"/>
      <c r="P134" s="867"/>
      <c r="Q134" s="867" t="n">
        <f aca="false">SUM(R134:S134)</f>
        <v>0</v>
      </c>
      <c r="R134" s="867"/>
      <c r="S134" s="868"/>
      <c r="T134" s="200" t="s">
        <v>30</v>
      </c>
    </row>
    <row r="135" customFormat="false" ht="21" hidden="false" customHeight="true" outlineLevel="0" collapsed="false">
      <c r="A135" s="206"/>
      <c r="B135" s="202" t="s">
        <v>31</v>
      </c>
      <c r="C135" s="206"/>
      <c r="D135" s="546"/>
      <c r="E135" s="867" t="n">
        <f aca="false">SUM(F135:G135)</f>
        <v>0</v>
      </c>
      <c r="F135" s="867" t="n">
        <f aca="false">I135+L135+O135+R135</f>
        <v>0</v>
      </c>
      <c r="G135" s="867" t="n">
        <f aca="false">J135+M135+P135+S135</f>
        <v>0</v>
      </c>
      <c r="H135" s="867" t="n">
        <f aca="false">SUM(I135:J135)</f>
        <v>0</v>
      </c>
      <c r="I135" s="867"/>
      <c r="J135" s="868"/>
      <c r="K135" s="867" t="n">
        <f aca="false">SUM(L135:M135)</f>
        <v>0</v>
      </c>
      <c r="L135" s="867"/>
      <c r="M135" s="867"/>
      <c r="N135" s="867" t="n">
        <f aca="false">SUM(O135:P135)</f>
        <v>0</v>
      </c>
      <c r="O135" s="867"/>
      <c r="P135" s="867"/>
      <c r="Q135" s="867" t="n">
        <f aca="false">SUM(R135:S135)</f>
        <v>0</v>
      </c>
      <c r="R135" s="867"/>
      <c r="S135" s="868"/>
      <c r="T135" s="200" t="s">
        <v>32</v>
      </c>
    </row>
    <row r="136" customFormat="false" ht="21" hidden="false" customHeight="true" outlineLevel="0" collapsed="false">
      <c r="A136" s="206"/>
      <c r="B136" s="202" t="s">
        <v>33</v>
      </c>
      <c r="C136" s="206"/>
      <c r="D136" s="546"/>
      <c r="E136" s="867" t="n">
        <f aca="false">SUM(F136:G136)</f>
        <v>0</v>
      </c>
      <c r="F136" s="867" t="n">
        <f aca="false">I136+L136+O136+R136</f>
        <v>0</v>
      </c>
      <c r="G136" s="867" t="n">
        <f aca="false">J136+M136+P136+S136</f>
        <v>0</v>
      </c>
      <c r="H136" s="867" t="n">
        <f aca="false">SUM(I136:J136)</f>
        <v>0</v>
      </c>
      <c r="I136" s="867"/>
      <c r="J136" s="868"/>
      <c r="K136" s="867" t="n">
        <f aca="false">SUM(L136:M136)</f>
        <v>0</v>
      </c>
      <c r="L136" s="867"/>
      <c r="M136" s="867"/>
      <c r="N136" s="867" t="n">
        <f aca="false">SUM(O136:P136)</f>
        <v>0</v>
      </c>
      <c r="O136" s="867"/>
      <c r="P136" s="867"/>
      <c r="Q136" s="867" t="n">
        <f aca="false">SUM(R136:S136)</f>
        <v>0</v>
      </c>
      <c r="R136" s="867"/>
      <c r="S136" s="868"/>
      <c r="T136" s="200" t="s">
        <v>34</v>
      </c>
    </row>
    <row r="137" customFormat="false" ht="21" hidden="false" customHeight="true" outlineLevel="0" collapsed="false">
      <c r="A137" s="206"/>
      <c r="B137" s="202" t="s">
        <v>35</v>
      </c>
      <c r="C137" s="206"/>
      <c r="D137" s="546"/>
      <c r="E137" s="869" t="n">
        <f aca="false">SUM(F137:G137)</f>
        <v>2665</v>
      </c>
      <c r="F137" s="869" t="n">
        <f aca="false">I137+L137+O137+R137</f>
        <v>1369</v>
      </c>
      <c r="G137" s="869" t="n">
        <f aca="false">J137+M137+P137+S137</f>
        <v>1296</v>
      </c>
      <c r="H137" s="869" t="n">
        <f aca="false">SUM(I137:J137)</f>
        <v>522</v>
      </c>
      <c r="I137" s="869" t="n">
        <v>260</v>
      </c>
      <c r="J137" s="870" t="n">
        <v>262</v>
      </c>
      <c r="K137" s="869" t="n">
        <f aca="false">SUM(L137:M137)</f>
        <v>1884</v>
      </c>
      <c r="L137" s="869" t="n">
        <v>974</v>
      </c>
      <c r="M137" s="869" t="n">
        <v>910</v>
      </c>
      <c r="N137" s="869" t="n">
        <f aca="false">SUM(O137:P137)</f>
        <v>259</v>
      </c>
      <c r="O137" s="869" t="n">
        <v>135</v>
      </c>
      <c r="P137" s="869" t="n">
        <v>124</v>
      </c>
      <c r="Q137" s="869" t="n">
        <f aca="false">SUM(R137:S137)</f>
        <v>0</v>
      </c>
      <c r="R137" s="869"/>
      <c r="S137" s="870"/>
      <c r="T137" s="200" t="s">
        <v>36</v>
      </c>
    </row>
    <row r="138" customFormat="false" ht="21" hidden="false" customHeight="true" outlineLevel="0" collapsed="false">
      <c r="A138" s="206"/>
      <c r="B138" s="202" t="s">
        <v>37</v>
      </c>
      <c r="C138" s="206"/>
      <c r="D138" s="546"/>
      <c r="E138" s="869" t="n">
        <f aca="false">SUM(F138:G138)</f>
        <v>2832</v>
      </c>
      <c r="F138" s="869" t="n">
        <f aca="false">I138+L138+O138+R138</f>
        <v>1461</v>
      </c>
      <c r="G138" s="869" t="n">
        <f aca="false">J138+M138+P138+S138</f>
        <v>1371</v>
      </c>
      <c r="H138" s="869" t="n">
        <f aca="false">SUM(I138:J138)</f>
        <v>574</v>
      </c>
      <c r="I138" s="869" t="n">
        <v>301</v>
      </c>
      <c r="J138" s="870" t="n">
        <v>273</v>
      </c>
      <c r="K138" s="869" t="n">
        <f aca="false">SUM(L138:M138)</f>
        <v>1977</v>
      </c>
      <c r="L138" s="869" t="n">
        <v>1011</v>
      </c>
      <c r="M138" s="869" t="n">
        <v>966</v>
      </c>
      <c r="N138" s="869" t="n">
        <f aca="false">SUM(O138:P138)</f>
        <v>281</v>
      </c>
      <c r="O138" s="869" t="n">
        <v>149</v>
      </c>
      <c r="P138" s="869" t="n">
        <v>132</v>
      </c>
      <c r="Q138" s="869" t="n">
        <f aca="false">SUM(R138:S138)</f>
        <v>0</v>
      </c>
      <c r="R138" s="869"/>
      <c r="S138" s="870"/>
      <c r="T138" s="200" t="s">
        <v>38</v>
      </c>
    </row>
    <row r="139" customFormat="false" ht="21" hidden="false" customHeight="true" outlineLevel="0" collapsed="false">
      <c r="A139" s="206"/>
      <c r="B139" s="202" t="s">
        <v>39</v>
      </c>
      <c r="C139" s="206"/>
      <c r="D139" s="546"/>
      <c r="E139" s="867" t="n">
        <f aca="false">SUM(F139:G139)</f>
        <v>0</v>
      </c>
      <c r="F139" s="867" t="n">
        <f aca="false">I139+L139+O139+R139</f>
        <v>0</v>
      </c>
      <c r="G139" s="867" t="n">
        <f aca="false">J139+M139+P139+S139</f>
        <v>0</v>
      </c>
      <c r="H139" s="867" t="n">
        <f aca="false">SUM(I139:J139)</f>
        <v>0</v>
      </c>
      <c r="I139" s="867"/>
      <c r="J139" s="868"/>
      <c r="K139" s="867" t="n">
        <f aca="false">SUM(L139:M139)</f>
        <v>0</v>
      </c>
      <c r="L139" s="867"/>
      <c r="M139" s="867"/>
      <c r="N139" s="867" t="n">
        <f aca="false">SUM(O139:P139)</f>
        <v>0</v>
      </c>
      <c r="O139" s="867"/>
      <c r="P139" s="867"/>
      <c r="Q139" s="867" t="n">
        <f aca="false">SUM(R139:S139)</f>
        <v>0</v>
      </c>
      <c r="R139" s="867"/>
      <c r="S139" s="868"/>
      <c r="T139" s="200" t="s">
        <v>40</v>
      </c>
    </row>
    <row r="140" customFormat="false" ht="21" hidden="false" customHeight="true" outlineLevel="0" collapsed="false">
      <c r="A140" s="206"/>
      <c r="B140" s="202" t="s">
        <v>41</v>
      </c>
      <c r="C140" s="206"/>
      <c r="D140" s="546"/>
      <c r="E140" s="867" t="n">
        <f aca="false">SUM(F140:G140)</f>
        <v>0</v>
      </c>
      <c r="F140" s="867" t="n">
        <f aca="false">I140+L140+O140+R140</f>
        <v>0</v>
      </c>
      <c r="G140" s="867" t="n">
        <f aca="false">J140+M140+P140+S140</f>
        <v>0</v>
      </c>
      <c r="H140" s="867" t="n">
        <f aca="false">SUM(I140:J140)</f>
        <v>0</v>
      </c>
      <c r="I140" s="867"/>
      <c r="J140" s="868"/>
      <c r="K140" s="867" t="n">
        <f aca="false">SUM(L140:M140)</f>
        <v>0</v>
      </c>
      <c r="L140" s="867"/>
      <c r="M140" s="867"/>
      <c r="N140" s="867" t="n">
        <f aca="false">SUM(O140:P140)</f>
        <v>0</v>
      </c>
      <c r="O140" s="867"/>
      <c r="P140" s="867"/>
      <c r="Q140" s="867" t="n">
        <f aca="false">SUM(R140:S140)</f>
        <v>0</v>
      </c>
      <c r="R140" s="867"/>
      <c r="S140" s="868"/>
      <c r="T140" s="200" t="s">
        <v>42</v>
      </c>
    </row>
    <row r="141" customFormat="false" ht="21" hidden="false" customHeight="true" outlineLevel="0" collapsed="false">
      <c r="A141" s="206"/>
      <c r="B141" s="202" t="s">
        <v>43</v>
      </c>
      <c r="C141" s="206"/>
      <c r="D141" s="546"/>
      <c r="E141" s="867" t="n">
        <f aca="false">SUM(F141:G141)</f>
        <v>0</v>
      </c>
      <c r="F141" s="867" t="n">
        <f aca="false">I141+L141+O141+R141</f>
        <v>0</v>
      </c>
      <c r="G141" s="867" t="n">
        <f aca="false">J141+M141+P141+S141</f>
        <v>0</v>
      </c>
      <c r="H141" s="867" t="n">
        <f aca="false">SUM(I141:J141)</f>
        <v>0</v>
      </c>
      <c r="I141" s="867"/>
      <c r="J141" s="868"/>
      <c r="K141" s="867" t="n">
        <f aca="false">SUM(L141:M141)</f>
        <v>0</v>
      </c>
      <c r="L141" s="867"/>
      <c r="M141" s="867"/>
      <c r="N141" s="867" t="n">
        <f aca="false">SUM(O141:P141)</f>
        <v>0</v>
      </c>
      <c r="O141" s="867"/>
      <c r="P141" s="867"/>
      <c r="Q141" s="867" t="n">
        <f aca="false">SUM(R141:S141)</f>
        <v>0</v>
      </c>
      <c r="R141" s="867"/>
      <c r="S141" s="868"/>
      <c r="T141" s="200" t="s">
        <v>44</v>
      </c>
    </row>
    <row r="142" customFormat="false" ht="21" hidden="false" customHeight="true" outlineLevel="0" collapsed="false">
      <c r="A142" s="206"/>
      <c r="B142" s="202" t="s">
        <v>45</v>
      </c>
      <c r="C142" s="206"/>
      <c r="D142" s="546"/>
      <c r="E142" s="867" t="n">
        <f aca="false">SUM(F142:G142)</f>
        <v>0</v>
      </c>
      <c r="F142" s="867" t="n">
        <f aca="false">I142+L142+O142+R142</f>
        <v>0</v>
      </c>
      <c r="G142" s="867" t="n">
        <f aca="false">J142+M142+P142+S142</f>
        <v>0</v>
      </c>
      <c r="H142" s="867" t="n">
        <f aca="false">SUM(I142:J142)</f>
        <v>0</v>
      </c>
      <c r="I142" s="867"/>
      <c r="J142" s="868"/>
      <c r="K142" s="867" t="n">
        <f aca="false">SUM(L142:M142)</f>
        <v>0</v>
      </c>
      <c r="L142" s="867"/>
      <c r="M142" s="867"/>
      <c r="N142" s="867" t="n">
        <f aca="false">SUM(O142:P142)</f>
        <v>0</v>
      </c>
      <c r="O142" s="867"/>
      <c r="P142" s="867"/>
      <c r="Q142" s="867" t="n">
        <f aca="false">SUM(R142:S142)</f>
        <v>0</v>
      </c>
      <c r="R142" s="867"/>
      <c r="S142" s="868"/>
      <c r="T142" s="200" t="s">
        <v>46</v>
      </c>
    </row>
    <row r="143" customFormat="false" ht="21" hidden="false" customHeight="true" outlineLevel="0" collapsed="false">
      <c r="A143" s="206"/>
      <c r="B143" s="202" t="s">
        <v>47</v>
      </c>
      <c r="C143" s="206"/>
      <c r="D143" s="546"/>
      <c r="E143" s="867"/>
      <c r="F143" s="867"/>
      <c r="G143" s="867"/>
      <c r="H143" s="867"/>
      <c r="I143" s="867"/>
      <c r="J143" s="868"/>
      <c r="K143" s="867"/>
      <c r="L143" s="867"/>
      <c r="M143" s="867"/>
      <c r="N143" s="867"/>
      <c r="O143" s="867"/>
      <c r="P143" s="867"/>
      <c r="Q143" s="867"/>
      <c r="R143" s="867"/>
      <c r="S143" s="868"/>
      <c r="T143" s="200" t="s">
        <v>48</v>
      </c>
    </row>
    <row r="144" s="66" customFormat="true" ht="18.75" hidden="false" customHeight="false" outlineLevel="0" collapsed="false">
      <c r="A144" s="203"/>
      <c r="B144" s="312" t="s">
        <v>49</v>
      </c>
      <c r="C144" s="203"/>
      <c r="D144" s="204"/>
      <c r="E144" s="869" t="n">
        <f aca="false">SUM(F144:G144)</f>
        <v>1934</v>
      </c>
      <c r="F144" s="869" t="n">
        <f aca="false">I144+L144+O144+R144</f>
        <v>1022</v>
      </c>
      <c r="G144" s="869" t="n">
        <f aca="false">J144+M144+P144+S144</f>
        <v>912</v>
      </c>
      <c r="H144" s="869" t="n">
        <f aca="false">SUM(I144:J144)</f>
        <v>460</v>
      </c>
      <c r="I144" s="869" t="n">
        <v>234</v>
      </c>
      <c r="J144" s="870" t="n">
        <v>226</v>
      </c>
      <c r="K144" s="869" t="n">
        <f aca="false">SUM(L144:M144)</f>
        <v>1407</v>
      </c>
      <c r="L144" s="869" t="n">
        <v>743</v>
      </c>
      <c r="M144" s="869" t="n">
        <v>664</v>
      </c>
      <c r="N144" s="869" t="n">
        <f aca="false">SUM(O144:P144)</f>
        <v>67</v>
      </c>
      <c r="O144" s="869" t="n">
        <v>45</v>
      </c>
      <c r="P144" s="869" t="n">
        <v>22</v>
      </c>
      <c r="Q144" s="869" t="n">
        <f aca="false">SUM(R144:S144)</f>
        <v>0</v>
      </c>
      <c r="R144" s="869"/>
      <c r="S144" s="870"/>
      <c r="T144" s="860" t="s">
        <v>50</v>
      </c>
    </row>
    <row r="145" s="66" customFormat="true" ht="3" hidden="false" customHeight="true" outlineLevel="0" collapsed="false">
      <c r="A145" s="526"/>
      <c r="B145" s="526"/>
      <c r="C145" s="526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26"/>
      <c r="R145" s="526"/>
      <c r="S145" s="526"/>
      <c r="T145" s="526"/>
    </row>
    <row r="146" s="207" customFormat="true" ht="17.1" hidden="false" customHeight="true" outlineLevel="0" collapsed="false">
      <c r="A146" s="208" t="s">
        <v>444</v>
      </c>
      <c r="B146" s="208" t="s">
        <v>130</v>
      </c>
      <c r="K146" s="207" t="s">
        <v>131</v>
      </c>
    </row>
    <row r="147" s="207" customFormat="true" ht="17.1" hidden="false" customHeight="true" outlineLevel="0" collapsed="false">
      <c r="A147" s="207" t="s">
        <v>233</v>
      </c>
      <c r="B147" s="208" t="s">
        <v>132</v>
      </c>
      <c r="K147" s="207" t="s">
        <v>445</v>
      </c>
    </row>
    <row r="148" customFormat="false" ht="17.1" hidden="false" customHeight="true" outlineLevel="0" collapsed="false">
      <c r="C148" s="208" t="s">
        <v>134</v>
      </c>
      <c r="D148" s="207"/>
      <c r="E148" s="207"/>
      <c r="F148" s="207"/>
      <c r="G148" s="207"/>
      <c r="H148" s="207"/>
      <c r="I148" s="207"/>
      <c r="J148" s="207"/>
      <c r="K148" s="207" t="s">
        <v>425</v>
      </c>
      <c r="L148" s="207"/>
    </row>
    <row r="149" s="66" customFormat="true" ht="18.75" hidden="false" customHeight="false" outlineLevel="0" collapsed="false">
      <c r="B149" s="169" t="s">
        <v>317</v>
      </c>
      <c r="C149" s="68" t="n">
        <v>3.8</v>
      </c>
      <c r="D149" s="169" t="s">
        <v>439</v>
      </c>
    </row>
    <row r="150" s="170" customFormat="true" ht="18.75" hidden="false" customHeight="false" outlineLevel="0" collapsed="false">
      <c r="B150" s="66" t="s">
        <v>2</v>
      </c>
      <c r="C150" s="68" t="n">
        <v>3.8</v>
      </c>
      <c r="D150" s="66" t="s">
        <v>440</v>
      </c>
      <c r="E150" s="66"/>
      <c r="P150" s="170" t="s">
        <v>449</v>
      </c>
    </row>
    <row r="151" customFormat="false" ht="6" hidden="false" customHeight="true" outlineLevel="0" collapsed="false"/>
    <row r="152" s="207" customFormat="true" ht="21" hidden="false" customHeight="true" outlineLevel="0" collapsed="false">
      <c r="A152" s="485" t="s">
        <v>4</v>
      </c>
      <c r="B152" s="485"/>
      <c r="C152" s="485"/>
      <c r="D152" s="485"/>
      <c r="E152" s="486"/>
      <c r="F152" s="487"/>
      <c r="G152" s="488"/>
      <c r="H152" s="489" t="s">
        <v>442</v>
      </c>
      <c r="I152" s="489"/>
      <c r="J152" s="489"/>
      <c r="K152" s="489"/>
      <c r="L152" s="489"/>
      <c r="M152" s="489"/>
      <c r="N152" s="489"/>
      <c r="O152" s="489"/>
      <c r="P152" s="489"/>
      <c r="Q152" s="489"/>
      <c r="R152" s="489"/>
      <c r="S152" s="489"/>
      <c r="T152" s="487"/>
    </row>
    <row r="153" s="207" customFormat="true" ht="18" hidden="false" customHeight="true" outlineLevel="0" collapsed="false">
      <c r="A153" s="485"/>
      <c r="B153" s="485"/>
      <c r="C153" s="485"/>
      <c r="D153" s="485"/>
      <c r="H153" s="486"/>
      <c r="I153" s="487"/>
      <c r="J153" s="488"/>
      <c r="K153" s="486"/>
      <c r="L153" s="487"/>
      <c r="M153" s="488"/>
      <c r="N153" s="850" t="s">
        <v>153</v>
      </c>
      <c r="O153" s="850"/>
      <c r="P153" s="850"/>
      <c r="Q153" s="850"/>
      <c r="R153" s="850"/>
      <c r="S153" s="850"/>
      <c r="T153" s="206"/>
    </row>
    <row r="154" s="207" customFormat="true" ht="18" hidden="false" customHeight="true" outlineLevel="0" collapsed="false">
      <c r="A154" s="485"/>
      <c r="B154" s="485"/>
      <c r="C154" s="485"/>
      <c r="D154" s="485"/>
      <c r="E154" s="851" t="s">
        <v>8</v>
      </c>
      <c r="F154" s="851"/>
      <c r="G154" s="851"/>
      <c r="H154" s="851" t="s">
        <v>152</v>
      </c>
      <c r="I154" s="851"/>
      <c r="J154" s="851"/>
      <c r="K154" s="851" t="s">
        <v>100</v>
      </c>
      <c r="L154" s="851"/>
      <c r="M154" s="851"/>
      <c r="N154" s="852" t="s">
        <v>111</v>
      </c>
      <c r="O154" s="852"/>
      <c r="P154" s="852"/>
      <c r="Q154" s="852"/>
      <c r="R154" s="852"/>
      <c r="S154" s="852"/>
      <c r="T154" s="495" t="s">
        <v>6</v>
      </c>
    </row>
    <row r="155" s="207" customFormat="true" ht="19.5" hidden="false" customHeight="true" outlineLevel="0" collapsed="false">
      <c r="A155" s="485"/>
      <c r="B155" s="485"/>
      <c r="C155" s="485"/>
      <c r="D155" s="485"/>
      <c r="E155" s="853" t="s">
        <v>12</v>
      </c>
      <c r="F155" s="853"/>
      <c r="G155" s="853"/>
      <c r="H155" s="853" t="s">
        <v>157</v>
      </c>
      <c r="I155" s="853"/>
      <c r="J155" s="853"/>
      <c r="K155" s="853" t="s">
        <v>106</v>
      </c>
      <c r="L155" s="853"/>
      <c r="M155" s="853"/>
      <c r="N155" s="854" t="s">
        <v>347</v>
      </c>
      <c r="O155" s="854"/>
      <c r="P155" s="854"/>
      <c r="Q155" s="491" t="s">
        <v>354</v>
      </c>
      <c r="R155" s="491"/>
      <c r="S155" s="491"/>
      <c r="T155" s="544"/>
    </row>
    <row r="156" s="207" customFormat="true" ht="19.5" hidden="false" customHeight="true" outlineLevel="0" collapsed="false">
      <c r="A156" s="485"/>
      <c r="B156" s="485"/>
      <c r="C156" s="485"/>
      <c r="D156" s="485"/>
      <c r="E156" s="855"/>
      <c r="F156" s="203"/>
      <c r="G156" s="204"/>
      <c r="H156" s="855"/>
      <c r="I156" s="203"/>
      <c r="J156" s="204"/>
      <c r="K156" s="855"/>
      <c r="L156" s="203"/>
      <c r="M156" s="204"/>
      <c r="N156" s="494" t="s">
        <v>109</v>
      </c>
      <c r="O156" s="494"/>
      <c r="P156" s="494"/>
      <c r="Q156" s="493" t="s">
        <v>110</v>
      </c>
      <c r="R156" s="493"/>
      <c r="S156" s="493"/>
      <c r="T156" s="544"/>
    </row>
    <row r="157" s="207" customFormat="true" ht="19.5" hidden="false" customHeight="true" outlineLevel="0" collapsed="false">
      <c r="A157" s="485"/>
      <c r="B157" s="485"/>
      <c r="C157" s="485"/>
      <c r="D157" s="485"/>
      <c r="E157" s="851" t="s">
        <v>8</v>
      </c>
      <c r="F157" s="851" t="s">
        <v>193</v>
      </c>
      <c r="G157" s="850" t="s">
        <v>194</v>
      </c>
      <c r="H157" s="851" t="s">
        <v>8</v>
      </c>
      <c r="I157" s="851" t="s">
        <v>193</v>
      </c>
      <c r="J157" s="850" t="s">
        <v>194</v>
      </c>
      <c r="K157" s="851" t="s">
        <v>8</v>
      </c>
      <c r="L157" s="851" t="s">
        <v>193</v>
      </c>
      <c r="M157" s="850" t="s">
        <v>194</v>
      </c>
      <c r="N157" s="856" t="s">
        <v>8</v>
      </c>
      <c r="O157" s="856" t="s">
        <v>193</v>
      </c>
      <c r="P157" s="850" t="s">
        <v>194</v>
      </c>
      <c r="Q157" s="856" t="s">
        <v>8</v>
      </c>
      <c r="R157" s="856" t="s">
        <v>193</v>
      </c>
      <c r="S157" s="850" t="s">
        <v>194</v>
      </c>
      <c r="T157" s="206"/>
    </row>
    <row r="158" s="207" customFormat="true" ht="19.5" hidden="false" customHeight="true" outlineLevel="0" collapsed="false">
      <c r="A158" s="485"/>
      <c r="B158" s="485"/>
      <c r="C158" s="485"/>
      <c r="D158" s="485"/>
      <c r="E158" s="857" t="s">
        <v>12</v>
      </c>
      <c r="F158" s="857" t="s">
        <v>195</v>
      </c>
      <c r="G158" s="852" t="s">
        <v>196</v>
      </c>
      <c r="H158" s="857" t="s">
        <v>12</v>
      </c>
      <c r="I158" s="857" t="s">
        <v>195</v>
      </c>
      <c r="J158" s="852" t="s">
        <v>196</v>
      </c>
      <c r="K158" s="857" t="s">
        <v>12</v>
      </c>
      <c r="L158" s="857" t="s">
        <v>195</v>
      </c>
      <c r="M158" s="852" t="s">
        <v>196</v>
      </c>
      <c r="N158" s="857" t="s">
        <v>12</v>
      </c>
      <c r="O158" s="857" t="s">
        <v>195</v>
      </c>
      <c r="P158" s="852" t="s">
        <v>196</v>
      </c>
      <c r="Q158" s="857" t="s">
        <v>12</v>
      </c>
      <c r="R158" s="857" t="s">
        <v>195</v>
      </c>
      <c r="S158" s="852" t="s">
        <v>196</v>
      </c>
      <c r="T158" s="203"/>
    </row>
    <row r="159" s="106" customFormat="true" ht="3" hidden="false" customHeight="true" outlineLevel="0" collapsed="false">
      <c r="A159" s="858"/>
      <c r="B159" s="858"/>
      <c r="C159" s="858"/>
      <c r="D159" s="859"/>
      <c r="E159" s="851"/>
      <c r="F159" s="851"/>
      <c r="G159" s="850"/>
      <c r="H159" s="851"/>
      <c r="I159" s="851"/>
      <c r="J159" s="850"/>
      <c r="K159" s="851"/>
      <c r="L159" s="851"/>
      <c r="M159" s="850"/>
      <c r="N159" s="851"/>
      <c r="O159" s="851"/>
      <c r="P159" s="851"/>
      <c r="Q159" s="851"/>
      <c r="R159" s="851"/>
      <c r="S159" s="850"/>
      <c r="T159" s="206"/>
    </row>
    <row r="160" s="395" customFormat="true" ht="21" hidden="false" customHeight="true" outlineLevel="0" collapsed="false">
      <c r="A160" s="192" t="s">
        <v>23</v>
      </c>
      <c r="B160" s="192"/>
      <c r="C160" s="192"/>
      <c r="D160" s="192"/>
      <c r="E160" s="392" t="n">
        <f aca="false">SUM(E161:E173)</f>
        <v>21699</v>
      </c>
      <c r="F160" s="392" t="n">
        <f aca="false">SUM(F161:F173)</f>
        <v>9079</v>
      </c>
      <c r="G160" s="392" t="n">
        <f aca="false">SUM(G161:G173)</f>
        <v>12620</v>
      </c>
      <c r="H160" s="392" t="n">
        <f aca="false">SUM(H161:H173)</f>
        <v>0</v>
      </c>
      <c r="I160" s="392" t="n">
        <f aca="false">SUM(I161:I173)</f>
        <v>0</v>
      </c>
      <c r="J160" s="392" t="n">
        <f aca="false">SUM(J161:J173)</f>
        <v>0</v>
      </c>
      <c r="K160" s="392" t="n">
        <f aca="false">SUM(K161:K173)</f>
        <v>0</v>
      </c>
      <c r="L160" s="392" t="n">
        <f aca="false">SUM(L161:L173)</f>
        <v>0</v>
      </c>
      <c r="M160" s="392" t="n">
        <f aca="false">SUM(M161:M173)</f>
        <v>0</v>
      </c>
      <c r="N160" s="392" t="n">
        <f aca="false">SUM(N161:N173)</f>
        <v>11435</v>
      </c>
      <c r="O160" s="392" t="n">
        <f aca="false">SUM(O161:O173)</f>
        <v>5241</v>
      </c>
      <c r="P160" s="392" t="n">
        <f aca="false">SUM(P161:P173)</f>
        <v>6194</v>
      </c>
      <c r="Q160" s="392" t="n">
        <f aca="false">SUM(Q161:Q173)</f>
        <v>10264</v>
      </c>
      <c r="R160" s="392" t="n">
        <f aca="false">SUM(R161:R173)</f>
        <v>3838</v>
      </c>
      <c r="S160" s="392" t="n">
        <f aca="false">SUM(S161:S173)</f>
        <v>6426</v>
      </c>
      <c r="T160" s="194" t="s">
        <v>12</v>
      </c>
    </row>
    <row r="161" customFormat="false" ht="21" hidden="false" customHeight="true" outlineLevel="0" collapsed="false">
      <c r="A161" s="206"/>
      <c r="B161" s="197" t="s">
        <v>24</v>
      </c>
      <c r="C161" s="206"/>
      <c r="D161" s="546"/>
      <c r="E161" s="122" t="n">
        <f aca="false">SUM(F161:G161)</f>
        <v>9545</v>
      </c>
      <c r="F161" s="122" t="n">
        <f aca="false">I161+L161+O161+R161</f>
        <v>3650</v>
      </c>
      <c r="G161" s="122" t="n">
        <f aca="false">J161+M161+P161+S161</f>
        <v>5895</v>
      </c>
      <c r="H161" s="122" t="n">
        <f aca="false">SUM(I161:J161)</f>
        <v>0</v>
      </c>
      <c r="I161" s="122"/>
      <c r="J161" s="108"/>
      <c r="K161" s="122" t="n">
        <f aca="false">SUM(L161:M161)</f>
        <v>0</v>
      </c>
      <c r="L161" s="122"/>
      <c r="M161" s="122"/>
      <c r="N161" s="122" t="n">
        <f aca="false">SUM(O161:P161)</f>
        <v>5170</v>
      </c>
      <c r="O161" s="122" t="n">
        <v>2225</v>
      </c>
      <c r="P161" s="122" t="n">
        <v>2945</v>
      </c>
      <c r="Q161" s="122" t="n">
        <f aca="false">SUM(R161:S161)</f>
        <v>4375</v>
      </c>
      <c r="R161" s="122" t="n">
        <v>1425</v>
      </c>
      <c r="S161" s="108" t="n">
        <v>2950</v>
      </c>
      <c r="T161" s="200" t="s">
        <v>25</v>
      </c>
    </row>
    <row r="162" customFormat="false" ht="21" hidden="false" customHeight="true" outlineLevel="0" collapsed="false">
      <c r="A162" s="206"/>
      <c r="B162" s="202" t="s">
        <v>26</v>
      </c>
      <c r="C162" s="206"/>
      <c r="D162" s="546"/>
      <c r="E162" s="122" t="n">
        <f aca="false">SUM(F162:G162)</f>
        <v>894</v>
      </c>
      <c r="F162" s="122" t="n">
        <f aca="false">I162+L162+O162+R162</f>
        <v>362</v>
      </c>
      <c r="G162" s="122" t="n">
        <f aca="false">J162+M162+P162+S162</f>
        <v>532</v>
      </c>
      <c r="H162" s="122" t="n">
        <f aca="false">SUM(I162:J162)</f>
        <v>0</v>
      </c>
      <c r="I162" s="122"/>
      <c r="J162" s="108"/>
      <c r="K162" s="122" t="n">
        <f aca="false">SUM(L162:M162)</f>
        <v>0</v>
      </c>
      <c r="L162" s="122"/>
      <c r="M162" s="122"/>
      <c r="N162" s="122" t="n">
        <f aca="false">SUM(O162:P162)</f>
        <v>636</v>
      </c>
      <c r="O162" s="122" t="n">
        <v>302</v>
      </c>
      <c r="P162" s="122" t="n">
        <v>334</v>
      </c>
      <c r="Q162" s="122" t="n">
        <f aca="false">SUM(R162:S162)</f>
        <v>258</v>
      </c>
      <c r="R162" s="122" t="n">
        <v>60</v>
      </c>
      <c r="S162" s="108" t="n">
        <v>198</v>
      </c>
      <c r="T162" s="200" t="s">
        <v>28</v>
      </c>
    </row>
    <row r="163" customFormat="false" ht="21" hidden="false" customHeight="true" outlineLevel="0" collapsed="false">
      <c r="A163" s="206"/>
      <c r="B163" s="202" t="s">
        <v>29</v>
      </c>
      <c r="C163" s="206"/>
      <c r="D163" s="546"/>
      <c r="E163" s="122" t="n">
        <f aca="false">SUM(F163:G163)</f>
        <v>380</v>
      </c>
      <c r="F163" s="122" t="n">
        <f aca="false">I163+L163+O163+R163</f>
        <v>188</v>
      </c>
      <c r="G163" s="122" t="n">
        <f aca="false">J163+M163+P163+S163</f>
        <v>192</v>
      </c>
      <c r="H163" s="122" t="n">
        <f aca="false">SUM(I163:J163)</f>
        <v>0</v>
      </c>
      <c r="I163" s="122"/>
      <c r="J163" s="108"/>
      <c r="K163" s="122" t="n">
        <f aca="false">SUM(L163:M163)</f>
        <v>0</v>
      </c>
      <c r="L163" s="122"/>
      <c r="M163" s="122"/>
      <c r="N163" s="122" t="n">
        <f aca="false">SUM(O163:P163)</f>
        <v>232</v>
      </c>
      <c r="O163" s="122" t="n">
        <v>125</v>
      </c>
      <c r="P163" s="122" t="n">
        <v>107</v>
      </c>
      <c r="Q163" s="122" t="n">
        <f aca="false">SUM(R163:S163)</f>
        <v>148</v>
      </c>
      <c r="R163" s="122" t="n">
        <v>63</v>
      </c>
      <c r="S163" s="108" t="n">
        <v>85</v>
      </c>
      <c r="T163" s="200" t="s">
        <v>30</v>
      </c>
    </row>
    <row r="164" customFormat="false" ht="21" hidden="false" customHeight="true" outlineLevel="0" collapsed="false">
      <c r="A164" s="206"/>
      <c r="B164" s="202" t="s">
        <v>31</v>
      </c>
      <c r="C164" s="206"/>
      <c r="D164" s="546"/>
      <c r="E164" s="122" t="n">
        <f aca="false">SUM(F164:G164)</f>
        <v>1169</v>
      </c>
      <c r="F164" s="122" t="n">
        <f aca="false">I164+L164+O164+R164</f>
        <v>494</v>
      </c>
      <c r="G164" s="122" t="n">
        <f aca="false">J164+M164+P164+S164</f>
        <v>675</v>
      </c>
      <c r="H164" s="122" t="n">
        <f aca="false">SUM(I164:J164)</f>
        <v>0</v>
      </c>
      <c r="I164" s="122"/>
      <c r="J164" s="108"/>
      <c r="K164" s="122" t="n">
        <f aca="false">SUM(L164:M164)</f>
        <v>0</v>
      </c>
      <c r="L164" s="122"/>
      <c r="M164" s="122"/>
      <c r="N164" s="122" t="n">
        <f aca="false">SUM(O164:P164)</f>
        <v>637</v>
      </c>
      <c r="O164" s="122" t="n">
        <v>297</v>
      </c>
      <c r="P164" s="122" t="n">
        <v>340</v>
      </c>
      <c r="Q164" s="122" t="n">
        <f aca="false">SUM(R164:S164)</f>
        <v>532</v>
      </c>
      <c r="R164" s="122" t="n">
        <v>197</v>
      </c>
      <c r="S164" s="108" t="n">
        <v>335</v>
      </c>
      <c r="T164" s="200" t="s">
        <v>32</v>
      </c>
    </row>
    <row r="165" customFormat="false" ht="21" hidden="false" customHeight="true" outlineLevel="0" collapsed="false">
      <c r="A165" s="206"/>
      <c r="B165" s="202" t="s">
        <v>33</v>
      </c>
      <c r="C165" s="206"/>
      <c r="D165" s="546"/>
      <c r="E165" s="122" t="n">
        <f aca="false">SUM(F165:G165)</f>
        <v>1195</v>
      </c>
      <c r="F165" s="122" t="n">
        <f aca="false">I165+L165+O165+R165</f>
        <v>555</v>
      </c>
      <c r="G165" s="122" t="n">
        <f aca="false">J165+M165+P165+S165</f>
        <v>640</v>
      </c>
      <c r="H165" s="122" t="n">
        <f aca="false">SUM(I165:J165)</f>
        <v>0</v>
      </c>
      <c r="I165" s="122"/>
      <c r="J165" s="108"/>
      <c r="K165" s="122" t="n">
        <f aca="false">SUM(L165:M165)</f>
        <v>0</v>
      </c>
      <c r="L165" s="122"/>
      <c r="M165" s="122"/>
      <c r="N165" s="122" t="n">
        <f aca="false">SUM(O165:P165)</f>
        <v>387</v>
      </c>
      <c r="O165" s="122" t="n">
        <v>181</v>
      </c>
      <c r="P165" s="122" t="n">
        <v>206</v>
      </c>
      <c r="Q165" s="122" t="n">
        <f aca="false">SUM(R165:S165)</f>
        <v>808</v>
      </c>
      <c r="R165" s="122" t="n">
        <v>374</v>
      </c>
      <c r="S165" s="108" t="n">
        <v>434</v>
      </c>
      <c r="T165" s="200" t="s">
        <v>34</v>
      </c>
    </row>
    <row r="166" customFormat="false" ht="21" hidden="false" customHeight="true" outlineLevel="0" collapsed="false">
      <c r="A166" s="206"/>
      <c r="B166" s="202" t="s">
        <v>35</v>
      </c>
      <c r="C166" s="206"/>
      <c r="D166" s="546"/>
      <c r="E166" s="122" t="n">
        <f aca="false">SUM(F166:G166)</f>
        <v>1210</v>
      </c>
      <c r="F166" s="122" t="n">
        <f aca="false">I166+L166+O166+R166</f>
        <v>524</v>
      </c>
      <c r="G166" s="122" t="n">
        <f aca="false">J166+M166+P166+S166</f>
        <v>686</v>
      </c>
      <c r="H166" s="122" t="n">
        <f aca="false">SUM(I166:J166)</f>
        <v>0</v>
      </c>
      <c r="I166" s="122"/>
      <c r="J166" s="108"/>
      <c r="K166" s="122" t="n">
        <f aca="false">SUM(L166:M166)</f>
        <v>0</v>
      </c>
      <c r="L166" s="122"/>
      <c r="M166" s="122"/>
      <c r="N166" s="122" t="n">
        <f aca="false">SUM(O166:P166)</f>
        <v>656</v>
      </c>
      <c r="O166" s="122" t="n">
        <v>312</v>
      </c>
      <c r="P166" s="122" t="n">
        <v>344</v>
      </c>
      <c r="Q166" s="122" t="n">
        <f aca="false">SUM(R166:S166)</f>
        <v>554</v>
      </c>
      <c r="R166" s="122" t="n">
        <v>212</v>
      </c>
      <c r="S166" s="108" t="n">
        <v>342</v>
      </c>
      <c r="T166" s="200" t="s">
        <v>36</v>
      </c>
    </row>
    <row r="167" customFormat="false" ht="21" hidden="false" customHeight="true" outlineLevel="0" collapsed="false">
      <c r="A167" s="206"/>
      <c r="B167" s="202" t="s">
        <v>37</v>
      </c>
      <c r="C167" s="206"/>
      <c r="D167" s="546"/>
      <c r="E167" s="122" t="n">
        <f aca="false">SUM(F167:G167)</f>
        <v>1538</v>
      </c>
      <c r="F167" s="122" t="n">
        <f aca="false">I167+L167+O167+R167</f>
        <v>716</v>
      </c>
      <c r="G167" s="122" t="n">
        <f aca="false">J167+M167+P167+S167</f>
        <v>822</v>
      </c>
      <c r="H167" s="122" t="n">
        <f aca="false">SUM(I167:J167)</f>
        <v>0</v>
      </c>
      <c r="I167" s="122"/>
      <c r="J167" s="108"/>
      <c r="K167" s="122" t="n">
        <f aca="false">SUM(L167:M167)</f>
        <v>0</v>
      </c>
      <c r="L167" s="122"/>
      <c r="M167" s="122"/>
      <c r="N167" s="122" t="n">
        <f aca="false">SUM(O167:P167)</f>
        <v>604</v>
      </c>
      <c r="O167" s="122" t="n">
        <v>289</v>
      </c>
      <c r="P167" s="122" t="n">
        <v>315</v>
      </c>
      <c r="Q167" s="122" t="n">
        <f aca="false">SUM(R167:S167)</f>
        <v>934</v>
      </c>
      <c r="R167" s="122" t="n">
        <v>427</v>
      </c>
      <c r="S167" s="108" t="n">
        <v>507</v>
      </c>
      <c r="T167" s="200" t="s">
        <v>38</v>
      </c>
    </row>
    <row r="168" customFormat="false" ht="21" hidden="false" customHeight="true" outlineLevel="0" collapsed="false">
      <c r="A168" s="206"/>
      <c r="B168" s="202" t="s">
        <v>39</v>
      </c>
      <c r="C168" s="206"/>
      <c r="D168" s="546"/>
      <c r="E168" s="122" t="n">
        <f aca="false">SUM(F168:G168)</f>
        <v>2040</v>
      </c>
      <c r="F168" s="122" t="n">
        <f aca="false">I168+L168+O168+R168</f>
        <v>837</v>
      </c>
      <c r="G168" s="122" t="n">
        <f aca="false">J168+M168+P168+S168</f>
        <v>1203</v>
      </c>
      <c r="H168" s="122" t="n">
        <f aca="false">SUM(I168:J168)</f>
        <v>0</v>
      </c>
      <c r="I168" s="122"/>
      <c r="J168" s="108"/>
      <c r="K168" s="122" t="n">
        <f aca="false">SUM(L168:M168)</f>
        <v>0</v>
      </c>
      <c r="L168" s="122"/>
      <c r="M168" s="122"/>
      <c r="N168" s="122" t="n">
        <f aca="false">SUM(O168:P168)</f>
        <v>1038</v>
      </c>
      <c r="O168" s="122" t="n">
        <v>480</v>
      </c>
      <c r="P168" s="122" t="n">
        <v>558</v>
      </c>
      <c r="Q168" s="122" t="n">
        <f aca="false">SUM(R168:S168)</f>
        <v>1002</v>
      </c>
      <c r="R168" s="122" t="n">
        <v>357</v>
      </c>
      <c r="S168" s="108" t="n">
        <v>645</v>
      </c>
      <c r="T168" s="200" t="s">
        <v>40</v>
      </c>
    </row>
    <row r="169" customFormat="false" ht="21" hidden="false" customHeight="true" outlineLevel="0" collapsed="false">
      <c r="A169" s="206"/>
      <c r="B169" s="202" t="s">
        <v>41</v>
      </c>
      <c r="C169" s="206"/>
      <c r="D169" s="546"/>
      <c r="E169" s="122" t="n">
        <f aca="false">SUM(F169:G169)</f>
        <v>341</v>
      </c>
      <c r="F169" s="122" t="n">
        <f aca="false">I169+L169+O169+R169</f>
        <v>148</v>
      </c>
      <c r="G169" s="122" t="n">
        <f aca="false">J169+M169+P169+S169</f>
        <v>193</v>
      </c>
      <c r="H169" s="122" t="n">
        <f aca="false">SUM(I169:J169)</f>
        <v>0</v>
      </c>
      <c r="I169" s="122"/>
      <c r="J169" s="108"/>
      <c r="K169" s="122" t="n">
        <f aca="false">SUM(L169:M169)</f>
        <v>0</v>
      </c>
      <c r="L169" s="122"/>
      <c r="M169" s="122"/>
      <c r="N169" s="122" t="n">
        <f aca="false">SUM(O169:P169)</f>
        <v>164</v>
      </c>
      <c r="O169" s="122" t="n">
        <v>78</v>
      </c>
      <c r="P169" s="122" t="n">
        <v>86</v>
      </c>
      <c r="Q169" s="122" t="n">
        <f aca="false">SUM(R169:S169)</f>
        <v>177</v>
      </c>
      <c r="R169" s="122" t="n">
        <v>70</v>
      </c>
      <c r="S169" s="108" t="n">
        <v>107</v>
      </c>
      <c r="T169" s="200" t="s">
        <v>42</v>
      </c>
    </row>
    <row r="170" customFormat="false" ht="21" hidden="false" customHeight="true" outlineLevel="0" collapsed="false">
      <c r="A170" s="206"/>
      <c r="B170" s="202" t="s">
        <v>43</v>
      </c>
      <c r="C170" s="206"/>
      <c r="D170" s="546"/>
      <c r="E170" s="122" t="n">
        <f aca="false">SUM(F170:G170)</f>
        <v>672</v>
      </c>
      <c r="F170" s="122" t="n">
        <f aca="false">I170+L170+O170+R170</f>
        <v>270</v>
      </c>
      <c r="G170" s="122" t="n">
        <f aca="false">J170+M170+P170+S170</f>
        <v>402</v>
      </c>
      <c r="H170" s="122" t="n">
        <f aca="false">SUM(I170:J170)</f>
        <v>0</v>
      </c>
      <c r="I170" s="122"/>
      <c r="J170" s="108"/>
      <c r="K170" s="122" t="n">
        <f aca="false">SUM(L170:M170)</f>
        <v>0</v>
      </c>
      <c r="L170" s="122"/>
      <c r="M170" s="122"/>
      <c r="N170" s="122" t="n">
        <f aca="false">SUM(O170:P170)</f>
        <v>410</v>
      </c>
      <c r="O170" s="122" t="n">
        <v>182</v>
      </c>
      <c r="P170" s="122" t="n">
        <v>228</v>
      </c>
      <c r="Q170" s="122" t="n">
        <f aca="false">SUM(R170:S170)</f>
        <v>262</v>
      </c>
      <c r="R170" s="122" t="n">
        <v>88</v>
      </c>
      <c r="S170" s="108" t="n">
        <v>174</v>
      </c>
      <c r="T170" s="200" t="s">
        <v>44</v>
      </c>
    </row>
    <row r="171" customFormat="false" ht="21" hidden="false" customHeight="true" outlineLevel="0" collapsed="false">
      <c r="A171" s="206"/>
      <c r="B171" s="202" t="s">
        <v>45</v>
      </c>
      <c r="C171" s="206"/>
      <c r="D171" s="546"/>
      <c r="E171" s="122" t="n">
        <f aca="false">SUM(F171:G171)</f>
        <v>934</v>
      </c>
      <c r="F171" s="122" t="n">
        <f aca="false">I171+L171+O171+R171</f>
        <v>454</v>
      </c>
      <c r="G171" s="122" t="n">
        <f aca="false">J171+M171+P171+S171</f>
        <v>480</v>
      </c>
      <c r="H171" s="122" t="n">
        <f aca="false">SUM(I171:J171)</f>
        <v>0</v>
      </c>
      <c r="I171" s="122"/>
      <c r="J171" s="108"/>
      <c r="K171" s="122" t="n">
        <f aca="false">SUM(L171:M171)</f>
        <v>0</v>
      </c>
      <c r="L171" s="122"/>
      <c r="M171" s="122"/>
      <c r="N171" s="122" t="n">
        <f aca="false">SUM(O171:P171)</f>
        <v>483</v>
      </c>
      <c r="O171" s="122" t="n">
        <v>254</v>
      </c>
      <c r="P171" s="122" t="n">
        <v>229</v>
      </c>
      <c r="Q171" s="122" t="n">
        <f aca="false">SUM(R171:S171)</f>
        <v>451</v>
      </c>
      <c r="R171" s="122" t="n">
        <v>200</v>
      </c>
      <c r="S171" s="108" t="n">
        <v>251</v>
      </c>
      <c r="T171" s="200" t="s">
        <v>46</v>
      </c>
    </row>
    <row r="172" customFormat="false" ht="18.75" hidden="false" customHeight="false" outlineLevel="0" collapsed="false">
      <c r="A172" s="206"/>
      <c r="B172" s="202" t="s">
        <v>47</v>
      </c>
      <c r="C172" s="206"/>
      <c r="D172" s="546"/>
      <c r="E172" s="122" t="n">
        <f aca="false">SUM(F172:G172)</f>
        <v>746</v>
      </c>
      <c r="F172" s="122" t="n">
        <f aca="false">I172+L172+O172+R172</f>
        <v>367</v>
      </c>
      <c r="G172" s="122" t="n">
        <f aca="false">J172+M172+P172+S172</f>
        <v>379</v>
      </c>
      <c r="H172" s="122" t="n">
        <f aca="false">SUM(I172:J172)</f>
        <v>0</v>
      </c>
      <c r="I172" s="122"/>
      <c r="J172" s="108"/>
      <c r="K172" s="122" t="n">
        <f aca="false">SUM(L172:M172)</f>
        <v>0</v>
      </c>
      <c r="L172" s="122"/>
      <c r="M172" s="122"/>
      <c r="N172" s="122" t="n">
        <f aca="false">SUM(O172:P172)</f>
        <v>461</v>
      </c>
      <c r="O172" s="122" t="n">
        <v>233</v>
      </c>
      <c r="P172" s="122" t="n">
        <v>228</v>
      </c>
      <c r="Q172" s="122" t="n">
        <f aca="false">SUM(R172:S172)</f>
        <v>285</v>
      </c>
      <c r="R172" s="122" t="n">
        <v>134</v>
      </c>
      <c r="S172" s="108" t="n">
        <v>151</v>
      </c>
      <c r="T172" s="200" t="s">
        <v>48</v>
      </c>
    </row>
    <row r="173" s="66" customFormat="true" ht="18.75" hidden="false" customHeight="false" outlineLevel="0" collapsed="false">
      <c r="A173" s="203"/>
      <c r="B173" s="312" t="s">
        <v>49</v>
      </c>
      <c r="C173" s="203"/>
      <c r="D173" s="204"/>
      <c r="E173" s="116" t="n">
        <f aca="false">SUM(F173:G173)</f>
        <v>1035</v>
      </c>
      <c r="F173" s="116" t="n">
        <f aca="false">I173+L173+O173+R173</f>
        <v>514</v>
      </c>
      <c r="G173" s="116" t="n">
        <f aca="false">J173+M173+P173+S173</f>
        <v>521</v>
      </c>
      <c r="H173" s="116" t="n">
        <f aca="false">SUM(I173:J173)</f>
        <v>0</v>
      </c>
      <c r="I173" s="205"/>
      <c r="J173" s="204"/>
      <c r="K173" s="116" t="n">
        <f aca="false">SUM(L173:M173)</f>
        <v>0</v>
      </c>
      <c r="L173" s="205"/>
      <c r="M173" s="204"/>
      <c r="N173" s="116" t="n">
        <f aca="false">SUM(O173:P173)</f>
        <v>557</v>
      </c>
      <c r="O173" s="204" t="n">
        <v>283</v>
      </c>
      <c r="P173" s="204" t="n">
        <v>274</v>
      </c>
      <c r="Q173" s="116" t="n">
        <f aca="false">SUM(R173:S173)</f>
        <v>478</v>
      </c>
      <c r="R173" s="205" t="n">
        <v>231</v>
      </c>
      <c r="S173" s="204" t="n">
        <v>247</v>
      </c>
      <c r="T173" s="860" t="s">
        <v>50</v>
      </c>
    </row>
    <row r="174" s="66" customFormat="true" ht="3" hidden="false" customHeight="true" outlineLevel="0" collapsed="false">
      <c r="A174" s="526"/>
      <c r="B174" s="526"/>
      <c r="C174" s="526"/>
      <c r="D174" s="526"/>
      <c r="E174" s="526"/>
      <c r="F174" s="526"/>
      <c r="G174" s="526"/>
      <c r="H174" s="526"/>
      <c r="I174" s="526"/>
      <c r="J174" s="526"/>
      <c r="K174" s="526"/>
      <c r="L174" s="526"/>
      <c r="M174" s="526"/>
      <c r="N174" s="526"/>
      <c r="O174" s="526"/>
      <c r="P174" s="526"/>
      <c r="Q174" s="526"/>
      <c r="R174" s="526"/>
      <c r="S174" s="526"/>
      <c r="T174" s="526"/>
    </row>
    <row r="175" s="207" customFormat="true" ht="17.1" hidden="false" customHeight="true" outlineLevel="0" collapsed="false">
      <c r="A175" s="208" t="s">
        <v>444</v>
      </c>
      <c r="B175" s="208" t="s">
        <v>130</v>
      </c>
      <c r="K175" s="207" t="s">
        <v>131</v>
      </c>
    </row>
    <row r="176" s="207" customFormat="true" ht="17.1" hidden="false" customHeight="true" outlineLevel="0" collapsed="false">
      <c r="A176" s="207" t="s">
        <v>233</v>
      </c>
      <c r="B176" s="208" t="s">
        <v>132</v>
      </c>
      <c r="K176" s="207" t="s">
        <v>445</v>
      </c>
    </row>
    <row r="177" customFormat="false" ht="17.1" hidden="false" customHeight="true" outlineLevel="0" collapsed="false">
      <c r="C177" s="208" t="s">
        <v>134</v>
      </c>
      <c r="D177" s="207"/>
      <c r="E177" s="207"/>
      <c r="F177" s="207"/>
      <c r="G177" s="207"/>
      <c r="H177" s="207"/>
      <c r="I177" s="207"/>
      <c r="J177" s="207"/>
      <c r="K177" s="207" t="s">
        <v>425</v>
      </c>
      <c r="L177" s="207"/>
    </row>
    <row r="178" s="66" customFormat="true" ht="18.75" hidden="false" customHeight="false" outlineLevel="0" collapsed="false">
      <c r="B178" s="169" t="s">
        <v>317</v>
      </c>
      <c r="C178" s="68" t="n">
        <v>3.8</v>
      </c>
      <c r="D178" s="169" t="s">
        <v>439</v>
      </c>
    </row>
    <row r="179" s="170" customFormat="true" ht="18.75" hidden="false" customHeight="false" outlineLevel="0" collapsed="false">
      <c r="B179" s="66" t="s">
        <v>2</v>
      </c>
      <c r="C179" s="68" t="n">
        <v>3.8</v>
      </c>
      <c r="D179" s="66" t="s">
        <v>440</v>
      </c>
      <c r="E179" s="66"/>
      <c r="P179" s="170" t="s">
        <v>450</v>
      </c>
    </row>
    <row r="180" customFormat="false" ht="6" hidden="false" customHeight="true" outlineLevel="0" collapsed="false"/>
    <row r="181" s="207" customFormat="true" ht="21" hidden="false" customHeight="true" outlineLevel="0" collapsed="false">
      <c r="A181" s="485" t="s">
        <v>4</v>
      </c>
      <c r="B181" s="485"/>
      <c r="C181" s="485"/>
      <c r="D181" s="485"/>
      <c r="E181" s="486"/>
      <c r="F181" s="487"/>
      <c r="G181" s="488"/>
      <c r="H181" s="489" t="s">
        <v>442</v>
      </c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7"/>
    </row>
    <row r="182" s="207" customFormat="true" ht="18" hidden="false" customHeight="true" outlineLevel="0" collapsed="false">
      <c r="A182" s="485"/>
      <c r="B182" s="485"/>
      <c r="C182" s="485"/>
      <c r="D182" s="485"/>
      <c r="H182" s="486"/>
      <c r="I182" s="487"/>
      <c r="J182" s="488"/>
      <c r="K182" s="486"/>
      <c r="L182" s="487"/>
      <c r="M182" s="488"/>
      <c r="N182" s="850" t="s">
        <v>153</v>
      </c>
      <c r="O182" s="850"/>
      <c r="P182" s="850"/>
      <c r="Q182" s="850"/>
      <c r="R182" s="850"/>
      <c r="S182" s="850"/>
      <c r="T182" s="206"/>
    </row>
    <row r="183" s="207" customFormat="true" ht="18" hidden="false" customHeight="true" outlineLevel="0" collapsed="false">
      <c r="A183" s="485"/>
      <c r="B183" s="485"/>
      <c r="C183" s="485"/>
      <c r="D183" s="485"/>
      <c r="E183" s="851" t="s">
        <v>8</v>
      </c>
      <c r="F183" s="851"/>
      <c r="G183" s="851"/>
      <c r="H183" s="851" t="s">
        <v>152</v>
      </c>
      <c r="I183" s="851"/>
      <c r="J183" s="851"/>
      <c r="K183" s="851" t="s">
        <v>100</v>
      </c>
      <c r="L183" s="851"/>
      <c r="M183" s="851"/>
      <c r="N183" s="852" t="s">
        <v>111</v>
      </c>
      <c r="O183" s="852"/>
      <c r="P183" s="852"/>
      <c r="Q183" s="852"/>
      <c r="R183" s="852"/>
      <c r="S183" s="852"/>
      <c r="T183" s="495" t="s">
        <v>6</v>
      </c>
    </row>
    <row r="184" s="207" customFormat="true" ht="19.5" hidden="false" customHeight="true" outlineLevel="0" collapsed="false">
      <c r="A184" s="485"/>
      <c r="B184" s="485"/>
      <c r="C184" s="485"/>
      <c r="D184" s="485"/>
      <c r="E184" s="853" t="s">
        <v>12</v>
      </c>
      <c r="F184" s="853"/>
      <c r="G184" s="853"/>
      <c r="H184" s="853" t="s">
        <v>157</v>
      </c>
      <c r="I184" s="853"/>
      <c r="J184" s="853"/>
      <c r="K184" s="853" t="s">
        <v>106</v>
      </c>
      <c r="L184" s="853"/>
      <c r="M184" s="853"/>
      <c r="N184" s="854" t="s">
        <v>347</v>
      </c>
      <c r="O184" s="854"/>
      <c r="P184" s="854"/>
      <c r="Q184" s="491" t="s">
        <v>354</v>
      </c>
      <c r="R184" s="491"/>
      <c r="S184" s="491"/>
      <c r="T184" s="544"/>
    </row>
    <row r="185" s="207" customFormat="true" ht="19.5" hidden="false" customHeight="true" outlineLevel="0" collapsed="false">
      <c r="A185" s="485"/>
      <c r="B185" s="485"/>
      <c r="C185" s="485"/>
      <c r="D185" s="485"/>
      <c r="E185" s="855"/>
      <c r="F185" s="203"/>
      <c r="G185" s="204"/>
      <c r="H185" s="855"/>
      <c r="I185" s="203"/>
      <c r="J185" s="204"/>
      <c r="K185" s="855"/>
      <c r="L185" s="203"/>
      <c r="M185" s="204"/>
      <c r="N185" s="494" t="s">
        <v>109</v>
      </c>
      <c r="O185" s="494"/>
      <c r="P185" s="494"/>
      <c r="Q185" s="493" t="s">
        <v>110</v>
      </c>
      <c r="R185" s="493"/>
      <c r="S185" s="493"/>
      <c r="T185" s="544"/>
    </row>
    <row r="186" s="207" customFormat="true" ht="19.5" hidden="false" customHeight="true" outlineLevel="0" collapsed="false">
      <c r="A186" s="485"/>
      <c r="B186" s="485"/>
      <c r="C186" s="485"/>
      <c r="D186" s="485"/>
      <c r="E186" s="851" t="s">
        <v>8</v>
      </c>
      <c r="F186" s="851" t="s">
        <v>193</v>
      </c>
      <c r="G186" s="850" t="s">
        <v>194</v>
      </c>
      <c r="H186" s="851" t="s">
        <v>8</v>
      </c>
      <c r="I186" s="851" t="s">
        <v>193</v>
      </c>
      <c r="J186" s="850" t="s">
        <v>194</v>
      </c>
      <c r="K186" s="851" t="s">
        <v>8</v>
      </c>
      <c r="L186" s="851" t="s">
        <v>193</v>
      </c>
      <c r="M186" s="850" t="s">
        <v>194</v>
      </c>
      <c r="N186" s="856" t="s">
        <v>8</v>
      </c>
      <c r="O186" s="856" t="s">
        <v>193</v>
      </c>
      <c r="P186" s="850" t="s">
        <v>194</v>
      </c>
      <c r="Q186" s="856" t="s">
        <v>8</v>
      </c>
      <c r="R186" s="856" t="s">
        <v>193</v>
      </c>
      <c r="S186" s="850" t="s">
        <v>194</v>
      </c>
      <c r="T186" s="206"/>
    </row>
    <row r="187" s="207" customFormat="true" ht="19.5" hidden="false" customHeight="true" outlineLevel="0" collapsed="false">
      <c r="A187" s="485"/>
      <c r="B187" s="485"/>
      <c r="C187" s="485"/>
      <c r="D187" s="485"/>
      <c r="E187" s="857" t="s">
        <v>12</v>
      </c>
      <c r="F187" s="857" t="s">
        <v>195</v>
      </c>
      <c r="G187" s="852" t="s">
        <v>196</v>
      </c>
      <c r="H187" s="857" t="s">
        <v>12</v>
      </c>
      <c r="I187" s="857" t="s">
        <v>195</v>
      </c>
      <c r="J187" s="852" t="s">
        <v>196</v>
      </c>
      <c r="K187" s="857" t="s">
        <v>12</v>
      </c>
      <c r="L187" s="857" t="s">
        <v>195</v>
      </c>
      <c r="M187" s="852" t="s">
        <v>196</v>
      </c>
      <c r="N187" s="857" t="s">
        <v>12</v>
      </c>
      <c r="O187" s="857" t="s">
        <v>195</v>
      </c>
      <c r="P187" s="852" t="s">
        <v>196</v>
      </c>
      <c r="Q187" s="857" t="s">
        <v>12</v>
      </c>
      <c r="R187" s="857" t="s">
        <v>195</v>
      </c>
      <c r="S187" s="852" t="s">
        <v>196</v>
      </c>
      <c r="T187" s="203"/>
    </row>
    <row r="188" s="106" customFormat="true" ht="3" hidden="false" customHeight="true" outlineLevel="0" collapsed="false">
      <c r="A188" s="858"/>
      <c r="B188" s="858"/>
      <c r="C188" s="858"/>
      <c r="D188" s="859"/>
      <c r="E188" s="851"/>
      <c r="F188" s="851"/>
      <c r="G188" s="850"/>
      <c r="H188" s="851"/>
      <c r="I188" s="851"/>
      <c r="J188" s="850"/>
      <c r="K188" s="851"/>
      <c r="L188" s="851"/>
      <c r="M188" s="850"/>
      <c r="N188" s="851"/>
      <c r="O188" s="851"/>
      <c r="P188" s="851"/>
      <c r="Q188" s="851"/>
      <c r="R188" s="851"/>
      <c r="S188" s="850"/>
      <c r="T188" s="206"/>
    </row>
    <row r="189" s="395" customFormat="true" ht="21" hidden="false" customHeight="true" outlineLevel="0" collapsed="false">
      <c r="A189" s="192" t="s">
        <v>23</v>
      </c>
      <c r="B189" s="192"/>
      <c r="C189" s="192"/>
      <c r="D189" s="192"/>
      <c r="E189" s="392" t="n">
        <f aca="false">SUM(E190:E202)</f>
        <v>1006</v>
      </c>
      <c r="F189" s="392" t="n">
        <f aca="false">SUM(F190:F202)</f>
        <v>1006</v>
      </c>
      <c r="G189" s="392" t="n">
        <f aca="false">SUM(G190:G202)</f>
        <v>0</v>
      </c>
      <c r="H189" s="392" t="n">
        <f aca="false">SUM(H190:H202)</f>
        <v>0</v>
      </c>
      <c r="I189" s="392" t="n">
        <f aca="false">SUM(I190:I202)</f>
        <v>0</v>
      </c>
      <c r="J189" s="392" t="n">
        <f aca="false">SUM(J190:J202)</f>
        <v>0</v>
      </c>
      <c r="K189" s="392" t="n">
        <f aca="false">SUM(K190:K202)</f>
        <v>0</v>
      </c>
      <c r="L189" s="392" t="n">
        <f aca="false">SUM(L190:L202)</f>
        <v>0</v>
      </c>
      <c r="M189" s="392" t="n">
        <f aca="false">SUM(M190:M202)</f>
        <v>0</v>
      </c>
      <c r="N189" s="392" t="n">
        <f aca="false">SUM(N190:N202)</f>
        <v>708</v>
      </c>
      <c r="O189" s="392" t="n">
        <f aca="false">SUM(O190:O202)</f>
        <v>708</v>
      </c>
      <c r="P189" s="392" t="n">
        <f aca="false">SUM(P190:P202)</f>
        <v>0</v>
      </c>
      <c r="Q189" s="392" t="n">
        <f aca="false">SUM(Q190:Q202)</f>
        <v>298</v>
      </c>
      <c r="R189" s="392" t="n">
        <f aca="false">SUM(R190:R202)</f>
        <v>298</v>
      </c>
      <c r="S189" s="392" t="n">
        <f aca="false">SUM(S190:S202)</f>
        <v>0</v>
      </c>
      <c r="T189" s="194" t="s">
        <v>12</v>
      </c>
    </row>
    <row r="190" customFormat="false" ht="21" hidden="false" customHeight="true" outlineLevel="0" collapsed="false">
      <c r="A190" s="206"/>
      <c r="B190" s="197" t="s">
        <v>24</v>
      </c>
      <c r="C190" s="206"/>
      <c r="D190" s="546"/>
      <c r="E190" s="122" t="n">
        <f aca="false">SUM(F190:G190)</f>
        <v>339</v>
      </c>
      <c r="F190" s="122" t="n">
        <f aca="false">I190+L190+O190+R190</f>
        <v>339</v>
      </c>
      <c r="G190" s="122" t="n">
        <f aca="false">J190+M190+P190+S190</f>
        <v>0</v>
      </c>
      <c r="H190" s="122" t="n">
        <f aca="false">SUM(I190:J190)</f>
        <v>0</v>
      </c>
      <c r="I190" s="122"/>
      <c r="J190" s="108"/>
      <c r="K190" s="122" t="n">
        <f aca="false">SUM(L190:M190)</f>
        <v>0</v>
      </c>
      <c r="L190" s="122"/>
      <c r="M190" s="122"/>
      <c r="N190" s="122" t="n">
        <f aca="false">SUM(O190:P190)</f>
        <v>245</v>
      </c>
      <c r="O190" s="122" t="n">
        <v>245</v>
      </c>
      <c r="P190" s="122"/>
      <c r="Q190" s="122" t="n">
        <f aca="false">SUM(R190:S190)</f>
        <v>94</v>
      </c>
      <c r="R190" s="122" t="n">
        <v>94</v>
      </c>
      <c r="S190" s="108"/>
      <c r="T190" s="200" t="s">
        <v>25</v>
      </c>
    </row>
    <row r="191" customFormat="false" ht="21" hidden="false" customHeight="true" outlineLevel="0" collapsed="false">
      <c r="A191" s="206"/>
      <c r="B191" s="202" t="s">
        <v>26</v>
      </c>
      <c r="C191" s="206"/>
      <c r="D191" s="546"/>
      <c r="E191" s="122" t="n">
        <f aca="false">SUM(F191:G191)</f>
        <v>0</v>
      </c>
      <c r="F191" s="122" t="n">
        <f aca="false">I191+L191+O191+R191</f>
        <v>0</v>
      </c>
      <c r="G191" s="122" t="n">
        <f aca="false">J191+M191+P191+S191</f>
        <v>0</v>
      </c>
      <c r="H191" s="122" t="n">
        <f aca="false">SUM(I191:J191)</f>
        <v>0</v>
      </c>
      <c r="I191" s="122"/>
      <c r="J191" s="108"/>
      <c r="K191" s="122" t="n">
        <f aca="false">SUM(L191:M191)</f>
        <v>0</v>
      </c>
      <c r="L191" s="122"/>
      <c r="M191" s="122"/>
      <c r="N191" s="122" t="n">
        <f aca="false">SUM(O191:P191)</f>
        <v>0</v>
      </c>
      <c r="O191" s="122"/>
      <c r="P191" s="122"/>
      <c r="Q191" s="122" t="n">
        <f aca="false">SUM(R191:S191)</f>
        <v>0</v>
      </c>
      <c r="R191" s="122"/>
      <c r="S191" s="108"/>
      <c r="T191" s="200" t="s">
        <v>28</v>
      </c>
    </row>
    <row r="192" customFormat="false" ht="21" hidden="false" customHeight="true" outlineLevel="0" collapsed="false">
      <c r="A192" s="206"/>
      <c r="B192" s="202" t="s">
        <v>29</v>
      </c>
      <c r="C192" s="206"/>
      <c r="D192" s="546"/>
      <c r="E192" s="122" t="n">
        <f aca="false">SUM(F192:G192)</f>
        <v>0</v>
      </c>
      <c r="F192" s="122" t="n">
        <f aca="false">I192+L192+O192+R192</f>
        <v>0</v>
      </c>
      <c r="G192" s="122" t="n">
        <f aca="false">J192+M192+P192+S192</f>
        <v>0</v>
      </c>
      <c r="H192" s="122" t="n">
        <f aca="false">SUM(I192:J192)</f>
        <v>0</v>
      </c>
      <c r="I192" s="122"/>
      <c r="J192" s="108"/>
      <c r="K192" s="122" t="n">
        <f aca="false">SUM(L192:M192)</f>
        <v>0</v>
      </c>
      <c r="L192" s="122"/>
      <c r="M192" s="122"/>
      <c r="N192" s="122" t="n">
        <f aca="false">SUM(O192:P192)</f>
        <v>0</v>
      </c>
      <c r="O192" s="122"/>
      <c r="P192" s="122"/>
      <c r="Q192" s="122" t="n">
        <f aca="false">SUM(R192:S192)</f>
        <v>0</v>
      </c>
      <c r="R192" s="122"/>
      <c r="S192" s="108"/>
      <c r="T192" s="200" t="s">
        <v>30</v>
      </c>
    </row>
    <row r="193" customFormat="false" ht="21" hidden="false" customHeight="true" outlineLevel="0" collapsed="false">
      <c r="A193" s="206"/>
      <c r="B193" s="202" t="s">
        <v>31</v>
      </c>
      <c r="C193" s="206"/>
      <c r="D193" s="546"/>
      <c r="E193" s="122" t="n">
        <f aca="false">SUM(F193:G193)</f>
        <v>0</v>
      </c>
      <c r="F193" s="122" t="n">
        <f aca="false">I193+L193+O193+R193</f>
        <v>0</v>
      </c>
      <c r="G193" s="122" t="n">
        <f aca="false">J193+M193+P193+S193</f>
        <v>0</v>
      </c>
      <c r="H193" s="122" t="n">
        <f aca="false">SUM(I193:J193)</f>
        <v>0</v>
      </c>
      <c r="I193" s="122"/>
      <c r="J193" s="108"/>
      <c r="K193" s="122" t="n">
        <f aca="false">SUM(L193:M193)</f>
        <v>0</v>
      </c>
      <c r="L193" s="122"/>
      <c r="M193" s="122"/>
      <c r="N193" s="122" t="n">
        <f aca="false">SUM(O193:P193)</f>
        <v>0</v>
      </c>
      <c r="O193" s="122"/>
      <c r="P193" s="122"/>
      <c r="Q193" s="122" t="n">
        <f aca="false">SUM(R193:S193)</f>
        <v>0</v>
      </c>
      <c r="R193" s="122"/>
      <c r="S193" s="108"/>
      <c r="T193" s="200" t="s">
        <v>32</v>
      </c>
    </row>
    <row r="194" customFormat="false" ht="21" hidden="false" customHeight="true" outlineLevel="0" collapsed="false">
      <c r="A194" s="206"/>
      <c r="B194" s="202" t="s">
        <v>33</v>
      </c>
      <c r="C194" s="206"/>
      <c r="D194" s="546"/>
      <c r="E194" s="122" t="n">
        <f aca="false">SUM(F194:G194)</f>
        <v>87</v>
      </c>
      <c r="F194" s="122" t="n">
        <f aca="false">I194+L194+O194+R194</f>
        <v>87</v>
      </c>
      <c r="G194" s="122" t="n">
        <f aca="false">J194+M194+P194+S194</f>
        <v>0</v>
      </c>
      <c r="H194" s="122" t="n">
        <f aca="false">SUM(I194:J194)</f>
        <v>0</v>
      </c>
      <c r="I194" s="122"/>
      <c r="J194" s="108"/>
      <c r="K194" s="122" t="n">
        <f aca="false">SUM(L194:M194)</f>
        <v>0</v>
      </c>
      <c r="L194" s="122"/>
      <c r="M194" s="122"/>
      <c r="N194" s="122" t="n">
        <f aca="false">SUM(O194:P194)</f>
        <v>56</v>
      </c>
      <c r="O194" s="122" t="n">
        <v>56</v>
      </c>
      <c r="P194" s="122"/>
      <c r="Q194" s="122" t="n">
        <f aca="false">SUM(R194:S194)</f>
        <v>31</v>
      </c>
      <c r="R194" s="122" t="n">
        <v>31</v>
      </c>
      <c r="S194" s="108"/>
      <c r="T194" s="200" t="s">
        <v>34</v>
      </c>
    </row>
    <row r="195" customFormat="false" ht="21" hidden="false" customHeight="true" outlineLevel="0" collapsed="false">
      <c r="A195" s="206"/>
      <c r="B195" s="202" t="s">
        <v>35</v>
      </c>
      <c r="C195" s="206"/>
      <c r="D195" s="546"/>
      <c r="E195" s="122" t="n">
        <f aca="false">SUM(F195:G195)</f>
        <v>82</v>
      </c>
      <c r="F195" s="122" t="n">
        <f aca="false">I195+L195+O195+R195</f>
        <v>82</v>
      </c>
      <c r="G195" s="122" t="n">
        <f aca="false">J195+M195+P195+S195</f>
        <v>0</v>
      </c>
      <c r="H195" s="122" t="n">
        <f aca="false">SUM(I195:J195)</f>
        <v>0</v>
      </c>
      <c r="I195" s="122"/>
      <c r="J195" s="108"/>
      <c r="K195" s="122" t="n">
        <f aca="false">SUM(L195:M195)</f>
        <v>0</v>
      </c>
      <c r="L195" s="122"/>
      <c r="M195" s="122"/>
      <c r="N195" s="122" t="n">
        <f aca="false">SUM(O195:P195)</f>
        <v>69</v>
      </c>
      <c r="O195" s="122" t="n">
        <v>69</v>
      </c>
      <c r="P195" s="122"/>
      <c r="Q195" s="122" t="n">
        <f aca="false">SUM(R195:S195)</f>
        <v>13</v>
      </c>
      <c r="R195" s="122" t="n">
        <v>13</v>
      </c>
      <c r="S195" s="108"/>
      <c r="T195" s="200" t="s">
        <v>36</v>
      </c>
    </row>
    <row r="196" customFormat="false" ht="21" hidden="false" customHeight="true" outlineLevel="0" collapsed="false">
      <c r="A196" s="206"/>
      <c r="B196" s="202" t="s">
        <v>37</v>
      </c>
      <c r="C196" s="206"/>
      <c r="D196" s="546"/>
      <c r="E196" s="122" t="n">
        <f aca="false">SUM(F196:G196)</f>
        <v>141</v>
      </c>
      <c r="F196" s="122" t="n">
        <f aca="false">I196+L196+O196+R196</f>
        <v>141</v>
      </c>
      <c r="G196" s="122" t="n">
        <f aca="false">J196+M196+P196+S196</f>
        <v>0</v>
      </c>
      <c r="H196" s="122" t="n">
        <f aca="false">SUM(I196:J196)</f>
        <v>0</v>
      </c>
      <c r="I196" s="122"/>
      <c r="J196" s="108"/>
      <c r="K196" s="122" t="n">
        <f aca="false">SUM(L196:M196)</f>
        <v>0</v>
      </c>
      <c r="L196" s="122"/>
      <c r="M196" s="122"/>
      <c r="N196" s="122" t="n">
        <f aca="false">SUM(O196:P196)</f>
        <v>88</v>
      </c>
      <c r="O196" s="122" t="n">
        <v>88</v>
      </c>
      <c r="P196" s="122"/>
      <c r="Q196" s="122" t="n">
        <f aca="false">SUM(R196:S196)</f>
        <v>53</v>
      </c>
      <c r="R196" s="122" t="n">
        <v>53</v>
      </c>
      <c r="S196" s="108"/>
      <c r="T196" s="200" t="s">
        <v>38</v>
      </c>
    </row>
    <row r="197" customFormat="false" ht="21" hidden="false" customHeight="true" outlineLevel="0" collapsed="false">
      <c r="A197" s="206"/>
      <c r="B197" s="202" t="s">
        <v>39</v>
      </c>
      <c r="C197" s="206"/>
      <c r="D197" s="546"/>
      <c r="E197" s="122" t="n">
        <f aca="false">SUM(F197:G197)</f>
        <v>0</v>
      </c>
      <c r="F197" s="122" t="n">
        <f aca="false">I197+L197+O197+R197</f>
        <v>0</v>
      </c>
      <c r="G197" s="122" t="n">
        <f aca="false">J197+M197+P197+S197</f>
        <v>0</v>
      </c>
      <c r="H197" s="122" t="n">
        <f aca="false">SUM(I197:J197)</f>
        <v>0</v>
      </c>
      <c r="I197" s="122"/>
      <c r="J197" s="108"/>
      <c r="K197" s="122" t="n">
        <f aca="false">SUM(L197:M197)</f>
        <v>0</v>
      </c>
      <c r="L197" s="122"/>
      <c r="M197" s="122"/>
      <c r="N197" s="122" t="n">
        <f aca="false">SUM(O197:P197)</f>
        <v>0</v>
      </c>
      <c r="O197" s="122"/>
      <c r="P197" s="122"/>
      <c r="Q197" s="122" t="n">
        <f aca="false">SUM(R197:S197)</f>
        <v>0</v>
      </c>
      <c r="R197" s="122"/>
      <c r="S197" s="108"/>
      <c r="T197" s="200" t="s">
        <v>40</v>
      </c>
    </row>
    <row r="198" customFormat="false" ht="21" hidden="false" customHeight="true" outlineLevel="0" collapsed="false">
      <c r="A198" s="206"/>
      <c r="B198" s="202" t="s">
        <v>41</v>
      </c>
      <c r="C198" s="206"/>
      <c r="D198" s="546"/>
      <c r="E198" s="122" t="n">
        <f aca="false">SUM(F198:G198)</f>
        <v>0</v>
      </c>
      <c r="F198" s="122" t="n">
        <f aca="false">I198+L198+O198+R198</f>
        <v>0</v>
      </c>
      <c r="G198" s="122" t="n">
        <f aca="false">J198+M198+P198+S198</f>
        <v>0</v>
      </c>
      <c r="H198" s="122" t="n">
        <f aca="false">SUM(I198:J198)</f>
        <v>0</v>
      </c>
      <c r="I198" s="122"/>
      <c r="J198" s="108"/>
      <c r="K198" s="122" t="n">
        <f aca="false">SUM(L198:M198)</f>
        <v>0</v>
      </c>
      <c r="L198" s="122"/>
      <c r="M198" s="122"/>
      <c r="N198" s="122" t="n">
        <f aca="false">SUM(O198:P198)</f>
        <v>0</v>
      </c>
      <c r="O198" s="122"/>
      <c r="P198" s="122"/>
      <c r="Q198" s="122" t="n">
        <f aca="false">SUM(R198:S198)</f>
        <v>0</v>
      </c>
      <c r="R198" s="122"/>
      <c r="S198" s="108"/>
      <c r="T198" s="200" t="s">
        <v>42</v>
      </c>
    </row>
    <row r="199" customFormat="false" ht="21" hidden="false" customHeight="true" outlineLevel="0" collapsed="false">
      <c r="A199" s="206"/>
      <c r="B199" s="202" t="s">
        <v>43</v>
      </c>
      <c r="C199" s="206"/>
      <c r="D199" s="546"/>
      <c r="E199" s="122" t="n">
        <f aca="false">SUM(F199:G199)</f>
        <v>228</v>
      </c>
      <c r="F199" s="122" t="n">
        <f aca="false">I199+L199+O199+R199</f>
        <v>228</v>
      </c>
      <c r="G199" s="122" t="n">
        <f aca="false">J199+M199+P199+S199</f>
        <v>0</v>
      </c>
      <c r="H199" s="122" t="n">
        <f aca="false">SUM(I199:J199)</f>
        <v>0</v>
      </c>
      <c r="I199" s="122"/>
      <c r="J199" s="108"/>
      <c r="K199" s="122" t="n">
        <f aca="false">SUM(L199:M199)</f>
        <v>0</v>
      </c>
      <c r="L199" s="122"/>
      <c r="M199" s="122"/>
      <c r="N199" s="122" t="n">
        <f aca="false">SUM(O199:P199)</f>
        <v>172</v>
      </c>
      <c r="O199" s="122" t="n">
        <v>172</v>
      </c>
      <c r="P199" s="122"/>
      <c r="Q199" s="122" t="n">
        <f aca="false">SUM(R199:S199)</f>
        <v>56</v>
      </c>
      <c r="R199" s="122" t="n">
        <v>56</v>
      </c>
      <c r="S199" s="108"/>
      <c r="T199" s="200" t="s">
        <v>44</v>
      </c>
    </row>
    <row r="200" customFormat="false" ht="21" hidden="false" customHeight="true" outlineLevel="0" collapsed="false">
      <c r="A200" s="206"/>
      <c r="B200" s="202" t="s">
        <v>45</v>
      </c>
      <c r="C200" s="206"/>
      <c r="D200" s="546"/>
      <c r="E200" s="122" t="n">
        <f aca="false">SUM(F200:G200)</f>
        <v>0</v>
      </c>
      <c r="F200" s="122" t="n">
        <f aca="false">I200+L200+O200+R200</f>
        <v>0</v>
      </c>
      <c r="G200" s="122" t="n">
        <f aca="false">J200+M200+P200+S200</f>
        <v>0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0</v>
      </c>
      <c r="R200" s="122"/>
      <c r="S200" s="108"/>
      <c r="T200" s="200" t="s">
        <v>46</v>
      </c>
    </row>
    <row r="201" customFormat="false" ht="21" hidden="false" customHeight="true" outlineLevel="0" collapsed="false">
      <c r="A201" s="206"/>
      <c r="B201" s="202" t="s">
        <v>47</v>
      </c>
      <c r="C201" s="206"/>
      <c r="D201" s="546"/>
      <c r="E201" s="122" t="n">
        <f aca="false">SUM(F201:G201)</f>
        <v>129</v>
      </c>
      <c r="F201" s="122" t="n">
        <f aca="false">I201+L201+O201+R201</f>
        <v>129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78</v>
      </c>
      <c r="O201" s="122" t="n">
        <v>78</v>
      </c>
      <c r="P201" s="122"/>
      <c r="Q201" s="122" t="n">
        <f aca="false">SUM(R201:S201)</f>
        <v>51</v>
      </c>
      <c r="R201" s="122" t="n">
        <v>51</v>
      </c>
      <c r="S201" s="108"/>
      <c r="T201" s="200" t="s">
        <v>48</v>
      </c>
    </row>
    <row r="202" s="66" customFormat="true" ht="18.75" hidden="false" customHeight="false" outlineLevel="0" collapsed="false">
      <c r="A202" s="203"/>
      <c r="B202" s="312" t="s">
        <v>49</v>
      </c>
      <c r="C202" s="203"/>
      <c r="D202" s="204"/>
      <c r="E202" s="116" t="n">
        <f aca="false">SUM(F202:G202)</f>
        <v>0</v>
      </c>
      <c r="F202" s="116" t="n">
        <f aca="false">I202+L202+O202+R202</f>
        <v>0</v>
      </c>
      <c r="G202" s="116" t="n">
        <f aca="false">J202+M202+P202+S202</f>
        <v>0</v>
      </c>
      <c r="H202" s="116" t="n">
        <f aca="false">SUM(I202:J202)</f>
        <v>0</v>
      </c>
      <c r="I202" s="205"/>
      <c r="J202" s="204"/>
      <c r="K202" s="116" t="n">
        <f aca="false">SUM(L202:M202)</f>
        <v>0</v>
      </c>
      <c r="L202" s="205"/>
      <c r="M202" s="204"/>
      <c r="N202" s="116" t="n">
        <f aca="false">SUM(O202:P202)</f>
        <v>0</v>
      </c>
      <c r="O202" s="204"/>
      <c r="P202" s="204"/>
      <c r="Q202" s="116" t="n">
        <f aca="false">SUM(R202:S202)</f>
        <v>0</v>
      </c>
      <c r="R202" s="205"/>
      <c r="S202" s="204"/>
      <c r="T202" s="860" t="s">
        <v>50</v>
      </c>
    </row>
    <row r="203" s="66" customFormat="true" ht="3" hidden="false" customHeight="true" outlineLevel="0" collapsed="false">
      <c r="A203" s="526"/>
      <c r="B203" s="526"/>
      <c r="C203" s="526"/>
      <c r="D203" s="526"/>
      <c r="E203" s="526"/>
      <c r="F203" s="526"/>
      <c r="G203" s="526"/>
      <c r="H203" s="526"/>
      <c r="I203" s="526"/>
      <c r="J203" s="526"/>
      <c r="K203" s="526"/>
      <c r="L203" s="526"/>
      <c r="M203" s="526"/>
      <c r="N203" s="526"/>
      <c r="O203" s="526"/>
      <c r="P203" s="526"/>
      <c r="Q203" s="526"/>
      <c r="R203" s="526"/>
      <c r="S203" s="526"/>
      <c r="T203" s="526"/>
    </row>
    <row r="204" s="207" customFormat="true" ht="17.1" hidden="false" customHeight="true" outlineLevel="0" collapsed="false">
      <c r="A204" s="208" t="s">
        <v>444</v>
      </c>
      <c r="B204" s="208" t="s">
        <v>130</v>
      </c>
      <c r="K204" s="207" t="s">
        <v>131</v>
      </c>
    </row>
    <row r="205" s="207" customFormat="true" ht="17.1" hidden="false" customHeight="true" outlineLevel="0" collapsed="false">
      <c r="A205" s="207" t="s">
        <v>233</v>
      </c>
      <c r="B205" s="208" t="s">
        <v>132</v>
      </c>
      <c r="K205" s="207" t="s">
        <v>445</v>
      </c>
    </row>
    <row r="206" customFormat="false" ht="17.1" hidden="false" customHeight="true" outlineLevel="0" collapsed="false">
      <c r="C206" s="208" t="s">
        <v>134</v>
      </c>
      <c r="D206" s="207"/>
      <c r="E206" s="207"/>
      <c r="F206" s="207"/>
      <c r="G206" s="207"/>
      <c r="H206" s="207"/>
      <c r="I206" s="207"/>
      <c r="J206" s="207"/>
      <c r="K206" s="207" t="s">
        <v>425</v>
      </c>
      <c r="L206" s="207"/>
    </row>
    <row r="207" s="66" customFormat="true" ht="18.75" hidden="false" customHeight="false" outlineLevel="0" collapsed="false">
      <c r="B207" s="169" t="s">
        <v>317</v>
      </c>
      <c r="C207" s="68" t="n">
        <v>3.8</v>
      </c>
      <c r="D207" s="169" t="s">
        <v>439</v>
      </c>
    </row>
    <row r="208" s="170" customFormat="true" ht="18.75" hidden="false" customHeight="false" outlineLevel="0" collapsed="false">
      <c r="B208" s="66" t="s">
        <v>2</v>
      </c>
      <c r="C208" s="68" t="n">
        <v>3.8</v>
      </c>
      <c r="D208" s="66" t="s">
        <v>440</v>
      </c>
      <c r="E208" s="66"/>
      <c r="P208" s="170" t="s">
        <v>451</v>
      </c>
    </row>
    <row r="209" customFormat="false" ht="6" hidden="false" customHeight="true" outlineLevel="0" collapsed="false"/>
    <row r="210" s="207" customFormat="true" ht="21" hidden="false" customHeight="true" outlineLevel="0" collapsed="false">
      <c r="A210" s="485" t="s">
        <v>4</v>
      </c>
      <c r="B210" s="485"/>
      <c r="C210" s="485"/>
      <c r="D210" s="485"/>
      <c r="E210" s="486"/>
      <c r="F210" s="487"/>
      <c r="G210" s="488"/>
      <c r="H210" s="489" t="s">
        <v>442</v>
      </c>
      <c r="I210" s="489"/>
      <c r="J210" s="489"/>
      <c r="K210" s="489"/>
      <c r="L210" s="489"/>
      <c r="M210" s="489"/>
      <c r="N210" s="489"/>
      <c r="O210" s="489"/>
      <c r="P210" s="489"/>
      <c r="Q210" s="489"/>
      <c r="R210" s="489"/>
      <c r="S210" s="489"/>
      <c r="T210" s="487"/>
    </row>
    <row r="211" s="207" customFormat="true" ht="18" hidden="false" customHeight="true" outlineLevel="0" collapsed="false">
      <c r="A211" s="485"/>
      <c r="B211" s="485"/>
      <c r="C211" s="485"/>
      <c r="D211" s="485"/>
      <c r="H211" s="486"/>
      <c r="I211" s="487"/>
      <c r="J211" s="488"/>
      <c r="K211" s="486"/>
      <c r="L211" s="487"/>
      <c r="M211" s="488"/>
      <c r="N211" s="850" t="s">
        <v>153</v>
      </c>
      <c r="O211" s="850"/>
      <c r="P211" s="850"/>
      <c r="Q211" s="850"/>
      <c r="R211" s="850"/>
      <c r="S211" s="850"/>
      <c r="T211" s="206"/>
    </row>
    <row r="212" s="207" customFormat="true" ht="18" hidden="false" customHeight="true" outlineLevel="0" collapsed="false">
      <c r="A212" s="485"/>
      <c r="B212" s="485"/>
      <c r="C212" s="485"/>
      <c r="D212" s="485"/>
      <c r="E212" s="851" t="s">
        <v>8</v>
      </c>
      <c r="F212" s="851"/>
      <c r="G212" s="851"/>
      <c r="H212" s="851" t="s">
        <v>152</v>
      </c>
      <c r="I212" s="851"/>
      <c r="J212" s="851"/>
      <c r="K212" s="851" t="s">
        <v>100</v>
      </c>
      <c r="L212" s="851"/>
      <c r="M212" s="851"/>
      <c r="N212" s="852" t="s">
        <v>111</v>
      </c>
      <c r="O212" s="852"/>
      <c r="P212" s="852"/>
      <c r="Q212" s="852"/>
      <c r="R212" s="852"/>
      <c r="S212" s="852"/>
      <c r="T212" s="495" t="s">
        <v>6</v>
      </c>
    </row>
    <row r="213" s="207" customFormat="true" ht="19.5" hidden="false" customHeight="true" outlineLevel="0" collapsed="false">
      <c r="A213" s="485"/>
      <c r="B213" s="485"/>
      <c r="C213" s="485"/>
      <c r="D213" s="485"/>
      <c r="E213" s="853" t="s">
        <v>12</v>
      </c>
      <c r="F213" s="853"/>
      <c r="G213" s="853"/>
      <c r="H213" s="853" t="s">
        <v>157</v>
      </c>
      <c r="I213" s="853"/>
      <c r="J213" s="853"/>
      <c r="K213" s="853" t="s">
        <v>106</v>
      </c>
      <c r="L213" s="853"/>
      <c r="M213" s="853"/>
      <c r="N213" s="854" t="s">
        <v>347</v>
      </c>
      <c r="O213" s="854"/>
      <c r="P213" s="854"/>
      <c r="Q213" s="491" t="s">
        <v>354</v>
      </c>
      <c r="R213" s="491"/>
      <c r="S213" s="491"/>
      <c r="T213" s="544"/>
    </row>
    <row r="214" s="207" customFormat="true" ht="19.5" hidden="false" customHeight="true" outlineLevel="0" collapsed="false">
      <c r="A214" s="485"/>
      <c r="B214" s="485"/>
      <c r="C214" s="485"/>
      <c r="D214" s="485"/>
      <c r="E214" s="855"/>
      <c r="F214" s="203"/>
      <c r="G214" s="204"/>
      <c r="H214" s="855"/>
      <c r="I214" s="203"/>
      <c r="J214" s="204"/>
      <c r="K214" s="855"/>
      <c r="L214" s="203"/>
      <c r="M214" s="204"/>
      <c r="N214" s="494" t="s">
        <v>109</v>
      </c>
      <c r="O214" s="494"/>
      <c r="P214" s="494"/>
      <c r="Q214" s="493" t="s">
        <v>110</v>
      </c>
      <c r="R214" s="493"/>
      <c r="S214" s="493"/>
      <c r="T214" s="544"/>
    </row>
    <row r="215" s="207" customFormat="true" ht="19.5" hidden="false" customHeight="true" outlineLevel="0" collapsed="false">
      <c r="A215" s="485"/>
      <c r="B215" s="485"/>
      <c r="C215" s="485"/>
      <c r="D215" s="485"/>
      <c r="E215" s="851" t="s">
        <v>8</v>
      </c>
      <c r="F215" s="851" t="s">
        <v>193</v>
      </c>
      <c r="G215" s="850" t="s">
        <v>194</v>
      </c>
      <c r="H215" s="851" t="s">
        <v>8</v>
      </c>
      <c r="I215" s="851" t="s">
        <v>193</v>
      </c>
      <c r="J215" s="850" t="s">
        <v>194</v>
      </c>
      <c r="K215" s="851" t="s">
        <v>8</v>
      </c>
      <c r="L215" s="851" t="s">
        <v>193</v>
      </c>
      <c r="M215" s="850" t="s">
        <v>194</v>
      </c>
      <c r="N215" s="856" t="s">
        <v>8</v>
      </c>
      <c r="O215" s="856" t="s">
        <v>193</v>
      </c>
      <c r="P215" s="850" t="s">
        <v>194</v>
      </c>
      <c r="Q215" s="856" t="s">
        <v>8</v>
      </c>
      <c r="R215" s="856" t="s">
        <v>193</v>
      </c>
      <c r="S215" s="850" t="s">
        <v>194</v>
      </c>
      <c r="T215" s="206"/>
    </row>
    <row r="216" s="207" customFormat="true" ht="19.5" hidden="false" customHeight="true" outlineLevel="0" collapsed="false">
      <c r="A216" s="485"/>
      <c r="B216" s="485"/>
      <c r="C216" s="485"/>
      <c r="D216" s="485"/>
      <c r="E216" s="857" t="s">
        <v>12</v>
      </c>
      <c r="F216" s="857" t="s">
        <v>195</v>
      </c>
      <c r="G216" s="852" t="s">
        <v>196</v>
      </c>
      <c r="H216" s="857" t="s">
        <v>12</v>
      </c>
      <c r="I216" s="857" t="s">
        <v>195</v>
      </c>
      <c r="J216" s="852" t="s">
        <v>196</v>
      </c>
      <c r="K216" s="857" t="s">
        <v>12</v>
      </c>
      <c r="L216" s="857" t="s">
        <v>195</v>
      </c>
      <c r="M216" s="852" t="s">
        <v>196</v>
      </c>
      <c r="N216" s="857" t="s">
        <v>12</v>
      </c>
      <c r="O216" s="857" t="s">
        <v>195</v>
      </c>
      <c r="P216" s="852" t="s">
        <v>196</v>
      </c>
      <c r="Q216" s="857" t="s">
        <v>12</v>
      </c>
      <c r="R216" s="857" t="s">
        <v>195</v>
      </c>
      <c r="S216" s="852" t="s">
        <v>196</v>
      </c>
      <c r="T216" s="203"/>
    </row>
    <row r="217" s="106" customFormat="true" ht="3" hidden="false" customHeight="true" outlineLevel="0" collapsed="false">
      <c r="A217" s="858"/>
      <c r="B217" s="858"/>
      <c r="C217" s="858"/>
      <c r="D217" s="859"/>
      <c r="E217" s="851"/>
      <c r="F217" s="851"/>
      <c r="G217" s="850"/>
      <c r="H217" s="851"/>
      <c r="I217" s="851"/>
      <c r="J217" s="850"/>
      <c r="K217" s="851"/>
      <c r="L217" s="851"/>
      <c r="M217" s="850"/>
      <c r="N217" s="851"/>
      <c r="O217" s="851"/>
      <c r="P217" s="851"/>
      <c r="Q217" s="851"/>
      <c r="R217" s="851"/>
      <c r="S217" s="850"/>
      <c r="T217" s="206"/>
    </row>
    <row r="218" s="395" customFormat="true" ht="21" hidden="false" customHeight="true" outlineLevel="0" collapsed="false">
      <c r="A218" s="192" t="s">
        <v>23</v>
      </c>
      <c r="B218" s="192"/>
      <c r="C218" s="192"/>
      <c r="D218" s="192"/>
      <c r="E218" s="392" t="n">
        <f aca="false">SUM(E219:E231)</f>
        <v>246</v>
      </c>
      <c r="F218" s="392" t="n">
        <f aca="false">SUM(F219:F231)</f>
        <v>126</v>
      </c>
      <c r="G218" s="392" t="n">
        <f aca="false">SUM(G219:G231)</f>
        <v>120</v>
      </c>
      <c r="H218" s="392" t="n">
        <f aca="false">SUM(H219:H231)</f>
        <v>204</v>
      </c>
      <c r="I218" s="392" t="n">
        <f aca="false">SUM(I219:I231)</f>
        <v>106</v>
      </c>
      <c r="J218" s="392" t="n">
        <f aca="false">SUM(J219:J231)</f>
        <v>98</v>
      </c>
      <c r="K218" s="392" t="n">
        <f aca="false">SUM(K219:K231)</f>
        <v>42</v>
      </c>
      <c r="L218" s="392" t="n">
        <f aca="false">SUM(L219:L231)</f>
        <v>20</v>
      </c>
      <c r="M218" s="392" t="n">
        <f aca="false">SUM(M219:M231)</f>
        <v>22</v>
      </c>
      <c r="N218" s="392" t="n">
        <f aca="false">SUM(N219:N231)</f>
        <v>0</v>
      </c>
      <c r="O218" s="392" t="n">
        <f aca="false">SUM(O219:O231)</f>
        <v>0</v>
      </c>
      <c r="P218" s="392" t="n">
        <f aca="false">SUM(P219:P231)</f>
        <v>0</v>
      </c>
      <c r="Q218" s="392" t="n">
        <f aca="false">SUM(Q219:Q231)</f>
        <v>0</v>
      </c>
      <c r="R218" s="392" t="n">
        <f aca="false">SUM(R219:R231)</f>
        <v>0</v>
      </c>
      <c r="S218" s="392" t="n">
        <f aca="false">SUM(S219:S231)</f>
        <v>0</v>
      </c>
      <c r="T218" s="194" t="s">
        <v>12</v>
      </c>
    </row>
    <row r="219" customFormat="false" ht="21" hidden="false" customHeight="true" outlineLevel="0" collapsed="false">
      <c r="A219" s="206"/>
      <c r="B219" s="197" t="s">
        <v>24</v>
      </c>
      <c r="C219" s="206"/>
      <c r="D219" s="546"/>
      <c r="E219" s="122" t="n">
        <f aca="false">SUM(F219:G219)</f>
        <v>246</v>
      </c>
      <c r="F219" s="122" t="n">
        <f aca="false">I219+L219+O219+R219</f>
        <v>126</v>
      </c>
      <c r="G219" s="122" t="n">
        <f aca="false">J219+M219+P219+S219</f>
        <v>120</v>
      </c>
      <c r="H219" s="122" t="n">
        <f aca="false">SUM(I219:J219)</f>
        <v>204</v>
      </c>
      <c r="I219" s="122" t="n">
        <v>106</v>
      </c>
      <c r="J219" s="108" t="n">
        <v>98</v>
      </c>
      <c r="K219" s="122" t="n">
        <f aca="false">SUM(L219:M219)</f>
        <v>42</v>
      </c>
      <c r="L219" s="122" t="n">
        <v>20</v>
      </c>
      <c r="M219" s="122" t="n">
        <v>22</v>
      </c>
      <c r="N219" s="122" t="n">
        <f aca="false">SUM(O219:P219)</f>
        <v>0</v>
      </c>
      <c r="O219" s="122"/>
      <c r="P219" s="122"/>
      <c r="Q219" s="122" t="n">
        <f aca="false">SUM(R219:S219)</f>
        <v>0</v>
      </c>
      <c r="R219" s="122"/>
      <c r="S219" s="108"/>
      <c r="T219" s="200" t="s">
        <v>25</v>
      </c>
    </row>
    <row r="220" customFormat="false" ht="21" hidden="false" customHeight="true" outlineLevel="0" collapsed="false">
      <c r="A220" s="206"/>
      <c r="B220" s="202" t="s">
        <v>26</v>
      </c>
      <c r="C220" s="206"/>
      <c r="D220" s="546"/>
      <c r="E220" s="122" t="n">
        <f aca="false">SUM(F220:G220)</f>
        <v>0</v>
      </c>
      <c r="F220" s="122" t="n">
        <f aca="false">I220+L220+O220+R220</f>
        <v>0</v>
      </c>
      <c r="G220" s="122" t="n">
        <f aca="false">J220+M220+P220+S220</f>
        <v>0</v>
      </c>
      <c r="H220" s="122" t="n">
        <f aca="false">SUM(I220:J220)</f>
        <v>0</v>
      </c>
      <c r="I220" s="122"/>
      <c r="J220" s="108"/>
      <c r="K220" s="122" t="n">
        <f aca="false">SUM(L220:M220)</f>
        <v>0</v>
      </c>
      <c r="L220" s="122"/>
      <c r="M220" s="122"/>
      <c r="N220" s="122" t="n">
        <f aca="false">SUM(O220:P220)</f>
        <v>0</v>
      </c>
      <c r="O220" s="122"/>
      <c r="P220" s="122"/>
      <c r="Q220" s="122" t="n">
        <f aca="false">SUM(R220:S220)</f>
        <v>0</v>
      </c>
      <c r="R220" s="122"/>
      <c r="S220" s="108"/>
      <c r="T220" s="200" t="s">
        <v>28</v>
      </c>
    </row>
    <row r="221" customFormat="false" ht="21" hidden="false" customHeight="true" outlineLevel="0" collapsed="false">
      <c r="A221" s="206"/>
      <c r="B221" s="202" t="s">
        <v>29</v>
      </c>
      <c r="C221" s="206"/>
      <c r="D221" s="546"/>
      <c r="E221" s="122" t="n">
        <f aca="false">SUM(F221:G221)</f>
        <v>0</v>
      </c>
      <c r="F221" s="122" t="n">
        <f aca="false">I221+L221+O221+R221</f>
        <v>0</v>
      </c>
      <c r="G221" s="122" t="n">
        <f aca="false">J221+M221+P221+S221</f>
        <v>0</v>
      </c>
      <c r="H221" s="122" t="n">
        <f aca="false">SUM(I221:J221)</f>
        <v>0</v>
      </c>
      <c r="I221" s="122"/>
      <c r="J221" s="108"/>
      <c r="K221" s="122" t="n">
        <f aca="false">SUM(L221:M221)</f>
        <v>0</v>
      </c>
      <c r="L221" s="122"/>
      <c r="M221" s="122"/>
      <c r="N221" s="122" t="n">
        <f aca="false">SUM(O221:P221)</f>
        <v>0</v>
      </c>
      <c r="O221" s="122"/>
      <c r="P221" s="122"/>
      <c r="Q221" s="122" t="n">
        <f aca="false">SUM(R221:S221)</f>
        <v>0</v>
      </c>
      <c r="R221" s="122"/>
      <c r="S221" s="108"/>
      <c r="T221" s="200" t="s">
        <v>30</v>
      </c>
    </row>
    <row r="222" customFormat="false" ht="21" hidden="false" customHeight="true" outlineLevel="0" collapsed="false">
      <c r="A222" s="206"/>
      <c r="B222" s="202" t="s">
        <v>31</v>
      </c>
      <c r="C222" s="206"/>
      <c r="D222" s="546"/>
      <c r="E222" s="122" t="n">
        <f aca="false">SUM(F222:G222)</f>
        <v>0</v>
      </c>
      <c r="F222" s="122" t="n">
        <f aca="false">I222+L222+O222+R222</f>
        <v>0</v>
      </c>
      <c r="G222" s="122" t="n">
        <f aca="false">J222+M222+P222+S222</f>
        <v>0</v>
      </c>
      <c r="H222" s="122" t="n">
        <f aca="false">SUM(I222:J222)</f>
        <v>0</v>
      </c>
      <c r="I222" s="122"/>
      <c r="J222" s="108"/>
      <c r="K222" s="122" t="n">
        <f aca="false">SUM(L222:M222)</f>
        <v>0</v>
      </c>
      <c r="L222" s="122"/>
      <c r="M222" s="122"/>
      <c r="N222" s="122" t="n">
        <f aca="false">SUM(O222:P222)</f>
        <v>0</v>
      </c>
      <c r="O222" s="122"/>
      <c r="P222" s="122"/>
      <c r="Q222" s="122" t="n">
        <f aca="false">SUM(R222:S222)</f>
        <v>0</v>
      </c>
      <c r="R222" s="122"/>
      <c r="S222" s="108"/>
      <c r="T222" s="200" t="s">
        <v>32</v>
      </c>
    </row>
    <row r="223" customFormat="false" ht="21" hidden="false" customHeight="true" outlineLevel="0" collapsed="false">
      <c r="A223" s="206"/>
      <c r="B223" s="202" t="s">
        <v>33</v>
      </c>
      <c r="C223" s="206"/>
      <c r="D223" s="546"/>
      <c r="E223" s="122" t="n">
        <f aca="false">SUM(F223:G223)</f>
        <v>0</v>
      </c>
      <c r="F223" s="122" t="n">
        <f aca="false">I223+L223+O223+R223</f>
        <v>0</v>
      </c>
      <c r="G223" s="122" t="n">
        <f aca="false">J223+M223+P223+S223</f>
        <v>0</v>
      </c>
      <c r="H223" s="122" t="n">
        <f aca="false">SUM(I223:J223)</f>
        <v>0</v>
      </c>
      <c r="I223" s="122"/>
      <c r="J223" s="108"/>
      <c r="K223" s="122" t="n">
        <f aca="false">SUM(L223:M223)</f>
        <v>0</v>
      </c>
      <c r="L223" s="122"/>
      <c r="M223" s="122"/>
      <c r="N223" s="122" t="n">
        <f aca="false">SUM(O223:P223)</f>
        <v>0</v>
      </c>
      <c r="O223" s="122"/>
      <c r="P223" s="122"/>
      <c r="Q223" s="122" t="n">
        <f aca="false">SUM(R223:S223)</f>
        <v>0</v>
      </c>
      <c r="R223" s="122"/>
      <c r="S223" s="108"/>
      <c r="T223" s="200" t="s">
        <v>34</v>
      </c>
    </row>
    <row r="224" customFormat="false" ht="21" hidden="false" customHeight="true" outlineLevel="0" collapsed="false">
      <c r="A224" s="206"/>
      <c r="B224" s="202" t="s">
        <v>35</v>
      </c>
      <c r="C224" s="206"/>
      <c r="D224" s="546"/>
      <c r="E224" s="122" t="n">
        <f aca="false">SUM(F224:G224)</f>
        <v>0</v>
      </c>
      <c r="F224" s="122" t="n">
        <f aca="false">I224+L224+O224+R224</f>
        <v>0</v>
      </c>
      <c r="G224" s="122" t="n">
        <f aca="false">J224+M224+P224+S224</f>
        <v>0</v>
      </c>
      <c r="H224" s="122" t="n">
        <f aca="false">SUM(I224:J224)</f>
        <v>0</v>
      </c>
      <c r="I224" s="122"/>
      <c r="J224" s="108"/>
      <c r="K224" s="122" t="n">
        <f aca="false">SUM(L224:M224)</f>
        <v>0</v>
      </c>
      <c r="L224" s="122"/>
      <c r="M224" s="122"/>
      <c r="N224" s="122" t="n">
        <f aca="false">SUM(O224:P224)</f>
        <v>0</v>
      </c>
      <c r="O224" s="122"/>
      <c r="P224" s="122"/>
      <c r="Q224" s="122" t="n">
        <f aca="false">SUM(R224:S224)</f>
        <v>0</v>
      </c>
      <c r="R224" s="122"/>
      <c r="S224" s="108"/>
      <c r="T224" s="200" t="s">
        <v>36</v>
      </c>
    </row>
    <row r="225" customFormat="false" ht="21" hidden="false" customHeight="true" outlineLevel="0" collapsed="false">
      <c r="A225" s="206"/>
      <c r="B225" s="202" t="s">
        <v>37</v>
      </c>
      <c r="C225" s="206"/>
      <c r="D225" s="546"/>
      <c r="E225" s="122" t="n">
        <f aca="false">SUM(F225:G225)</f>
        <v>0</v>
      </c>
      <c r="F225" s="122" t="n">
        <f aca="false">I225+L225+O225+R225</f>
        <v>0</v>
      </c>
      <c r="G225" s="122" t="n">
        <f aca="false">J225+M225+P225+S225</f>
        <v>0</v>
      </c>
      <c r="H225" s="122" t="n">
        <f aca="false">SUM(I225:J225)</f>
        <v>0</v>
      </c>
      <c r="I225" s="122"/>
      <c r="J225" s="108"/>
      <c r="K225" s="122" t="n">
        <f aca="false">SUM(L225:M225)</f>
        <v>0</v>
      </c>
      <c r="L225" s="122"/>
      <c r="M225" s="122"/>
      <c r="N225" s="122" t="n">
        <f aca="false">SUM(O225:P225)</f>
        <v>0</v>
      </c>
      <c r="O225" s="122"/>
      <c r="P225" s="122"/>
      <c r="Q225" s="122" t="n">
        <f aca="false">SUM(R225:S225)</f>
        <v>0</v>
      </c>
      <c r="R225" s="122"/>
      <c r="S225" s="108"/>
      <c r="T225" s="200" t="s">
        <v>38</v>
      </c>
    </row>
    <row r="226" customFormat="false" ht="21" hidden="false" customHeight="true" outlineLevel="0" collapsed="false">
      <c r="A226" s="206"/>
      <c r="B226" s="202" t="s">
        <v>39</v>
      </c>
      <c r="C226" s="206"/>
      <c r="D226" s="546"/>
      <c r="E226" s="122" t="n">
        <f aca="false">SUM(F226:G226)</f>
        <v>0</v>
      </c>
      <c r="F226" s="122" t="n">
        <f aca="false">I226+L226+O226+R226</f>
        <v>0</v>
      </c>
      <c r="G226" s="122" t="n">
        <f aca="false">J226+M226+P226+S226</f>
        <v>0</v>
      </c>
      <c r="H226" s="122" t="n">
        <f aca="false">SUM(I226:J226)</f>
        <v>0</v>
      </c>
      <c r="I226" s="122"/>
      <c r="J226" s="108"/>
      <c r="K226" s="122" t="n">
        <f aca="false">SUM(L226:M226)</f>
        <v>0</v>
      </c>
      <c r="L226" s="122"/>
      <c r="M226" s="122"/>
      <c r="N226" s="122" t="n">
        <f aca="false">SUM(O226:P226)</f>
        <v>0</v>
      </c>
      <c r="O226" s="122"/>
      <c r="P226" s="122"/>
      <c r="Q226" s="122" t="n">
        <f aca="false">SUM(R226:S226)</f>
        <v>0</v>
      </c>
      <c r="R226" s="122"/>
      <c r="S226" s="108"/>
      <c r="T226" s="200" t="s">
        <v>40</v>
      </c>
    </row>
    <row r="227" customFormat="false" ht="21" hidden="false" customHeight="true" outlineLevel="0" collapsed="false">
      <c r="A227" s="206"/>
      <c r="B227" s="202" t="s">
        <v>41</v>
      </c>
      <c r="C227" s="206"/>
      <c r="D227" s="546"/>
      <c r="E227" s="122" t="n">
        <f aca="false">SUM(F227:G227)</f>
        <v>0</v>
      </c>
      <c r="F227" s="122" t="n">
        <f aca="false">I227+L227+O227+R227</f>
        <v>0</v>
      </c>
      <c r="G227" s="122" t="n">
        <f aca="false">J227+M227+P227+S227</f>
        <v>0</v>
      </c>
      <c r="H227" s="122" t="n">
        <f aca="false">SUM(I227:J227)</f>
        <v>0</v>
      </c>
      <c r="I227" s="122"/>
      <c r="J227" s="108"/>
      <c r="K227" s="122" t="n">
        <f aca="false">SUM(L227:M227)</f>
        <v>0</v>
      </c>
      <c r="L227" s="122"/>
      <c r="M227" s="122"/>
      <c r="N227" s="122" t="n">
        <f aca="false">SUM(O227:P227)</f>
        <v>0</v>
      </c>
      <c r="O227" s="122"/>
      <c r="P227" s="122"/>
      <c r="Q227" s="122" t="n">
        <f aca="false">SUM(R227:S227)</f>
        <v>0</v>
      </c>
      <c r="R227" s="122"/>
      <c r="S227" s="108"/>
      <c r="T227" s="200" t="s">
        <v>42</v>
      </c>
    </row>
    <row r="228" customFormat="false" ht="21" hidden="false" customHeight="true" outlineLevel="0" collapsed="false">
      <c r="A228" s="206"/>
      <c r="B228" s="202" t="s">
        <v>43</v>
      </c>
      <c r="C228" s="206"/>
      <c r="D228" s="546"/>
      <c r="E228" s="122" t="n">
        <f aca="false">SUM(F228:G228)</f>
        <v>0</v>
      </c>
      <c r="F228" s="122" t="n">
        <f aca="false">I228+L228+O228+R228</f>
        <v>0</v>
      </c>
      <c r="G228" s="122" t="n">
        <f aca="false">J228+M228+P228+S228</f>
        <v>0</v>
      </c>
      <c r="H228" s="122" t="n">
        <f aca="false">SUM(I228:J228)</f>
        <v>0</v>
      </c>
      <c r="I228" s="122"/>
      <c r="J228" s="108"/>
      <c r="K228" s="122" t="n">
        <f aca="false">SUM(L228:M228)</f>
        <v>0</v>
      </c>
      <c r="L228" s="122"/>
      <c r="M228" s="122"/>
      <c r="N228" s="122" t="n">
        <f aca="false">SUM(O228:P228)</f>
        <v>0</v>
      </c>
      <c r="O228" s="122"/>
      <c r="P228" s="122"/>
      <c r="Q228" s="122" t="n">
        <f aca="false">SUM(R228:S228)</f>
        <v>0</v>
      </c>
      <c r="R228" s="122"/>
      <c r="S228" s="108"/>
      <c r="T228" s="200" t="s">
        <v>44</v>
      </c>
    </row>
    <row r="229" customFormat="false" ht="21" hidden="false" customHeight="true" outlineLevel="0" collapsed="false">
      <c r="A229" s="206"/>
      <c r="B229" s="202" t="s">
        <v>45</v>
      </c>
      <c r="C229" s="206"/>
      <c r="D229" s="546"/>
      <c r="E229" s="122" t="n">
        <f aca="false">SUM(F229:G229)</f>
        <v>0</v>
      </c>
      <c r="F229" s="122" t="n">
        <f aca="false">I229+L229+O229+R229</f>
        <v>0</v>
      </c>
      <c r="G229" s="122" t="n">
        <f aca="false">J229+M229+P229+S229</f>
        <v>0</v>
      </c>
      <c r="H229" s="122" t="n">
        <f aca="false">SUM(I229:J229)</f>
        <v>0</v>
      </c>
      <c r="I229" s="122"/>
      <c r="J229" s="108"/>
      <c r="K229" s="122" t="n">
        <f aca="false">SUM(L229:M229)</f>
        <v>0</v>
      </c>
      <c r="L229" s="122"/>
      <c r="M229" s="122"/>
      <c r="N229" s="122" t="n">
        <f aca="false">SUM(O229:P229)</f>
        <v>0</v>
      </c>
      <c r="O229" s="122"/>
      <c r="P229" s="122"/>
      <c r="Q229" s="122" t="n">
        <f aca="false">SUM(R229:S229)</f>
        <v>0</v>
      </c>
      <c r="R229" s="122"/>
      <c r="S229" s="108"/>
      <c r="T229" s="200" t="s">
        <v>46</v>
      </c>
    </row>
    <row r="230" customFormat="false" ht="18.75" hidden="false" customHeight="false" outlineLevel="0" collapsed="false">
      <c r="A230" s="206"/>
      <c r="B230" s="202" t="s">
        <v>47</v>
      </c>
      <c r="C230" s="206"/>
      <c r="D230" s="546"/>
      <c r="E230" s="122" t="n">
        <f aca="false">SUM(F230:G230)</f>
        <v>0</v>
      </c>
      <c r="F230" s="122" t="n">
        <f aca="false">I230+L230+O230+R230</f>
        <v>0</v>
      </c>
      <c r="G230" s="122" t="n">
        <f aca="false">J230+M230+P230+S230</f>
        <v>0</v>
      </c>
      <c r="H230" s="122" t="n">
        <f aca="false">SUM(I230:J230)</f>
        <v>0</v>
      </c>
      <c r="I230" s="122"/>
      <c r="J230" s="108"/>
      <c r="K230" s="122" t="n">
        <f aca="false">SUM(L230:M230)</f>
        <v>0</v>
      </c>
      <c r="L230" s="122"/>
      <c r="M230" s="122"/>
      <c r="N230" s="122" t="n">
        <f aca="false">SUM(O230:P230)</f>
        <v>0</v>
      </c>
      <c r="O230" s="122"/>
      <c r="P230" s="122"/>
      <c r="Q230" s="122" t="n">
        <f aca="false">SUM(R230:S230)</f>
        <v>0</v>
      </c>
      <c r="R230" s="122"/>
      <c r="S230" s="108"/>
      <c r="T230" s="200" t="s">
        <v>48</v>
      </c>
    </row>
    <row r="231" s="66" customFormat="true" ht="18.75" hidden="false" customHeight="false" outlineLevel="0" collapsed="false">
      <c r="A231" s="203"/>
      <c r="B231" s="312" t="s">
        <v>49</v>
      </c>
      <c r="C231" s="203"/>
      <c r="D231" s="204"/>
      <c r="E231" s="116" t="n">
        <f aca="false">SUM(F231:G231)</f>
        <v>0</v>
      </c>
      <c r="F231" s="116" t="n">
        <f aca="false">I231+L231+O231+R231</f>
        <v>0</v>
      </c>
      <c r="G231" s="116" t="n">
        <f aca="false">J231+M231+P231+S231</f>
        <v>0</v>
      </c>
      <c r="H231" s="116" t="n">
        <f aca="false">SUM(I231:J231)</f>
        <v>0</v>
      </c>
      <c r="I231" s="205"/>
      <c r="J231" s="204"/>
      <c r="K231" s="116" t="n">
        <f aca="false">SUM(L231:M231)</f>
        <v>0</v>
      </c>
      <c r="L231" s="205"/>
      <c r="M231" s="204"/>
      <c r="N231" s="116" t="n">
        <f aca="false">SUM(O231:P231)</f>
        <v>0</v>
      </c>
      <c r="O231" s="204"/>
      <c r="P231" s="204"/>
      <c r="Q231" s="116" t="n">
        <f aca="false">SUM(R231:S231)</f>
        <v>0</v>
      </c>
      <c r="R231" s="205"/>
      <c r="S231" s="204"/>
      <c r="T231" s="860" t="s">
        <v>50</v>
      </c>
    </row>
    <row r="232" s="66" customFormat="true" ht="3" hidden="false" customHeight="true" outlineLevel="0" collapsed="false">
      <c r="A232" s="526"/>
      <c r="B232" s="526"/>
      <c r="C232" s="526"/>
      <c r="D232" s="526"/>
      <c r="E232" s="526"/>
      <c r="F232" s="526"/>
      <c r="G232" s="526"/>
      <c r="H232" s="526"/>
      <c r="I232" s="526"/>
      <c r="J232" s="526"/>
      <c r="K232" s="526"/>
      <c r="L232" s="526"/>
      <c r="M232" s="526"/>
      <c r="N232" s="526"/>
      <c r="O232" s="526"/>
      <c r="P232" s="526"/>
      <c r="Q232" s="526"/>
      <c r="R232" s="526"/>
      <c r="S232" s="526"/>
      <c r="T232" s="526"/>
    </row>
    <row r="233" s="207" customFormat="true" ht="17.1" hidden="false" customHeight="true" outlineLevel="0" collapsed="false">
      <c r="A233" s="208" t="s">
        <v>444</v>
      </c>
      <c r="B233" s="208" t="s">
        <v>130</v>
      </c>
      <c r="K233" s="207" t="s">
        <v>131</v>
      </c>
    </row>
    <row r="234" s="207" customFormat="true" ht="17.1" hidden="false" customHeight="true" outlineLevel="0" collapsed="false">
      <c r="A234" s="207" t="s">
        <v>233</v>
      </c>
      <c r="B234" s="208" t="s">
        <v>132</v>
      </c>
      <c r="K234" s="207" t="s">
        <v>445</v>
      </c>
    </row>
    <row r="235" customFormat="false" ht="17.1" hidden="false" customHeight="true" outlineLevel="0" collapsed="false">
      <c r="C235" s="208" t="s">
        <v>134</v>
      </c>
      <c r="D235" s="207"/>
      <c r="E235" s="207"/>
      <c r="F235" s="207"/>
      <c r="G235" s="207"/>
      <c r="H235" s="207"/>
      <c r="I235" s="207"/>
      <c r="J235" s="207"/>
      <c r="K235" s="207" t="s">
        <v>425</v>
      </c>
      <c r="L235" s="207"/>
    </row>
    <row r="236" s="66" customFormat="true" ht="18.75" hidden="false" customHeight="false" outlineLevel="0" collapsed="false">
      <c r="B236" s="169" t="s">
        <v>317</v>
      </c>
      <c r="C236" s="68" t="n">
        <v>3.8</v>
      </c>
      <c r="D236" s="169" t="s">
        <v>439</v>
      </c>
    </row>
    <row r="237" s="170" customFormat="true" ht="18.75" hidden="false" customHeight="false" outlineLevel="0" collapsed="false">
      <c r="B237" s="66" t="s">
        <v>2</v>
      </c>
      <c r="C237" s="68" t="n">
        <v>3.8</v>
      </c>
      <c r="D237" s="66" t="s">
        <v>452</v>
      </c>
      <c r="E237" s="66"/>
      <c r="P237" s="170" t="s">
        <v>453</v>
      </c>
    </row>
    <row r="238" customFormat="false" ht="6" hidden="false" customHeight="true" outlineLevel="0" collapsed="false"/>
    <row r="239" s="207" customFormat="true" ht="21" hidden="false" customHeight="true" outlineLevel="0" collapsed="false">
      <c r="A239" s="485" t="s">
        <v>4</v>
      </c>
      <c r="B239" s="485"/>
      <c r="C239" s="485"/>
      <c r="D239" s="485"/>
      <c r="E239" s="486"/>
      <c r="F239" s="487"/>
      <c r="G239" s="488"/>
      <c r="H239" s="489" t="s">
        <v>442</v>
      </c>
      <c r="I239" s="489"/>
      <c r="J239" s="489"/>
      <c r="K239" s="489"/>
      <c r="L239" s="489"/>
      <c r="M239" s="489"/>
      <c r="N239" s="489"/>
      <c r="O239" s="489"/>
      <c r="P239" s="489"/>
      <c r="Q239" s="489"/>
      <c r="R239" s="489"/>
      <c r="S239" s="489"/>
      <c r="T239" s="487"/>
    </row>
    <row r="240" s="207" customFormat="true" ht="18" hidden="false" customHeight="true" outlineLevel="0" collapsed="false">
      <c r="A240" s="485"/>
      <c r="B240" s="485"/>
      <c r="C240" s="485"/>
      <c r="D240" s="485"/>
      <c r="H240" s="486"/>
      <c r="I240" s="487"/>
      <c r="J240" s="488"/>
      <c r="K240" s="486"/>
      <c r="L240" s="487"/>
      <c r="M240" s="488"/>
      <c r="N240" s="850" t="s">
        <v>153</v>
      </c>
      <c r="O240" s="850"/>
      <c r="P240" s="850"/>
      <c r="Q240" s="850"/>
      <c r="R240" s="850"/>
      <c r="S240" s="850"/>
      <c r="T240" s="206"/>
    </row>
    <row r="241" s="207" customFormat="true" ht="18" hidden="false" customHeight="true" outlineLevel="0" collapsed="false">
      <c r="A241" s="485"/>
      <c r="B241" s="485"/>
      <c r="C241" s="485"/>
      <c r="D241" s="485"/>
      <c r="E241" s="851" t="s">
        <v>8</v>
      </c>
      <c r="F241" s="851"/>
      <c r="G241" s="851"/>
      <c r="H241" s="851" t="s">
        <v>152</v>
      </c>
      <c r="I241" s="851"/>
      <c r="J241" s="851"/>
      <c r="K241" s="851" t="s">
        <v>100</v>
      </c>
      <c r="L241" s="851"/>
      <c r="M241" s="851"/>
      <c r="N241" s="852" t="s">
        <v>111</v>
      </c>
      <c r="O241" s="852"/>
      <c r="P241" s="852"/>
      <c r="Q241" s="852"/>
      <c r="R241" s="852"/>
      <c r="S241" s="852"/>
      <c r="T241" s="495" t="s">
        <v>6</v>
      </c>
    </row>
    <row r="242" s="207" customFormat="true" ht="19.5" hidden="false" customHeight="true" outlineLevel="0" collapsed="false">
      <c r="A242" s="485"/>
      <c r="B242" s="485"/>
      <c r="C242" s="485"/>
      <c r="D242" s="485"/>
      <c r="E242" s="853" t="s">
        <v>12</v>
      </c>
      <c r="F242" s="853"/>
      <c r="G242" s="853"/>
      <c r="H242" s="853" t="s">
        <v>157</v>
      </c>
      <c r="I242" s="853"/>
      <c r="J242" s="853"/>
      <c r="K242" s="853" t="s">
        <v>106</v>
      </c>
      <c r="L242" s="853"/>
      <c r="M242" s="853"/>
      <c r="N242" s="854" t="s">
        <v>347</v>
      </c>
      <c r="O242" s="854"/>
      <c r="P242" s="854"/>
      <c r="Q242" s="491" t="s">
        <v>354</v>
      </c>
      <c r="R242" s="491"/>
      <c r="S242" s="491"/>
      <c r="T242" s="544"/>
    </row>
    <row r="243" s="207" customFormat="true" ht="19.5" hidden="false" customHeight="true" outlineLevel="0" collapsed="false">
      <c r="A243" s="485"/>
      <c r="B243" s="485"/>
      <c r="C243" s="485"/>
      <c r="D243" s="485"/>
      <c r="E243" s="855"/>
      <c r="F243" s="203"/>
      <c r="G243" s="204"/>
      <c r="H243" s="855"/>
      <c r="I243" s="203"/>
      <c r="J243" s="204"/>
      <c r="K243" s="855"/>
      <c r="L243" s="203"/>
      <c r="M243" s="204"/>
      <c r="N243" s="494" t="s">
        <v>109</v>
      </c>
      <c r="O243" s="494"/>
      <c r="P243" s="494"/>
      <c r="Q243" s="493" t="s">
        <v>110</v>
      </c>
      <c r="R243" s="493"/>
      <c r="S243" s="493"/>
      <c r="T243" s="544"/>
    </row>
    <row r="244" s="207" customFormat="true" ht="19.5" hidden="false" customHeight="true" outlineLevel="0" collapsed="false">
      <c r="A244" s="485"/>
      <c r="B244" s="485"/>
      <c r="C244" s="485"/>
      <c r="D244" s="485"/>
      <c r="E244" s="851" t="s">
        <v>8</v>
      </c>
      <c r="F244" s="851" t="s">
        <v>193</v>
      </c>
      <c r="G244" s="850" t="s">
        <v>194</v>
      </c>
      <c r="H244" s="851" t="s">
        <v>8</v>
      </c>
      <c r="I244" s="851" t="s">
        <v>193</v>
      </c>
      <c r="J244" s="850" t="s">
        <v>194</v>
      </c>
      <c r="K244" s="851" t="s">
        <v>8</v>
      </c>
      <c r="L244" s="851" t="s">
        <v>193</v>
      </c>
      <c r="M244" s="850" t="s">
        <v>194</v>
      </c>
      <c r="N244" s="856" t="s">
        <v>8</v>
      </c>
      <c r="O244" s="856" t="s">
        <v>193</v>
      </c>
      <c r="P244" s="850" t="s">
        <v>194</v>
      </c>
      <c r="Q244" s="856" t="s">
        <v>8</v>
      </c>
      <c r="R244" s="856" t="s">
        <v>193</v>
      </c>
      <c r="S244" s="850" t="s">
        <v>194</v>
      </c>
      <c r="T244" s="206"/>
    </row>
    <row r="245" s="207" customFormat="true" ht="19.5" hidden="false" customHeight="true" outlineLevel="0" collapsed="false">
      <c r="A245" s="485"/>
      <c r="B245" s="485"/>
      <c r="C245" s="485"/>
      <c r="D245" s="485"/>
      <c r="E245" s="857" t="s">
        <v>12</v>
      </c>
      <c r="F245" s="857" t="s">
        <v>195</v>
      </c>
      <c r="G245" s="852" t="s">
        <v>196</v>
      </c>
      <c r="H245" s="857" t="s">
        <v>12</v>
      </c>
      <c r="I245" s="857" t="s">
        <v>195</v>
      </c>
      <c r="J245" s="852" t="s">
        <v>196</v>
      </c>
      <c r="K245" s="857" t="s">
        <v>12</v>
      </c>
      <c r="L245" s="857" t="s">
        <v>195</v>
      </c>
      <c r="M245" s="852" t="s">
        <v>196</v>
      </c>
      <c r="N245" s="857" t="s">
        <v>12</v>
      </c>
      <c r="O245" s="857" t="s">
        <v>195</v>
      </c>
      <c r="P245" s="852" t="s">
        <v>196</v>
      </c>
      <c r="Q245" s="857" t="s">
        <v>12</v>
      </c>
      <c r="R245" s="857" t="s">
        <v>195</v>
      </c>
      <c r="S245" s="852" t="s">
        <v>196</v>
      </c>
      <c r="T245" s="203"/>
    </row>
    <row r="246" s="106" customFormat="true" ht="3" hidden="false" customHeight="true" outlineLevel="0" collapsed="false">
      <c r="A246" s="858"/>
      <c r="B246" s="858"/>
      <c r="C246" s="858"/>
      <c r="D246" s="859"/>
      <c r="E246" s="851"/>
      <c r="F246" s="851"/>
      <c r="G246" s="850"/>
      <c r="H246" s="851"/>
      <c r="I246" s="851"/>
      <c r="J246" s="850"/>
      <c r="K246" s="851"/>
      <c r="L246" s="851"/>
      <c r="M246" s="850"/>
      <c r="N246" s="851"/>
      <c r="O246" s="851"/>
      <c r="P246" s="851"/>
      <c r="Q246" s="851"/>
      <c r="R246" s="851"/>
      <c r="S246" s="850"/>
      <c r="T246" s="206"/>
    </row>
    <row r="247" s="395" customFormat="true" ht="21" hidden="false" customHeight="true" outlineLevel="0" collapsed="false">
      <c r="A247" s="192" t="s">
        <v>23</v>
      </c>
      <c r="B247" s="192"/>
      <c r="C247" s="192"/>
      <c r="D247" s="192"/>
      <c r="E247" s="871" t="n">
        <f aca="false">H247+K247+N247+Q247</f>
        <v>3049</v>
      </c>
      <c r="F247" s="871" t="n">
        <f aca="false">I247+L247+O247+R247</f>
        <v>1589</v>
      </c>
      <c r="G247" s="871" t="n">
        <f aca="false">J247+M247+P247+S247</f>
        <v>1460</v>
      </c>
      <c r="H247" s="871" t="n">
        <f aca="false">SUM(H248:H260)</f>
        <v>715</v>
      </c>
      <c r="I247" s="871" t="n">
        <f aca="false">SUM(I248:I260)</f>
        <v>369</v>
      </c>
      <c r="J247" s="871" t="n">
        <f aca="false">SUM(J248:J260)</f>
        <v>346</v>
      </c>
      <c r="K247" s="871" t="n">
        <f aca="false">SUM(K248:K260)</f>
        <v>1728</v>
      </c>
      <c r="L247" s="871" t="n">
        <f aca="false">SUM(L248:L260)</f>
        <v>887</v>
      </c>
      <c r="M247" s="871" t="n">
        <f aca="false">SUM(M248:M260)</f>
        <v>841</v>
      </c>
      <c r="N247" s="871" t="n">
        <f aca="false">SUM(N248:N260)</f>
        <v>606</v>
      </c>
      <c r="O247" s="871" t="n">
        <f aca="false">SUM(O248:O260)</f>
        <v>333</v>
      </c>
      <c r="P247" s="871" t="n">
        <f aca="false">SUM(P248:P260)</f>
        <v>273</v>
      </c>
      <c r="Q247" s="871" t="n">
        <f aca="false">SUM(Q248:Q260)</f>
        <v>0</v>
      </c>
      <c r="R247" s="871" t="n">
        <f aca="false">SUM(R248:R260)</f>
        <v>0</v>
      </c>
      <c r="S247" s="871" t="n">
        <f aca="false">SUM(S248:S260)</f>
        <v>0</v>
      </c>
      <c r="T247" s="194" t="s">
        <v>12</v>
      </c>
    </row>
    <row r="248" customFormat="false" ht="21" hidden="false" customHeight="true" outlineLevel="0" collapsed="false">
      <c r="A248" s="206"/>
      <c r="B248" s="197" t="s">
        <v>24</v>
      </c>
      <c r="C248" s="206"/>
      <c r="D248" s="546"/>
      <c r="E248" s="872" t="n">
        <f aca="false">H248+K248+N248+Q248</f>
        <v>3049</v>
      </c>
      <c r="F248" s="872" t="n">
        <f aca="false">I248+L248+O248+R248</f>
        <v>1589</v>
      </c>
      <c r="G248" s="872" t="n">
        <f aca="false">J248+M248+P248+S248</f>
        <v>1460</v>
      </c>
      <c r="H248" s="873" t="n">
        <v>715</v>
      </c>
      <c r="I248" s="874" t="n">
        <v>369</v>
      </c>
      <c r="J248" s="874" t="n">
        <v>346</v>
      </c>
      <c r="K248" s="873" t="n">
        <v>1728</v>
      </c>
      <c r="L248" s="874" t="n">
        <v>887</v>
      </c>
      <c r="M248" s="874" t="n">
        <v>841</v>
      </c>
      <c r="N248" s="873" t="n">
        <v>606</v>
      </c>
      <c r="O248" s="874" t="n">
        <v>333</v>
      </c>
      <c r="P248" s="874" t="n">
        <v>273</v>
      </c>
      <c r="Q248" s="873" t="n">
        <f aca="false">SUM(R248:S248)</f>
        <v>0</v>
      </c>
      <c r="R248" s="874" t="n">
        <f aca="false">AN248+BI248+CD248+CY248+DT248+EO248</f>
        <v>0</v>
      </c>
      <c r="S248" s="874" t="n">
        <f aca="false">AO248+BJ248+CE248+CZ248+DU248+EP248</f>
        <v>0</v>
      </c>
      <c r="T248" s="200" t="s">
        <v>25</v>
      </c>
    </row>
    <row r="249" customFormat="false" ht="21" hidden="false" customHeight="true" outlineLevel="0" collapsed="false">
      <c r="A249" s="206"/>
      <c r="B249" s="202" t="s">
        <v>26</v>
      </c>
      <c r="C249" s="206"/>
      <c r="D249" s="546"/>
      <c r="E249" s="872" t="n">
        <f aca="false">H249+K249+N249+Q249</f>
        <v>0</v>
      </c>
      <c r="F249" s="872" t="n">
        <f aca="false">I249+L249+O249+R249</f>
        <v>0</v>
      </c>
      <c r="G249" s="872" t="n">
        <f aca="false">J249+M249+P249+S249</f>
        <v>0</v>
      </c>
      <c r="H249" s="873" t="n">
        <f aca="false">SUM(I249:J249)</f>
        <v>0</v>
      </c>
      <c r="I249" s="874"/>
      <c r="J249" s="874"/>
      <c r="K249" s="873" t="n">
        <f aca="false">SUM(L249:M249)</f>
        <v>0</v>
      </c>
      <c r="L249" s="874"/>
      <c r="M249" s="874"/>
      <c r="N249" s="873" t="n">
        <f aca="false">SUM(O249:P249)</f>
        <v>0</v>
      </c>
      <c r="O249" s="874"/>
      <c r="P249" s="874"/>
      <c r="Q249" s="873" t="n">
        <f aca="false">SUM(R249:S249)</f>
        <v>0</v>
      </c>
      <c r="R249" s="874"/>
      <c r="S249" s="874"/>
      <c r="T249" s="200" t="s">
        <v>28</v>
      </c>
    </row>
    <row r="250" customFormat="false" ht="21" hidden="false" customHeight="true" outlineLevel="0" collapsed="false">
      <c r="A250" s="206"/>
      <c r="B250" s="202" t="s">
        <v>29</v>
      </c>
      <c r="C250" s="206"/>
      <c r="D250" s="546"/>
      <c r="E250" s="872" t="n">
        <f aca="false">H250+K250+N250+Q250</f>
        <v>0</v>
      </c>
      <c r="F250" s="872" t="n">
        <f aca="false">I250+L250+O250+R250</f>
        <v>0</v>
      </c>
      <c r="G250" s="872" t="n">
        <f aca="false">J250+M250+P250+S250</f>
        <v>0</v>
      </c>
      <c r="H250" s="873" t="n">
        <f aca="false">SUM(I250:J250)</f>
        <v>0</v>
      </c>
      <c r="I250" s="874"/>
      <c r="J250" s="874"/>
      <c r="K250" s="873" t="n">
        <f aca="false">SUM(L250:M250)</f>
        <v>0</v>
      </c>
      <c r="L250" s="874"/>
      <c r="M250" s="874"/>
      <c r="N250" s="873" t="n">
        <f aca="false">SUM(O250:P250)</f>
        <v>0</v>
      </c>
      <c r="O250" s="874"/>
      <c r="P250" s="874"/>
      <c r="Q250" s="873" t="n">
        <f aca="false">SUM(R250:S250)</f>
        <v>0</v>
      </c>
      <c r="R250" s="874"/>
      <c r="S250" s="874"/>
      <c r="T250" s="200" t="s">
        <v>30</v>
      </c>
    </row>
    <row r="251" customFormat="false" ht="21" hidden="false" customHeight="true" outlineLevel="0" collapsed="false">
      <c r="A251" s="206"/>
      <c r="B251" s="202" t="s">
        <v>31</v>
      </c>
      <c r="C251" s="206"/>
      <c r="D251" s="546"/>
      <c r="E251" s="872" t="n">
        <f aca="false">H251+K251+N251+Q251</f>
        <v>0</v>
      </c>
      <c r="F251" s="872" t="n">
        <f aca="false">I251+L251+O251+R251</f>
        <v>0</v>
      </c>
      <c r="G251" s="872" t="n">
        <f aca="false">J251+M251+P251+S251</f>
        <v>0</v>
      </c>
      <c r="H251" s="873" t="n">
        <f aca="false">SUM(I251:J251)</f>
        <v>0</v>
      </c>
      <c r="I251" s="874"/>
      <c r="J251" s="874"/>
      <c r="K251" s="873" t="n">
        <f aca="false">SUM(L251:M251)</f>
        <v>0</v>
      </c>
      <c r="L251" s="874"/>
      <c r="M251" s="874"/>
      <c r="N251" s="873" t="n">
        <f aca="false">SUM(O251:P251)</f>
        <v>0</v>
      </c>
      <c r="O251" s="874"/>
      <c r="P251" s="874"/>
      <c r="Q251" s="873" t="n">
        <f aca="false">SUM(R251:S251)</f>
        <v>0</v>
      </c>
      <c r="R251" s="874"/>
      <c r="S251" s="874"/>
      <c r="T251" s="200" t="s">
        <v>32</v>
      </c>
    </row>
    <row r="252" customFormat="false" ht="21" hidden="false" customHeight="true" outlineLevel="0" collapsed="false">
      <c r="A252" s="206"/>
      <c r="B252" s="202" t="s">
        <v>33</v>
      </c>
      <c r="C252" s="206"/>
      <c r="D252" s="546"/>
      <c r="E252" s="872" t="n">
        <f aca="false">H252+K252+N252+Q252</f>
        <v>0</v>
      </c>
      <c r="F252" s="872" t="n">
        <f aca="false">I252+L252+O252+R252</f>
        <v>0</v>
      </c>
      <c r="G252" s="872" t="n">
        <f aca="false">J252+M252+P252+S252</f>
        <v>0</v>
      </c>
      <c r="H252" s="873" t="n">
        <f aca="false">SUM(I252:J252)</f>
        <v>0</v>
      </c>
      <c r="I252" s="874"/>
      <c r="J252" s="874"/>
      <c r="K252" s="873" t="n">
        <f aca="false">SUM(L252:M252)</f>
        <v>0</v>
      </c>
      <c r="L252" s="874"/>
      <c r="M252" s="874"/>
      <c r="N252" s="873" t="n">
        <f aca="false">SUM(O252:P252)</f>
        <v>0</v>
      </c>
      <c r="O252" s="874"/>
      <c r="P252" s="874"/>
      <c r="Q252" s="873" t="n">
        <f aca="false">SUM(R252:S252)</f>
        <v>0</v>
      </c>
      <c r="R252" s="874"/>
      <c r="S252" s="874"/>
      <c r="T252" s="200" t="s">
        <v>34</v>
      </c>
    </row>
    <row r="253" customFormat="false" ht="21" hidden="false" customHeight="true" outlineLevel="0" collapsed="false">
      <c r="A253" s="206"/>
      <c r="B253" s="202" t="s">
        <v>35</v>
      </c>
      <c r="C253" s="206"/>
      <c r="D253" s="546"/>
      <c r="E253" s="872" t="n">
        <f aca="false">H253+K253+N253+Q253</f>
        <v>0</v>
      </c>
      <c r="F253" s="872" t="n">
        <f aca="false">I253+L253+O253+R253</f>
        <v>0</v>
      </c>
      <c r="G253" s="872" t="n">
        <f aca="false">J253+M253+P253+S253</f>
        <v>0</v>
      </c>
      <c r="H253" s="873" t="n">
        <f aca="false">SUM(I253:J253)</f>
        <v>0</v>
      </c>
      <c r="I253" s="874"/>
      <c r="J253" s="874"/>
      <c r="K253" s="873" t="n">
        <f aca="false">SUM(L253:M253)</f>
        <v>0</v>
      </c>
      <c r="L253" s="874"/>
      <c r="M253" s="874"/>
      <c r="N253" s="873" t="n">
        <f aca="false">SUM(O253:P253)</f>
        <v>0</v>
      </c>
      <c r="O253" s="874"/>
      <c r="P253" s="874"/>
      <c r="Q253" s="873" t="n">
        <f aca="false">SUM(R253:S253)</f>
        <v>0</v>
      </c>
      <c r="R253" s="874"/>
      <c r="S253" s="874"/>
      <c r="T253" s="200" t="s">
        <v>36</v>
      </c>
    </row>
    <row r="254" customFormat="false" ht="21" hidden="false" customHeight="true" outlineLevel="0" collapsed="false">
      <c r="A254" s="206"/>
      <c r="B254" s="202" t="s">
        <v>37</v>
      </c>
      <c r="C254" s="206"/>
      <c r="D254" s="546"/>
      <c r="E254" s="872" t="n">
        <f aca="false">H254+K254+N254+Q254</f>
        <v>0</v>
      </c>
      <c r="F254" s="872" t="n">
        <f aca="false">I254+L254+O254+R254</f>
        <v>0</v>
      </c>
      <c r="G254" s="872" t="n">
        <f aca="false">J254+M254+P254+S254</f>
        <v>0</v>
      </c>
      <c r="H254" s="873" t="n">
        <f aca="false">SUM(I254:J254)</f>
        <v>0</v>
      </c>
      <c r="I254" s="874"/>
      <c r="J254" s="874"/>
      <c r="K254" s="873" t="n">
        <f aca="false">SUM(L254:M254)</f>
        <v>0</v>
      </c>
      <c r="L254" s="874"/>
      <c r="M254" s="874"/>
      <c r="N254" s="873" t="n">
        <f aca="false">SUM(O254:P254)</f>
        <v>0</v>
      </c>
      <c r="O254" s="874"/>
      <c r="P254" s="874"/>
      <c r="Q254" s="873" t="n">
        <f aca="false">SUM(R254:S254)</f>
        <v>0</v>
      </c>
      <c r="R254" s="874"/>
      <c r="S254" s="874"/>
      <c r="T254" s="200" t="s">
        <v>38</v>
      </c>
    </row>
    <row r="255" customFormat="false" ht="21" hidden="false" customHeight="true" outlineLevel="0" collapsed="false">
      <c r="A255" s="206"/>
      <c r="B255" s="202" t="s">
        <v>39</v>
      </c>
      <c r="C255" s="206"/>
      <c r="D255" s="546"/>
      <c r="E255" s="872" t="n">
        <f aca="false">H255+K255+N255+Q255</f>
        <v>0</v>
      </c>
      <c r="F255" s="872" t="n">
        <f aca="false">I255+L255+O255+R255</f>
        <v>0</v>
      </c>
      <c r="G255" s="872" t="n">
        <f aca="false">J255+M255+P255+S255</f>
        <v>0</v>
      </c>
      <c r="H255" s="873" t="n">
        <f aca="false">SUM(I255:J255)</f>
        <v>0</v>
      </c>
      <c r="I255" s="874"/>
      <c r="J255" s="874"/>
      <c r="K255" s="873" t="n">
        <f aca="false">SUM(L255:M255)</f>
        <v>0</v>
      </c>
      <c r="L255" s="874"/>
      <c r="M255" s="874"/>
      <c r="N255" s="873" t="n">
        <f aca="false">SUM(O255:P255)</f>
        <v>0</v>
      </c>
      <c r="O255" s="874"/>
      <c r="P255" s="874"/>
      <c r="Q255" s="873" t="n">
        <f aca="false">SUM(R255:S255)</f>
        <v>0</v>
      </c>
      <c r="R255" s="874"/>
      <c r="S255" s="874"/>
      <c r="T255" s="200" t="s">
        <v>40</v>
      </c>
    </row>
    <row r="256" customFormat="false" ht="21" hidden="false" customHeight="true" outlineLevel="0" collapsed="false">
      <c r="A256" s="206"/>
      <c r="B256" s="202" t="s">
        <v>41</v>
      </c>
      <c r="C256" s="206"/>
      <c r="D256" s="546"/>
      <c r="E256" s="872" t="n">
        <f aca="false">H256+K256+N256+Q256</f>
        <v>0</v>
      </c>
      <c r="F256" s="872" t="n">
        <f aca="false">I256+L256+O256+R256</f>
        <v>0</v>
      </c>
      <c r="G256" s="872" t="n">
        <f aca="false">J256+M256+P256+S256</f>
        <v>0</v>
      </c>
      <c r="H256" s="873" t="n">
        <f aca="false">SUM(I256:J256)</f>
        <v>0</v>
      </c>
      <c r="I256" s="874"/>
      <c r="J256" s="874"/>
      <c r="K256" s="873" t="n">
        <f aca="false">SUM(L256:M256)</f>
        <v>0</v>
      </c>
      <c r="L256" s="874"/>
      <c r="M256" s="874"/>
      <c r="N256" s="873" t="n">
        <f aca="false">SUM(O256:P256)</f>
        <v>0</v>
      </c>
      <c r="O256" s="874"/>
      <c r="P256" s="874"/>
      <c r="Q256" s="873" t="n">
        <f aca="false">SUM(R256:S256)</f>
        <v>0</v>
      </c>
      <c r="R256" s="874"/>
      <c r="S256" s="874"/>
      <c r="T256" s="200" t="s">
        <v>42</v>
      </c>
    </row>
    <row r="257" customFormat="false" ht="21" hidden="false" customHeight="true" outlineLevel="0" collapsed="false">
      <c r="A257" s="206"/>
      <c r="B257" s="202" t="s">
        <v>43</v>
      </c>
      <c r="C257" s="206"/>
      <c r="D257" s="546"/>
      <c r="E257" s="872" t="n">
        <f aca="false">H257+K257+N257+Q257</f>
        <v>0</v>
      </c>
      <c r="F257" s="872" t="n">
        <f aca="false">I257+L257+O257+R257</f>
        <v>0</v>
      </c>
      <c r="G257" s="872" t="n">
        <f aca="false">J257+M257+P257+S257</f>
        <v>0</v>
      </c>
      <c r="H257" s="873" t="n">
        <f aca="false">SUM(I257:J257)</f>
        <v>0</v>
      </c>
      <c r="I257" s="874"/>
      <c r="J257" s="874"/>
      <c r="K257" s="873" t="n">
        <f aca="false">SUM(L257:M257)</f>
        <v>0</v>
      </c>
      <c r="L257" s="874"/>
      <c r="M257" s="874"/>
      <c r="N257" s="873" t="n">
        <f aca="false">SUM(O257:P257)</f>
        <v>0</v>
      </c>
      <c r="O257" s="874"/>
      <c r="P257" s="874"/>
      <c r="Q257" s="873" t="n">
        <f aca="false">SUM(R257:S257)</f>
        <v>0</v>
      </c>
      <c r="R257" s="874"/>
      <c r="S257" s="874"/>
      <c r="T257" s="200" t="s">
        <v>44</v>
      </c>
    </row>
    <row r="258" customFormat="false" ht="21" hidden="false" customHeight="true" outlineLevel="0" collapsed="false">
      <c r="A258" s="206"/>
      <c r="B258" s="202" t="s">
        <v>45</v>
      </c>
      <c r="C258" s="206"/>
      <c r="D258" s="546"/>
      <c r="E258" s="872" t="n">
        <f aca="false">H258+K258+N258+Q258</f>
        <v>0</v>
      </c>
      <c r="F258" s="872" t="n">
        <f aca="false">I258+L258+O258+R258</f>
        <v>0</v>
      </c>
      <c r="G258" s="872" t="n">
        <f aca="false">J258+M258+P258+S258</f>
        <v>0</v>
      </c>
      <c r="H258" s="873" t="n">
        <f aca="false">SUM(I258:J258)</f>
        <v>0</v>
      </c>
      <c r="I258" s="874"/>
      <c r="J258" s="874"/>
      <c r="K258" s="873" t="n">
        <f aca="false">SUM(L258:M258)</f>
        <v>0</v>
      </c>
      <c r="L258" s="874"/>
      <c r="M258" s="874"/>
      <c r="N258" s="873" t="n">
        <f aca="false">SUM(O258:P258)</f>
        <v>0</v>
      </c>
      <c r="O258" s="874"/>
      <c r="P258" s="874"/>
      <c r="Q258" s="873" t="n">
        <f aca="false">SUM(R258:S258)</f>
        <v>0</v>
      </c>
      <c r="R258" s="874"/>
      <c r="S258" s="874"/>
      <c r="T258" s="200" t="s">
        <v>46</v>
      </c>
    </row>
    <row r="259" customFormat="false" ht="21" hidden="false" customHeight="true" outlineLevel="0" collapsed="false">
      <c r="A259" s="206"/>
      <c r="B259" s="202" t="s">
        <v>47</v>
      </c>
      <c r="C259" s="206"/>
      <c r="D259" s="546"/>
      <c r="E259" s="872" t="n">
        <f aca="false">H259+K259+N259+Q259</f>
        <v>0</v>
      </c>
      <c r="F259" s="872" t="n">
        <f aca="false">I259+L259+O259+R259</f>
        <v>0</v>
      </c>
      <c r="G259" s="872" t="n">
        <f aca="false">J259+M259+P259+S259</f>
        <v>0</v>
      </c>
      <c r="H259" s="873" t="n">
        <f aca="false">SUM(I259:J259)</f>
        <v>0</v>
      </c>
      <c r="I259" s="874"/>
      <c r="J259" s="874"/>
      <c r="K259" s="873" t="n">
        <f aca="false">SUM(L259:M259)</f>
        <v>0</v>
      </c>
      <c r="L259" s="874"/>
      <c r="M259" s="874"/>
      <c r="N259" s="873" t="n">
        <f aca="false">SUM(O259:P259)</f>
        <v>0</v>
      </c>
      <c r="O259" s="874"/>
      <c r="P259" s="874"/>
      <c r="Q259" s="873" t="n">
        <f aca="false">SUM(R259:S259)</f>
        <v>0</v>
      </c>
      <c r="R259" s="874"/>
      <c r="S259" s="874"/>
      <c r="T259" s="200" t="s">
        <v>48</v>
      </c>
    </row>
    <row r="260" s="66" customFormat="true" ht="18.75" hidden="false" customHeight="false" outlineLevel="0" collapsed="false">
      <c r="A260" s="203"/>
      <c r="B260" s="312" t="s">
        <v>49</v>
      </c>
      <c r="C260" s="203"/>
      <c r="D260" s="204"/>
      <c r="E260" s="875" t="n">
        <f aca="false">H260+K260+N260+Q260</f>
        <v>0</v>
      </c>
      <c r="F260" s="875" t="n">
        <f aca="false">I260+L260+O260+R260</f>
        <v>0</v>
      </c>
      <c r="G260" s="875" t="n">
        <f aca="false">J260+M260+P260+S260</f>
        <v>0</v>
      </c>
      <c r="H260" s="876" t="n">
        <f aca="false">SUM(I260:J260)</f>
        <v>0</v>
      </c>
      <c r="I260" s="877"/>
      <c r="J260" s="877"/>
      <c r="K260" s="876" t="n">
        <f aca="false">SUM(L260:M260)</f>
        <v>0</v>
      </c>
      <c r="L260" s="877"/>
      <c r="M260" s="877"/>
      <c r="N260" s="876" t="n">
        <f aca="false">SUM(O260:P260)</f>
        <v>0</v>
      </c>
      <c r="O260" s="877"/>
      <c r="P260" s="877"/>
      <c r="Q260" s="876" t="n">
        <f aca="false">SUM(R260:S260)</f>
        <v>0</v>
      </c>
      <c r="R260" s="877"/>
      <c r="S260" s="877"/>
      <c r="T260" s="860" t="s">
        <v>50</v>
      </c>
    </row>
    <row r="261" s="66" customFormat="true" ht="3" hidden="false" customHeight="true" outlineLevel="0" collapsed="false">
      <c r="A261" s="526"/>
      <c r="B261" s="526"/>
      <c r="C261" s="526"/>
      <c r="D261" s="526"/>
      <c r="E261" s="526"/>
      <c r="F261" s="526"/>
      <c r="G261" s="526"/>
      <c r="H261" s="526"/>
      <c r="I261" s="526"/>
      <c r="J261" s="526"/>
      <c r="K261" s="526"/>
      <c r="L261" s="526"/>
      <c r="M261" s="526"/>
      <c r="N261" s="526"/>
      <c r="O261" s="526"/>
      <c r="P261" s="526"/>
      <c r="Q261" s="526"/>
      <c r="R261" s="526"/>
      <c r="S261" s="526"/>
      <c r="T261" s="526"/>
    </row>
    <row r="262" s="207" customFormat="true" ht="17.1" hidden="false" customHeight="true" outlineLevel="0" collapsed="false">
      <c r="A262" s="208" t="s">
        <v>444</v>
      </c>
      <c r="B262" s="208" t="s">
        <v>130</v>
      </c>
      <c r="K262" s="207" t="s">
        <v>131</v>
      </c>
    </row>
    <row r="263" s="207" customFormat="true" ht="17.1" hidden="false" customHeight="true" outlineLevel="0" collapsed="false">
      <c r="A263" s="207" t="s">
        <v>233</v>
      </c>
      <c r="B263" s="208" t="s">
        <v>132</v>
      </c>
      <c r="K263" s="207" t="s">
        <v>445</v>
      </c>
    </row>
    <row r="264" customFormat="false" ht="17.1" hidden="false" customHeight="true" outlineLevel="0" collapsed="false">
      <c r="C264" s="208" t="s">
        <v>134</v>
      </c>
      <c r="D264" s="207"/>
      <c r="E264" s="207"/>
      <c r="F264" s="207"/>
      <c r="G264" s="207"/>
      <c r="H264" s="207"/>
      <c r="I264" s="207"/>
      <c r="J264" s="207"/>
      <c r="K264" s="207" t="s">
        <v>425</v>
      </c>
      <c r="L264" s="207"/>
    </row>
  </sheetData>
  <mergeCells count="135">
    <mergeCell ref="A4:D10"/>
    <mergeCell ref="H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2:D12"/>
    <mergeCell ref="A36:D42"/>
    <mergeCell ref="H36:S36"/>
    <mergeCell ref="N37:S37"/>
    <mergeCell ref="E38:G38"/>
    <mergeCell ref="H38:J38"/>
    <mergeCell ref="K38:M38"/>
    <mergeCell ref="N38:S38"/>
    <mergeCell ref="E39:G39"/>
    <mergeCell ref="H39:J39"/>
    <mergeCell ref="K39:M39"/>
    <mergeCell ref="N39:P39"/>
    <mergeCell ref="Q39:S39"/>
    <mergeCell ref="N40:P40"/>
    <mergeCell ref="Q40:S40"/>
    <mergeCell ref="A44:D44"/>
    <mergeCell ref="A65:D71"/>
    <mergeCell ref="H65:S65"/>
    <mergeCell ref="N66:S66"/>
    <mergeCell ref="E67:G67"/>
    <mergeCell ref="H67:J67"/>
    <mergeCell ref="K67:M67"/>
    <mergeCell ref="N67:S67"/>
    <mergeCell ref="E68:G68"/>
    <mergeCell ref="H68:J68"/>
    <mergeCell ref="K68:M68"/>
    <mergeCell ref="N68:P68"/>
    <mergeCell ref="Q68:S68"/>
    <mergeCell ref="N69:P69"/>
    <mergeCell ref="Q69:S69"/>
    <mergeCell ref="A73:D73"/>
    <mergeCell ref="A94:D100"/>
    <mergeCell ref="H94:S94"/>
    <mergeCell ref="N95:S95"/>
    <mergeCell ref="E96:G96"/>
    <mergeCell ref="H96:J96"/>
    <mergeCell ref="K96:M96"/>
    <mergeCell ref="N96:S96"/>
    <mergeCell ref="E97:G97"/>
    <mergeCell ref="H97:J97"/>
    <mergeCell ref="K97:M97"/>
    <mergeCell ref="N97:P97"/>
    <mergeCell ref="Q97:S97"/>
    <mergeCell ref="N98:P98"/>
    <mergeCell ref="Q98:S98"/>
    <mergeCell ref="A102:D102"/>
    <mergeCell ref="A123:D129"/>
    <mergeCell ref="H123:S123"/>
    <mergeCell ref="N124:S124"/>
    <mergeCell ref="E125:G125"/>
    <mergeCell ref="H125:J125"/>
    <mergeCell ref="K125:M125"/>
    <mergeCell ref="N125:S125"/>
    <mergeCell ref="E126:G126"/>
    <mergeCell ref="H126:J126"/>
    <mergeCell ref="K126:M126"/>
    <mergeCell ref="N126:P126"/>
    <mergeCell ref="Q126:S126"/>
    <mergeCell ref="N127:P127"/>
    <mergeCell ref="Q127:S127"/>
    <mergeCell ref="A131:D131"/>
    <mergeCell ref="A152:D158"/>
    <mergeCell ref="H152:S152"/>
    <mergeCell ref="N153:S153"/>
    <mergeCell ref="E154:G154"/>
    <mergeCell ref="H154:J154"/>
    <mergeCell ref="K154:M154"/>
    <mergeCell ref="N154:S154"/>
    <mergeCell ref="E155:G155"/>
    <mergeCell ref="H155:J155"/>
    <mergeCell ref="K155:M155"/>
    <mergeCell ref="N155:P155"/>
    <mergeCell ref="Q155:S155"/>
    <mergeCell ref="N156:P156"/>
    <mergeCell ref="Q156:S156"/>
    <mergeCell ref="A160:D160"/>
    <mergeCell ref="A181:D187"/>
    <mergeCell ref="H181:S181"/>
    <mergeCell ref="N182:S182"/>
    <mergeCell ref="E183:G183"/>
    <mergeCell ref="H183:J183"/>
    <mergeCell ref="K183:M183"/>
    <mergeCell ref="N183:S183"/>
    <mergeCell ref="E184:G184"/>
    <mergeCell ref="H184:J184"/>
    <mergeCell ref="K184:M184"/>
    <mergeCell ref="N184:P184"/>
    <mergeCell ref="Q184:S184"/>
    <mergeCell ref="N185:P185"/>
    <mergeCell ref="Q185:S185"/>
    <mergeCell ref="A189:D189"/>
    <mergeCell ref="A210:D216"/>
    <mergeCell ref="H210:S210"/>
    <mergeCell ref="N211:S211"/>
    <mergeCell ref="E212:G212"/>
    <mergeCell ref="H212:J212"/>
    <mergeCell ref="K212:M212"/>
    <mergeCell ref="N212:S212"/>
    <mergeCell ref="E213:G213"/>
    <mergeCell ref="H213:J213"/>
    <mergeCell ref="K213:M213"/>
    <mergeCell ref="N213:P213"/>
    <mergeCell ref="Q213:S213"/>
    <mergeCell ref="N214:P214"/>
    <mergeCell ref="Q214:S214"/>
    <mergeCell ref="A218:D218"/>
    <mergeCell ref="A239:D245"/>
    <mergeCell ref="H239:S239"/>
    <mergeCell ref="N240:S240"/>
    <mergeCell ref="E241:G241"/>
    <mergeCell ref="H241:J241"/>
    <mergeCell ref="K241:M241"/>
    <mergeCell ref="N241:S241"/>
    <mergeCell ref="E242:G242"/>
    <mergeCell ref="H242:J242"/>
    <mergeCell ref="K242:M242"/>
    <mergeCell ref="N242:P242"/>
    <mergeCell ref="Q242:S242"/>
    <mergeCell ref="N243:P243"/>
    <mergeCell ref="Q243:S243"/>
    <mergeCell ref="A247:D247"/>
  </mergeCells>
  <printOptions headings="false" gridLines="false" gridLinesSet="true" horizontalCentered="false" verticalCentered="false"/>
  <pageMargins left="0.59097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8" min="5" style="1" width="12.99"/>
    <col collapsed="false" customWidth="true" hidden="false" outlineLevel="0" max="12" min="9" style="1" width="12.28"/>
    <col collapsed="false" customWidth="true" hidden="true" outlineLevel="0" max="15" min="13" style="1" width="12.56"/>
    <col collapsed="false" customWidth="true" hidden="false" outlineLevel="0" max="16" min="16" style="1" width="1.14"/>
    <col collapsed="false" customWidth="true" hidden="false" outlineLevel="0" max="17" min="17" style="1" width="23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878" t="n">
        <v>3.9</v>
      </c>
      <c r="D1" s="441" t="s">
        <v>454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</row>
    <row r="2" s="170" customFormat="true" ht="18.75" hidden="false" customHeight="false" outlineLevel="0" collapsed="false">
      <c r="A2" s="442"/>
      <c r="B2" s="323" t="s">
        <v>2</v>
      </c>
      <c r="C2" s="878" t="n">
        <v>3.9</v>
      </c>
      <c r="D2" s="323" t="s">
        <v>455</v>
      </c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</row>
    <row r="3" customFormat="false" ht="6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24" hidden="false" customHeight="true" outlineLevel="0" collapsed="false">
      <c r="A4" s="879" t="s">
        <v>4</v>
      </c>
      <c r="B4" s="879"/>
      <c r="C4" s="879"/>
      <c r="D4" s="879"/>
      <c r="E4" s="880" t="s">
        <v>456</v>
      </c>
      <c r="F4" s="880"/>
      <c r="G4" s="880"/>
      <c r="H4" s="880"/>
      <c r="I4" s="881" t="s">
        <v>457</v>
      </c>
      <c r="J4" s="881"/>
      <c r="K4" s="881"/>
      <c r="L4" s="881"/>
      <c r="M4" s="882"/>
      <c r="N4" s="882"/>
      <c r="O4" s="883"/>
      <c r="P4" s="412" t="s">
        <v>6</v>
      </c>
      <c r="Q4" s="412"/>
    </row>
    <row r="5" customFormat="false" ht="19.5" hidden="false" customHeight="true" outlineLevel="0" collapsed="false">
      <c r="A5" s="879"/>
      <c r="B5" s="879"/>
      <c r="C5" s="879"/>
      <c r="D5" s="879"/>
      <c r="E5" s="416" t="s">
        <v>458</v>
      </c>
      <c r="F5" s="416"/>
      <c r="G5" s="416"/>
      <c r="H5" s="416"/>
      <c r="I5" s="884" t="s">
        <v>459</v>
      </c>
      <c r="J5" s="884"/>
      <c r="K5" s="884"/>
      <c r="L5" s="884"/>
      <c r="M5" s="885"/>
      <c r="N5" s="885"/>
      <c r="O5" s="886"/>
      <c r="P5" s="412"/>
      <c r="Q5" s="412"/>
    </row>
    <row r="6" customFormat="false" ht="22.5" hidden="false" customHeight="true" outlineLevel="0" collapsed="false">
      <c r="A6" s="879"/>
      <c r="B6" s="879"/>
      <c r="C6" s="879"/>
      <c r="D6" s="879"/>
      <c r="E6" s="659" t="s">
        <v>8</v>
      </c>
      <c r="F6" s="659" t="s">
        <v>152</v>
      </c>
      <c r="G6" s="659" t="s">
        <v>100</v>
      </c>
      <c r="H6" s="887" t="s">
        <v>153</v>
      </c>
      <c r="I6" s="659" t="s">
        <v>8</v>
      </c>
      <c r="J6" s="659" t="s">
        <v>152</v>
      </c>
      <c r="K6" s="887" t="s">
        <v>100</v>
      </c>
      <c r="L6" s="659" t="s">
        <v>153</v>
      </c>
      <c r="M6" s="414" t="s">
        <v>152</v>
      </c>
      <c r="N6" s="888" t="s">
        <v>100</v>
      </c>
      <c r="O6" s="414" t="s">
        <v>153</v>
      </c>
      <c r="P6" s="412"/>
      <c r="Q6" s="412"/>
    </row>
    <row r="7" customFormat="false" ht="22.5" hidden="false" customHeight="true" outlineLevel="0" collapsed="false">
      <c r="A7" s="879"/>
      <c r="B7" s="879"/>
      <c r="C7" s="879"/>
      <c r="D7" s="879"/>
      <c r="E7" s="664" t="s">
        <v>12</v>
      </c>
      <c r="F7" s="664" t="s">
        <v>157</v>
      </c>
      <c r="G7" s="889" t="s">
        <v>106</v>
      </c>
      <c r="H7" s="889" t="s">
        <v>111</v>
      </c>
      <c r="I7" s="664" t="s">
        <v>12</v>
      </c>
      <c r="J7" s="664" t="s">
        <v>157</v>
      </c>
      <c r="K7" s="889" t="s">
        <v>106</v>
      </c>
      <c r="L7" s="664" t="s">
        <v>111</v>
      </c>
      <c r="M7" s="664" t="s">
        <v>157</v>
      </c>
      <c r="N7" s="889" t="s">
        <v>106</v>
      </c>
      <c r="O7" s="664" t="s">
        <v>111</v>
      </c>
      <c r="P7" s="412"/>
      <c r="Q7" s="412"/>
    </row>
    <row r="8" s="106" customFormat="true" ht="3" hidden="false" customHeight="true" outlineLevel="0" collapsed="false">
      <c r="A8" s="890"/>
      <c r="B8" s="890"/>
      <c r="C8" s="890"/>
      <c r="D8" s="891"/>
      <c r="E8" s="660"/>
      <c r="F8" s="670"/>
      <c r="G8" s="810"/>
      <c r="H8" s="808"/>
      <c r="I8" s="808"/>
      <c r="J8" s="808"/>
      <c r="K8" s="808"/>
      <c r="L8" s="670"/>
      <c r="M8" s="670"/>
      <c r="N8" s="810"/>
      <c r="O8" s="670"/>
      <c r="P8" s="892"/>
      <c r="Q8" s="893"/>
    </row>
    <row r="9" s="395" customFormat="true" ht="20.25" hidden="false" customHeight="true" outlineLevel="0" collapsed="false">
      <c r="A9" s="422" t="s">
        <v>23</v>
      </c>
      <c r="B9" s="422"/>
      <c r="C9" s="422"/>
      <c r="D9" s="422"/>
      <c r="E9" s="894" t="n">
        <f aca="false">'T-3.8'!E12/'T-3.3'!E12</f>
        <v>17.6498510004257</v>
      </c>
      <c r="F9" s="895" t="n">
        <f aca="false">'T-3.8'!H12/'T-3.3'!J12</f>
        <v>13.8788571428571</v>
      </c>
      <c r="G9" s="895" t="n">
        <f aca="false">'T-3.8'!K12/'T-3.3'!K12</f>
        <v>14.4891135303266</v>
      </c>
      <c r="H9" s="895" t="n">
        <v>26.7857713828937</v>
      </c>
      <c r="I9" s="896" t="n">
        <f aca="false">'T-3.8'!E12/'T-3.4'!E13</f>
        <v>14.01842772612</v>
      </c>
      <c r="J9" s="896" t="s">
        <v>460</v>
      </c>
      <c r="K9" s="896" t="s">
        <v>460</v>
      </c>
      <c r="L9" s="896" t="s">
        <v>460</v>
      </c>
      <c r="M9" s="897" t="s">
        <v>461</v>
      </c>
      <c r="N9" s="898"/>
      <c r="O9" s="899"/>
      <c r="P9" s="900"/>
      <c r="Q9" s="426" t="s">
        <v>12</v>
      </c>
      <c r="R9" s="901"/>
    </row>
    <row r="10" customFormat="false" ht="20.25" hidden="false" customHeight="true" outlineLevel="0" collapsed="false">
      <c r="A10" s="361"/>
      <c r="B10" s="252" t="s">
        <v>24</v>
      </c>
      <c r="C10" s="361"/>
      <c r="D10" s="427"/>
      <c r="E10" s="902" t="n">
        <f aca="false">'T-3.8'!E13/'T-3.3'!E13</f>
        <v>25.9789702683104</v>
      </c>
      <c r="F10" s="903" t="n">
        <f aca="false">'T-3.8'!H13/'T-3.3'!J13</f>
        <v>21.118320610687</v>
      </c>
      <c r="G10" s="903" t="n">
        <f aca="false">'T-3.8'!K13/'T-3.3'!K13</f>
        <v>23.2563291139241</v>
      </c>
      <c r="H10" s="903" t="n">
        <v>32.1525773195876</v>
      </c>
      <c r="I10" s="903" t="n">
        <f aca="false">'T-3.8'!E13/'T-3.4'!E14</f>
        <v>14.3875502008032</v>
      </c>
      <c r="J10" s="904" t="s">
        <v>460</v>
      </c>
      <c r="K10" s="904" t="s">
        <v>460</v>
      </c>
      <c r="L10" s="903" t="s">
        <v>460</v>
      </c>
      <c r="M10" s="905" t="s">
        <v>462</v>
      </c>
      <c r="N10" s="906"/>
      <c r="O10" s="907"/>
      <c r="P10" s="641"/>
      <c r="Q10" s="256" t="s">
        <v>25</v>
      </c>
    </row>
    <row r="11" customFormat="false" ht="20.25" hidden="false" customHeight="true" outlineLevel="0" collapsed="false">
      <c r="A11" s="361"/>
      <c r="B11" s="257" t="s">
        <v>26</v>
      </c>
      <c r="C11" s="361"/>
      <c r="D11" s="427"/>
      <c r="E11" s="902" t="n">
        <f aca="false">'T-3.8'!E14/'T-3.3'!E14</f>
        <v>16.3506493506494</v>
      </c>
      <c r="F11" s="903" t="n">
        <f aca="false">'T-3.8'!H14/'T-3.3'!J14</f>
        <v>11.0277777777778</v>
      </c>
      <c r="G11" s="903" t="n">
        <f aca="false">'T-3.8'!K14/'T-3.3'!K14</f>
        <v>15.0070422535211</v>
      </c>
      <c r="H11" s="903" t="n">
        <v>23.5660377358491</v>
      </c>
      <c r="I11" s="903" t="n">
        <f aca="false">'T-3.8'!E14/'T-3.4'!E15</f>
        <v>14.8117647058824</v>
      </c>
      <c r="J11" s="904" t="s">
        <v>460</v>
      </c>
      <c r="K11" s="904" t="s">
        <v>460</v>
      </c>
      <c r="L11" s="903" t="s">
        <v>460</v>
      </c>
      <c r="M11" s="907"/>
      <c r="N11" s="908"/>
      <c r="O11" s="906"/>
      <c r="P11" s="641"/>
      <c r="Q11" s="256" t="s">
        <v>28</v>
      </c>
    </row>
    <row r="12" customFormat="false" ht="20.25" hidden="false" customHeight="true" outlineLevel="0" collapsed="false">
      <c r="A12" s="361"/>
      <c r="B12" s="257" t="s">
        <v>29</v>
      </c>
      <c r="C12" s="361"/>
      <c r="D12" s="427"/>
      <c r="E12" s="902" t="n">
        <f aca="false">'T-3.8'!E15/'T-3.3'!E15</f>
        <v>15.6286764705882</v>
      </c>
      <c r="F12" s="903" t="n">
        <f aca="false">'T-3.8'!H15/'T-3.3'!J15</f>
        <v>14.75</v>
      </c>
      <c r="G12" s="903" t="n">
        <f aca="false">'T-3.8'!K15/'T-3.3'!K15</f>
        <v>15.1192052980132</v>
      </c>
      <c r="H12" s="903" t="n">
        <v>17.7540983606557</v>
      </c>
      <c r="I12" s="903" t="n">
        <f aca="false">'T-3.8'!E15/'T-3.4'!E16</f>
        <v>14.17</v>
      </c>
      <c r="J12" s="904" t="s">
        <v>460</v>
      </c>
      <c r="K12" s="904" t="s">
        <v>460</v>
      </c>
      <c r="L12" s="903" t="s">
        <v>460</v>
      </c>
      <c r="M12" s="907"/>
      <c r="N12" s="908"/>
      <c r="O12" s="906"/>
      <c r="P12" s="641"/>
      <c r="Q12" s="256" t="s">
        <v>30</v>
      </c>
    </row>
    <row r="13" customFormat="false" ht="20.25" hidden="false" customHeight="true" outlineLevel="0" collapsed="false">
      <c r="A13" s="361"/>
      <c r="B13" s="257" t="s">
        <v>31</v>
      </c>
      <c r="C13" s="361"/>
      <c r="D13" s="427"/>
      <c r="E13" s="902" t="n">
        <f aca="false">'T-3.8'!E16/'T-3.3'!E16</f>
        <v>13.0041152263374</v>
      </c>
      <c r="F13" s="903" t="n">
        <f aca="false">'T-3.8'!H16/'T-3.3'!J16</f>
        <v>8.20408163265306</v>
      </c>
      <c r="G13" s="903" t="n">
        <f aca="false">'T-3.8'!K16/'T-3.3'!K16</f>
        <v>9.63758389261745</v>
      </c>
      <c r="H13" s="903" t="n">
        <v>29.3777777777778</v>
      </c>
      <c r="I13" s="903" t="n">
        <f aca="false">'T-3.8'!E16/'T-3.4'!E17</f>
        <v>13.7991266375546</v>
      </c>
      <c r="J13" s="904" t="s">
        <v>460</v>
      </c>
      <c r="K13" s="904" t="s">
        <v>460</v>
      </c>
      <c r="L13" s="903" t="s">
        <v>460</v>
      </c>
      <c r="M13" s="907"/>
      <c r="N13" s="908"/>
      <c r="O13" s="906"/>
      <c r="P13" s="641"/>
      <c r="Q13" s="256" t="s">
        <v>32</v>
      </c>
    </row>
    <row r="14" customFormat="false" ht="20.25" hidden="false" customHeight="true" outlineLevel="0" collapsed="false">
      <c r="A14" s="361"/>
      <c r="B14" s="257" t="s">
        <v>33</v>
      </c>
      <c r="C14" s="361"/>
      <c r="D14" s="427"/>
      <c r="E14" s="902" t="n">
        <f aca="false">'T-3.8'!E17/'T-3.3'!E17</f>
        <v>17.5042016806723</v>
      </c>
      <c r="F14" s="903" t="n">
        <f aca="false">'T-3.8'!H17/'T-3.3'!J17</f>
        <v>15.6779661016949</v>
      </c>
      <c r="G14" s="903" t="n">
        <f aca="false">'T-3.8'!K17/'T-3.3'!K17</f>
        <v>14.4029850746269</v>
      </c>
      <c r="H14" s="903" t="n">
        <v>25.0412371134021</v>
      </c>
      <c r="I14" s="903" t="n">
        <f aca="false">'T-3.8'!E17/'T-3.4'!E18</f>
        <v>14.3986175115207</v>
      </c>
      <c r="J14" s="904" t="s">
        <v>460</v>
      </c>
      <c r="K14" s="904" t="s">
        <v>460</v>
      </c>
      <c r="L14" s="903" t="s">
        <v>460</v>
      </c>
      <c r="M14" s="907"/>
      <c r="N14" s="908"/>
      <c r="O14" s="906"/>
      <c r="P14" s="641"/>
      <c r="Q14" s="256" t="s">
        <v>34</v>
      </c>
    </row>
    <row r="15" customFormat="false" ht="20.25" hidden="false" customHeight="true" outlineLevel="0" collapsed="false">
      <c r="A15" s="361"/>
      <c r="B15" s="257" t="s">
        <v>35</v>
      </c>
      <c r="C15" s="361"/>
      <c r="D15" s="427"/>
      <c r="E15" s="902" t="n">
        <f aca="false">'T-3.8'!E18/'T-3.3'!E18</f>
        <v>12.1009174311927</v>
      </c>
      <c r="F15" s="903" t="n">
        <f aca="false">'T-3.8'!H18/'T-3.3'!J18</f>
        <v>8.28571428571429</v>
      </c>
      <c r="G15" s="903" t="n">
        <f aca="false">'T-3.8'!K18/'T-3.3'!K18</f>
        <v>9.10144927536232</v>
      </c>
      <c r="H15" s="903" t="n">
        <v>27.2105263157895</v>
      </c>
      <c r="I15" s="903" t="n">
        <f aca="false">'T-3.8'!E18/'T-3.4'!E19</f>
        <v>14.3369565217391</v>
      </c>
      <c r="J15" s="904" t="s">
        <v>460</v>
      </c>
      <c r="K15" s="904" t="s">
        <v>460</v>
      </c>
      <c r="L15" s="903" t="s">
        <v>460</v>
      </c>
      <c r="M15" s="907"/>
      <c r="N15" s="908"/>
      <c r="O15" s="906"/>
      <c r="P15" s="641"/>
      <c r="Q15" s="256" t="s">
        <v>36</v>
      </c>
    </row>
    <row r="16" customFormat="false" ht="20.25" hidden="false" customHeight="true" outlineLevel="0" collapsed="false">
      <c r="A16" s="361"/>
      <c r="B16" s="257" t="s">
        <v>37</v>
      </c>
      <c r="C16" s="361"/>
      <c r="D16" s="427"/>
      <c r="E16" s="902" t="n">
        <f aca="false">'T-3.8'!E19/'T-3.3'!E19</f>
        <v>15.7177700348432</v>
      </c>
      <c r="F16" s="903" t="n">
        <f aca="false">'T-3.8'!H19/'T-3.3'!J19</f>
        <v>11.0384615384615</v>
      </c>
      <c r="G16" s="903" t="n">
        <f aca="false">'T-3.8'!K19/'T-3.3'!K19</f>
        <v>11.9096385542169</v>
      </c>
      <c r="H16" s="903" t="n">
        <v>28.4057971014493</v>
      </c>
      <c r="I16" s="903" t="n">
        <f aca="false">'T-3.8'!E19/'T-3.4'!E20</f>
        <v>16.5238095238095</v>
      </c>
      <c r="J16" s="904" t="s">
        <v>460</v>
      </c>
      <c r="K16" s="904" t="s">
        <v>460</v>
      </c>
      <c r="L16" s="903" t="s">
        <v>460</v>
      </c>
      <c r="M16" s="907"/>
      <c r="N16" s="908"/>
      <c r="O16" s="906"/>
      <c r="P16" s="641"/>
      <c r="Q16" s="256" t="s">
        <v>38</v>
      </c>
    </row>
    <row r="17" customFormat="false" ht="20.25" hidden="false" customHeight="true" outlineLevel="0" collapsed="false">
      <c r="A17" s="361"/>
      <c r="B17" s="257" t="s">
        <v>39</v>
      </c>
      <c r="C17" s="361"/>
      <c r="D17" s="427"/>
      <c r="E17" s="902" t="n">
        <f aca="false">'T-3.8'!E20/'T-3.3'!E20</f>
        <v>15.0886917960089</v>
      </c>
      <c r="F17" s="903" t="n">
        <f aca="false">'T-3.8'!H20/'T-3.3'!J20</f>
        <v>11.9638554216867</v>
      </c>
      <c r="G17" s="903" t="n">
        <f aca="false">'T-3.8'!K20/'T-3.3'!K20</f>
        <v>13.0042553191489</v>
      </c>
      <c r="H17" s="903" t="n">
        <v>20.7218045112782</v>
      </c>
      <c r="I17" s="903" t="n">
        <f aca="false">'T-3.8'!E20/'T-3.4'!E21</f>
        <v>13.9733059548255</v>
      </c>
      <c r="J17" s="904" t="s">
        <v>460</v>
      </c>
      <c r="K17" s="904" t="s">
        <v>460</v>
      </c>
      <c r="L17" s="903" t="s">
        <v>460</v>
      </c>
      <c r="M17" s="907"/>
      <c r="N17" s="908"/>
      <c r="O17" s="906"/>
      <c r="P17" s="641"/>
      <c r="Q17" s="256" t="s">
        <v>40</v>
      </c>
    </row>
    <row r="18" customFormat="false" ht="20.25" hidden="false" customHeight="true" outlineLevel="0" collapsed="false">
      <c r="A18" s="361"/>
      <c r="B18" s="257" t="s">
        <v>41</v>
      </c>
      <c r="C18" s="361"/>
      <c r="D18" s="427"/>
      <c r="E18" s="902" t="n">
        <f aca="false">'T-3.8'!E21/'T-3.3'!E21</f>
        <v>16.904</v>
      </c>
      <c r="F18" s="903" t="n">
        <f aca="false">'T-3.8'!H21/'T-3.3'!J21</f>
        <v>12.2173913043478</v>
      </c>
      <c r="G18" s="903" t="n">
        <f aca="false">'T-3.8'!K21/'T-3.3'!K21</f>
        <v>14.0606060606061</v>
      </c>
      <c r="H18" s="903" t="n">
        <v>25.1111111111111</v>
      </c>
      <c r="I18" s="903" t="n">
        <f aca="false">'T-3.8'!E21/'T-3.4'!E22</f>
        <v>14.7762237762238</v>
      </c>
      <c r="J18" s="904" t="s">
        <v>460</v>
      </c>
      <c r="K18" s="904" t="s">
        <v>460</v>
      </c>
      <c r="L18" s="903" t="s">
        <v>460</v>
      </c>
      <c r="M18" s="907"/>
      <c r="N18" s="908"/>
      <c r="O18" s="906"/>
      <c r="P18" s="641"/>
      <c r="Q18" s="256" t="s">
        <v>42</v>
      </c>
    </row>
    <row r="19" customFormat="false" ht="20.25" hidden="false" customHeight="true" outlineLevel="0" collapsed="false">
      <c r="A19" s="361"/>
      <c r="B19" s="257" t="s">
        <v>43</v>
      </c>
      <c r="C19" s="361"/>
      <c r="D19" s="427"/>
      <c r="E19" s="902" t="n">
        <f aca="false">'T-3.8'!E22/'T-3.3'!E22</f>
        <v>11.2445820433437</v>
      </c>
      <c r="F19" s="903" t="n">
        <f aca="false">'T-3.8'!H22/'T-3.3'!J22</f>
        <v>7.45614035087719</v>
      </c>
      <c r="G19" s="903" t="n">
        <f aca="false">'T-3.8'!K22/'T-3.3'!K22</f>
        <v>9.62694300518135</v>
      </c>
      <c r="H19" s="903" t="n">
        <v>18.4794520547945</v>
      </c>
      <c r="I19" s="903" t="n">
        <f aca="false">'T-3.8'!E22/'T-3.4'!E23</f>
        <v>10.7774480712166</v>
      </c>
      <c r="J19" s="904" t="s">
        <v>460</v>
      </c>
      <c r="K19" s="904" t="s">
        <v>460</v>
      </c>
      <c r="L19" s="903" t="s">
        <v>460</v>
      </c>
      <c r="M19" s="907"/>
      <c r="N19" s="908"/>
      <c r="O19" s="906"/>
      <c r="P19" s="641"/>
      <c r="Q19" s="256" t="s">
        <v>44</v>
      </c>
    </row>
    <row r="20" customFormat="false" ht="20.25" hidden="false" customHeight="true" outlineLevel="0" collapsed="false">
      <c r="A20" s="361"/>
      <c r="B20" s="257" t="s">
        <v>45</v>
      </c>
      <c r="C20" s="361"/>
      <c r="D20" s="427"/>
      <c r="E20" s="902" t="n">
        <f aca="false">'T-3.8'!E23/'T-3.3'!E23</f>
        <v>14.6626506024096</v>
      </c>
      <c r="F20" s="903" t="n">
        <f aca="false">'T-3.8'!H23/'T-3.3'!J23</f>
        <v>10.8666666666667</v>
      </c>
      <c r="G20" s="903" t="n">
        <f aca="false">'T-3.8'!K23/'T-3.3'!K23</f>
        <v>10.4183673469388</v>
      </c>
      <c r="H20" s="903" t="n">
        <v>28.6052631578947</v>
      </c>
      <c r="I20" s="903" t="n">
        <f aca="false">'T-3.8'!E23/'T-3.4'!E24</f>
        <v>14.5748502994012</v>
      </c>
      <c r="J20" s="904" t="s">
        <v>460</v>
      </c>
      <c r="K20" s="904" t="s">
        <v>460</v>
      </c>
      <c r="L20" s="903" t="s">
        <v>460</v>
      </c>
      <c r="M20" s="907"/>
      <c r="N20" s="908"/>
      <c r="O20" s="906"/>
      <c r="P20" s="641"/>
      <c r="Q20" s="256" t="s">
        <v>46</v>
      </c>
    </row>
    <row r="21" customFormat="false" ht="20.25" hidden="false" customHeight="true" outlineLevel="0" collapsed="false">
      <c r="A21" s="361"/>
      <c r="B21" s="257" t="s">
        <v>47</v>
      </c>
      <c r="C21" s="361"/>
      <c r="D21" s="427"/>
      <c r="E21" s="902" t="n">
        <f aca="false">'T-3.8'!E24/'T-3.3'!E24</f>
        <v>13.6540084388186</v>
      </c>
      <c r="F21" s="903" t="n">
        <f aca="false">'T-3.8'!H24/'T-3.3'!J24</f>
        <v>10.2682926829268</v>
      </c>
      <c r="G21" s="903" t="n">
        <f aca="false">'T-3.8'!K24/'T-3.3'!K24</f>
        <v>12.1726618705036</v>
      </c>
      <c r="H21" s="903" t="n">
        <v>19.7017543859649</v>
      </c>
      <c r="I21" s="903" t="n">
        <f aca="false">'T-3.8'!E24/'T-3.4'!E25</f>
        <v>11.3943661971831</v>
      </c>
      <c r="J21" s="904" t="s">
        <v>460</v>
      </c>
      <c r="K21" s="904" t="s">
        <v>460</v>
      </c>
      <c r="L21" s="903" t="s">
        <v>460</v>
      </c>
      <c r="M21" s="907"/>
      <c r="N21" s="908"/>
      <c r="O21" s="906"/>
      <c r="P21" s="641"/>
      <c r="Q21" s="256" t="s">
        <v>48</v>
      </c>
    </row>
    <row r="22" customFormat="false" ht="20.25" hidden="false" customHeight="true" outlineLevel="0" collapsed="false">
      <c r="A22" s="655"/>
      <c r="B22" s="372" t="s">
        <v>49</v>
      </c>
      <c r="C22" s="655"/>
      <c r="D22" s="816"/>
      <c r="E22" s="909" t="n">
        <f aca="false">'T-3.8'!E25/'T-3.3'!E25</f>
        <v>9.89666666666667</v>
      </c>
      <c r="F22" s="910" t="n">
        <f aca="false">'T-3.8'!H25/'T-3.3'!J25</f>
        <v>7.66666666666667</v>
      </c>
      <c r="G22" s="910" t="n">
        <f aca="false">'T-3.8'!K25/'T-3.3'!K25</f>
        <v>7.29015544041451</v>
      </c>
      <c r="H22" s="910" t="n">
        <v>23.4468085106383</v>
      </c>
      <c r="I22" s="910" t="n">
        <f aca="false">'T-3.8'!E25/'T-3.4'!E26</f>
        <v>12.3708333333333</v>
      </c>
      <c r="J22" s="911" t="s">
        <v>460</v>
      </c>
      <c r="K22" s="911" t="s">
        <v>460</v>
      </c>
      <c r="L22" s="910" t="s">
        <v>460</v>
      </c>
      <c r="M22" s="446"/>
      <c r="N22" s="816"/>
      <c r="O22" s="655"/>
      <c r="P22" s="812"/>
      <c r="Q22" s="371" t="s">
        <v>50</v>
      </c>
    </row>
    <row r="23" customFormat="false" ht="14.25" hidden="false" customHeight="true" outlineLevel="0" collapsed="false">
      <c r="A23" s="361"/>
      <c r="B23" s="361"/>
      <c r="C23" s="361"/>
      <c r="D23" s="361"/>
      <c r="E23" s="361"/>
      <c r="F23" s="912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</row>
    <row r="24" s="207" customFormat="true" ht="17.25" hidden="false" customHeight="false" outlineLevel="0" collapsed="false">
      <c r="A24" s="449"/>
      <c r="B24" s="913" t="s">
        <v>463</v>
      </c>
      <c r="C24" s="914" t="s">
        <v>52</v>
      </c>
      <c r="D24" s="259"/>
      <c r="E24" s="259"/>
      <c r="F24" s="259"/>
      <c r="G24" s="259"/>
      <c r="H24" s="379" t="s">
        <v>114</v>
      </c>
      <c r="I24" s="380" t="s">
        <v>115</v>
      </c>
      <c r="J24" s="914"/>
      <c r="K24" s="378"/>
      <c r="L24" s="849"/>
      <c r="M24" s="849"/>
      <c r="N24" s="378"/>
      <c r="O24" s="378" t="s">
        <v>225</v>
      </c>
      <c r="P24" s="849"/>
      <c r="Q24" s="449"/>
    </row>
    <row r="25" s="207" customFormat="true" ht="17.25" hidden="false" customHeight="false" outlineLevel="0" collapsed="false">
      <c r="A25" s="449"/>
      <c r="B25" s="849"/>
      <c r="C25" s="914" t="s">
        <v>54</v>
      </c>
      <c r="D25" s="259"/>
      <c r="E25" s="259"/>
      <c r="F25" s="259"/>
      <c r="G25" s="259"/>
      <c r="H25" s="849"/>
      <c r="I25" s="381" t="s">
        <v>116</v>
      </c>
      <c r="J25" s="381"/>
      <c r="K25" s="378"/>
      <c r="L25" s="849"/>
      <c r="M25" s="849"/>
      <c r="N25" s="378"/>
      <c r="O25" s="378" t="s">
        <v>226</v>
      </c>
      <c r="P25" s="849"/>
      <c r="Q25" s="449"/>
    </row>
    <row r="26" s="207" customFormat="true" ht="17.25" hidden="false" customHeight="false" outlineLevel="0" collapsed="false">
      <c r="A26" s="449"/>
      <c r="B26" s="913" t="s">
        <v>464</v>
      </c>
      <c r="C26" s="380" t="s">
        <v>465</v>
      </c>
      <c r="D26" s="849"/>
      <c r="E26" s="849"/>
      <c r="F26" s="849"/>
      <c r="G26" s="849"/>
      <c r="H26" s="379" t="s">
        <v>117</v>
      </c>
      <c r="I26" s="380" t="s">
        <v>118</v>
      </c>
      <c r="J26" s="914"/>
      <c r="K26" s="849"/>
      <c r="L26" s="849"/>
      <c r="M26" s="849"/>
      <c r="N26" s="849"/>
      <c r="O26" s="263" t="s">
        <v>227</v>
      </c>
      <c r="P26" s="849"/>
      <c r="Q26" s="449"/>
    </row>
    <row r="27" s="207" customFormat="true" ht="18.75" hidden="false" customHeight="false" outlineLevel="0" collapsed="false">
      <c r="A27" s="361"/>
      <c r="B27" s="265"/>
      <c r="C27" s="380" t="s">
        <v>466</v>
      </c>
      <c r="D27" s="849"/>
      <c r="E27" s="849"/>
      <c r="F27" s="849"/>
      <c r="G27" s="849"/>
      <c r="H27" s="849"/>
      <c r="I27" s="380" t="s">
        <v>119</v>
      </c>
      <c r="J27" s="914"/>
      <c r="K27" s="849"/>
      <c r="L27" s="265"/>
      <c r="M27" s="265"/>
      <c r="N27" s="849"/>
      <c r="O27" s="263" t="s">
        <v>60</v>
      </c>
      <c r="P27" s="265"/>
      <c r="Q27" s="449"/>
    </row>
    <row r="28" s="207" customFormat="true" ht="18.75" hidden="false" customHeight="false" outlineLevel="0" collapsed="false">
      <c r="A28" s="361"/>
      <c r="B28" s="265"/>
      <c r="C28" s="380" t="s">
        <v>467</v>
      </c>
      <c r="D28" s="849"/>
      <c r="E28" s="849"/>
      <c r="F28" s="849"/>
      <c r="G28" s="849"/>
      <c r="H28" s="849"/>
      <c r="I28" s="380" t="s">
        <v>120</v>
      </c>
      <c r="J28" s="914"/>
      <c r="K28" s="849"/>
      <c r="L28" s="323"/>
      <c r="M28" s="323"/>
      <c r="N28" s="323"/>
      <c r="O28" s="263" t="s">
        <v>62</v>
      </c>
      <c r="P28" s="323"/>
      <c r="Q28" s="449"/>
    </row>
    <row r="29" s="207" customFormat="true" ht="15.75" hidden="false" customHeight="false" outlineLevel="0" collapsed="false">
      <c r="A29" s="206"/>
      <c r="C29" s="206"/>
      <c r="D29" s="206"/>
      <c r="E29" s="206"/>
      <c r="F29" s="206"/>
      <c r="G29" s="206"/>
      <c r="H29" s="537"/>
      <c r="I29" s="537"/>
      <c r="J29" s="537"/>
      <c r="K29" s="537"/>
      <c r="L29" s="206"/>
      <c r="O29" s="537"/>
      <c r="P29" s="206"/>
    </row>
    <row r="30" s="207" customFormat="true" ht="15.75" hidden="false" customHeight="false" outlineLevel="0" collapsed="false">
      <c r="A30" s="206"/>
      <c r="C30" s="206"/>
      <c r="D30" s="206"/>
      <c r="E30" s="206"/>
      <c r="F30" s="206"/>
      <c r="G30" s="206"/>
      <c r="H30" s="537"/>
      <c r="I30" s="537"/>
      <c r="J30" s="537"/>
      <c r="K30" s="537"/>
      <c r="L30" s="206"/>
      <c r="O30" s="537"/>
      <c r="P30" s="206"/>
    </row>
    <row r="31" customFormat="false" ht="18.75" hidden="false" customHeight="false" outlineLevel="0" collapsed="false">
      <c r="A31" s="66"/>
      <c r="B31" s="169" t="s">
        <v>143</v>
      </c>
      <c r="C31" s="915" t="n">
        <v>3.9</v>
      </c>
      <c r="D31" s="169" t="s">
        <v>468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customFormat="false" ht="18.75" hidden="false" customHeight="false" outlineLevel="0" collapsed="false">
      <c r="A32" s="170"/>
      <c r="B32" s="66" t="s">
        <v>2</v>
      </c>
      <c r="C32" s="915" t="n">
        <v>3.9</v>
      </c>
      <c r="D32" s="66" t="s">
        <v>469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 t="s">
        <v>123</v>
      </c>
      <c r="R32" s="170"/>
      <c r="S32" s="170"/>
    </row>
    <row r="34" customFormat="false" ht="18.75" hidden="false" customHeight="true" outlineLevel="0" collapsed="false">
      <c r="A34" s="916" t="s">
        <v>4</v>
      </c>
      <c r="B34" s="916"/>
      <c r="C34" s="916"/>
      <c r="D34" s="916"/>
      <c r="E34" s="917" t="s">
        <v>456</v>
      </c>
      <c r="F34" s="917"/>
      <c r="G34" s="917"/>
      <c r="H34" s="917"/>
      <c r="I34" s="918"/>
      <c r="J34" s="918"/>
      <c r="K34" s="918"/>
      <c r="L34" s="919" t="s">
        <v>457</v>
      </c>
      <c r="M34" s="919"/>
      <c r="N34" s="919"/>
      <c r="O34" s="919"/>
      <c r="P34" s="920" t="s">
        <v>6</v>
      </c>
      <c r="Q34" s="920"/>
    </row>
    <row r="35" customFormat="false" ht="18.75" hidden="false" customHeight="false" outlineLevel="0" collapsed="false">
      <c r="A35" s="916"/>
      <c r="B35" s="916"/>
      <c r="C35" s="916"/>
      <c r="D35" s="916"/>
      <c r="E35" s="493" t="s">
        <v>470</v>
      </c>
      <c r="F35" s="493"/>
      <c r="G35" s="493"/>
      <c r="H35" s="493"/>
      <c r="I35" s="921"/>
      <c r="J35" s="921"/>
      <c r="K35" s="921"/>
      <c r="L35" s="922" t="s">
        <v>471</v>
      </c>
      <c r="M35" s="922"/>
      <c r="N35" s="922"/>
      <c r="O35" s="922"/>
      <c r="P35" s="920"/>
      <c r="Q35" s="920"/>
    </row>
    <row r="36" customFormat="false" ht="18.75" hidden="false" customHeight="false" outlineLevel="0" collapsed="false">
      <c r="A36" s="916"/>
      <c r="B36" s="916"/>
      <c r="C36" s="916"/>
      <c r="D36" s="916"/>
      <c r="E36" s="856" t="s">
        <v>8</v>
      </c>
      <c r="F36" s="491" t="s">
        <v>152</v>
      </c>
      <c r="G36" s="491" t="s">
        <v>100</v>
      </c>
      <c r="H36" s="923" t="s">
        <v>153</v>
      </c>
      <c r="I36" s="923"/>
      <c r="J36" s="923"/>
      <c r="K36" s="923"/>
      <c r="L36" s="856" t="s">
        <v>8</v>
      </c>
      <c r="M36" s="491" t="s">
        <v>152</v>
      </c>
      <c r="N36" s="923" t="s">
        <v>100</v>
      </c>
      <c r="O36" s="491" t="s">
        <v>153</v>
      </c>
      <c r="P36" s="920"/>
      <c r="Q36" s="920"/>
    </row>
    <row r="37" customFormat="false" ht="18.75" hidden="false" customHeight="false" outlineLevel="0" collapsed="false">
      <c r="A37" s="916"/>
      <c r="B37" s="916"/>
      <c r="C37" s="916"/>
      <c r="D37" s="916"/>
      <c r="E37" s="857" t="s">
        <v>12</v>
      </c>
      <c r="F37" s="857" t="s">
        <v>157</v>
      </c>
      <c r="G37" s="924" t="s">
        <v>106</v>
      </c>
      <c r="H37" s="924" t="s">
        <v>111</v>
      </c>
      <c r="I37" s="924"/>
      <c r="J37" s="924"/>
      <c r="K37" s="924"/>
      <c r="L37" s="857" t="s">
        <v>12</v>
      </c>
      <c r="M37" s="857" t="s">
        <v>157</v>
      </c>
      <c r="N37" s="924" t="s">
        <v>106</v>
      </c>
      <c r="O37" s="857" t="s">
        <v>111</v>
      </c>
      <c r="P37" s="920"/>
      <c r="Q37" s="920"/>
    </row>
    <row r="38" customFormat="false" ht="18.75" hidden="false" customHeight="false" outlineLevel="0" collapsed="false">
      <c r="A38" s="925"/>
      <c r="B38" s="925"/>
      <c r="C38" s="925"/>
      <c r="D38" s="926"/>
      <c r="E38" s="927"/>
      <c r="F38" s="928"/>
      <c r="G38" s="929"/>
      <c r="H38" s="930"/>
      <c r="I38" s="930"/>
      <c r="J38" s="930"/>
      <c r="K38" s="930"/>
      <c r="L38" s="928"/>
      <c r="M38" s="851"/>
      <c r="N38" s="901"/>
      <c r="O38" s="851"/>
      <c r="P38" s="931"/>
      <c r="Q38" s="932"/>
      <c r="R38" s="106"/>
      <c r="S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33" t="n">
        <v>166</v>
      </c>
      <c r="F39" s="934" t="n">
        <v>47</v>
      </c>
      <c r="G39" s="935" t="n">
        <v>55</v>
      </c>
      <c r="H39" s="936" t="n">
        <v>64</v>
      </c>
      <c r="I39" s="936" t="n">
        <v>61</v>
      </c>
      <c r="J39" s="936" t="n">
        <v>48</v>
      </c>
      <c r="K39" s="936" t="n">
        <v>31</v>
      </c>
      <c r="L39" s="934" t="n">
        <v>140</v>
      </c>
      <c r="M39" s="937"/>
      <c r="N39" s="938"/>
      <c r="O39" s="937"/>
      <c r="P39" s="939"/>
      <c r="Q39" s="194" t="s">
        <v>12</v>
      </c>
      <c r="R39" s="901"/>
      <c r="S39" s="395"/>
    </row>
    <row r="40" customFormat="false" ht="18.75" hidden="false" customHeight="false" outlineLevel="0" collapsed="false">
      <c r="A40" s="206"/>
      <c r="B40" s="197" t="s">
        <v>24</v>
      </c>
      <c r="C40" s="206"/>
      <c r="D40" s="546"/>
      <c r="E40" s="940" t="n">
        <v>49</v>
      </c>
      <c r="F40" s="941" t="n">
        <v>15</v>
      </c>
      <c r="G40" s="940" t="n">
        <v>17</v>
      </c>
      <c r="H40" s="941" t="n">
        <v>17</v>
      </c>
      <c r="I40" s="940" t="n">
        <v>17</v>
      </c>
      <c r="J40" s="940" t="n">
        <v>14</v>
      </c>
      <c r="K40" s="940" t="n">
        <v>8</v>
      </c>
      <c r="L40" s="940" t="n">
        <v>39</v>
      </c>
      <c r="M40" s="942"/>
      <c r="N40" s="943"/>
      <c r="O40" s="942"/>
      <c r="P40" s="944"/>
      <c r="Q40" s="200" t="s">
        <v>25</v>
      </c>
    </row>
    <row r="41" customFormat="false" ht="18.75" hidden="false" customHeight="false" outlineLevel="0" collapsed="false">
      <c r="A41" s="206"/>
      <c r="B41" s="202" t="s">
        <v>26</v>
      </c>
      <c r="C41" s="206"/>
      <c r="D41" s="546"/>
      <c r="E41" s="940" t="n">
        <v>46</v>
      </c>
      <c r="F41" s="941" t="n">
        <v>11</v>
      </c>
      <c r="G41" s="940" t="n">
        <v>15</v>
      </c>
      <c r="H41" s="941" t="n">
        <v>20</v>
      </c>
      <c r="I41" s="940" t="n">
        <v>15</v>
      </c>
      <c r="J41" s="940" t="n">
        <v>13</v>
      </c>
      <c r="K41" s="940" t="n">
        <v>10</v>
      </c>
      <c r="L41" s="940" t="n">
        <v>38</v>
      </c>
      <c r="M41" s="942"/>
      <c r="N41" s="945"/>
      <c r="O41" s="943"/>
      <c r="P41" s="944"/>
      <c r="Q41" s="200" t="s">
        <v>28</v>
      </c>
    </row>
    <row r="42" customFormat="false" ht="18.75" hidden="false" customHeight="false" outlineLevel="0" collapsed="false">
      <c r="A42" s="206"/>
      <c r="B42" s="202" t="s">
        <v>29</v>
      </c>
      <c r="C42" s="206"/>
      <c r="D42" s="546"/>
      <c r="E42" s="940"/>
      <c r="F42" s="941"/>
      <c r="G42" s="940"/>
      <c r="H42" s="941"/>
      <c r="I42" s="940"/>
      <c r="J42" s="940"/>
      <c r="K42" s="940"/>
      <c r="L42" s="940"/>
      <c r="M42" s="942"/>
      <c r="N42" s="945"/>
      <c r="O42" s="943"/>
      <c r="P42" s="944"/>
      <c r="Q42" s="200" t="s">
        <v>30</v>
      </c>
    </row>
    <row r="43" customFormat="false" ht="18.75" hidden="false" customHeight="false" outlineLevel="0" collapsed="false">
      <c r="A43" s="206"/>
      <c r="B43" s="202" t="s">
        <v>31</v>
      </c>
      <c r="C43" s="206"/>
      <c r="D43" s="546"/>
      <c r="E43" s="940"/>
      <c r="F43" s="941"/>
      <c r="G43" s="940"/>
      <c r="H43" s="941"/>
      <c r="I43" s="940"/>
      <c r="J43" s="940"/>
      <c r="K43" s="940"/>
      <c r="L43" s="940"/>
      <c r="M43" s="942"/>
      <c r="N43" s="945"/>
      <c r="O43" s="943"/>
      <c r="P43" s="944"/>
      <c r="Q43" s="200" t="s">
        <v>32</v>
      </c>
    </row>
    <row r="44" customFormat="false" ht="18.75" hidden="false" customHeight="false" outlineLevel="0" collapsed="false">
      <c r="A44" s="206"/>
      <c r="B44" s="202" t="s">
        <v>33</v>
      </c>
      <c r="C44" s="206"/>
      <c r="D44" s="546"/>
      <c r="E44" s="940" t="n">
        <v>39</v>
      </c>
      <c r="F44" s="941" t="n">
        <v>11</v>
      </c>
      <c r="G44" s="940" t="n">
        <v>11</v>
      </c>
      <c r="H44" s="941" t="n">
        <v>17</v>
      </c>
      <c r="I44" s="940" t="n">
        <v>16</v>
      </c>
      <c r="J44" s="940" t="n">
        <v>10</v>
      </c>
      <c r="K44" s="940" t="n">
        <v>8</v>
      </c>
      <c r="L44" s="940" t="n">
        <v>34</v>
      </c>
      <c r="M44" s="942"/>
      <c r="N44" s="945"/>
      <c r="O44" s="943"/>
      <c r="P44" s="944"/>
      <c r="Q44" s="200" t="s">
        <v>34</v>
      </c>
    </row>
    <row r="45" customFormat="false" ht="18.75" hidden="false" customHeight="false" outlineLevel="0" collapsed="false">
      <c r="A45" s="206"/>
      <c r="B45" s="202" t="s">
        <v>35</v>
      </c>
      <c r="C45" s="206"/>
      <c r="D45" s="546"/>
      <c r="E45" s="940"/>
      <c r="F45" s="941"/>
      <c r="G45" s="940"/>
      <c r="H45" s="941"/>
      <c r="I45" s="940"/>
      <c r="J45" s="940"/>
      <c r="K45" s="940"/>
      <c r="L45" s="940"/>
      <c r="M45" s="942"/>
      <c r="N45" s="945"/>
      <c r="O45" s="943"/>
      <c r="P45" s="944"/>
      <c r="Q45" s="200" t="s">
        <v>36</v>
      </c>
    </row>
    <row r="46" customFormat="false" ht="18.75" hidden="false" customHeight="false" outlineLevel="0" collapsed="false">
      <c r="A46" s="206"/>
      <c r="B46" s="202" t="s">
        <v>37</v>
      </c>
      <c r="C46" s="206"/>
      <c r="D46" s="546"/>
      <c r="E46" s="940"/>
      <c r="F46" s="941"/>
      <c r="G46" s="940"/>
      <c r="H46" s="941"/>
      <c r="I46" s="940"/>
      <c r="J46" s="940"/>
      <c r="K46" s="940"/>
      <c r="L46" s="940"/>
      <c r="M46" s="942"/>
      <c r="N46" s="945"/>
      <c r="O46" s="943"/>
      <c r="P46" s="944"/>
      <c r="Q46" s="200" t="s">
        <v>38</v>
      </c>
    </row>
    <row r="47" customFormat="false" ht="18.75" hidden="false" customHeight="false" outlineLevel="0" collapsed="false">
      <c r="A47" s="206"/>
      <c r="B47" s="202" t="s">
        <v>39</v>
      </c>
      <c r="C47" s="206"/>
      <c r="D47" s="546"/>
      <c r="E47" s="940"/>
      <c r="F47" s="941"/>
      <c r="G47" s="940"/>
      <c r="H47" s="941"/>
      <c r="I47" s="940"/>
      <c r="J47" s="940"/>
      <c r="K47" s="940"/>
      <c r="L47" s="940"/>
      <c r="M47" s="942"/>
      <c r="N47" s="945"/>
      <c r="O47" s="943"/>
      <c r="P47" s="944"/>
      <c r="Q47" s="200" t="s">
        <v>40</v>
      </c>
    </row>
    <row r="48" customFormat="false" ht="18.75" hidden="false" customHeight="false" outlineLevel="0" collapsed="false">
      <c r="A48" s="206"/>
      <c r="B48" s="202" t="s">
        <v>41</v>
      </c>
      <c r="C48" s="206"/>
      <c r="D48" s="546"/>
      <c r="E48" s="940"/>
      <c r="F48" s="941"/>
      <c r="G48" s="940"/>
      <c r="H48" s="941"/>
      <c r="I48" s="940"/>
      <c r="J48" s="940"/>
      <c r="K48" s="940"/>
      <c r="L48" s="940"/>
      <c r="M48" s="942"/>
      <c r="N48" s="945"/>
      <c r="O48" s="943"/>
      <c r="P48" s="944"/>
      <c r="Q48" s="200" t="s">
        <v>42</v>
      </c>
    </row>
    <row r="49" customFormat="false" ht="18.75" hidden="false" customHeight="false" outlineLevel="0" collapsed="false">
      <c r="A49" s="206"/>
      <c r="B49" s="202" t="s">
        <v>43</v>
      </c>
      <c r="C49" s="206"/>
      <c r="D49" s="546"/>
      <c r="E49" s="940"/>
      <c r="F49" s="941"/>
      <c r="G49" s="940"/>
      <c r="H49" s="941"/>
      <c r="I49" s="940"/>
      <c r="J49" s="940"/>
      <c r="K49" s="940"/>
      <c r="L49" s="940"/>
      <c r="M49" s="942"/>
      <c r="N49" s="945"/>
      <c r="O49" s="943"/>
      <c r="P49" s="944"/>
      <c r="Q49" s="200" t="s">
        <v>44</v>
      </c>
    </row>
    <row r="50" customFormat="false" ht="18.75" hidden="false" customHeight="false" outlineLevel="0" collapsed="false">
      <c r="A50" s="206"/>
      <c r="B50" s="202" t="s">
        <v>45</v>
      </c>
      <c r="C50" s="206"/>
      <c r="D50" s="546"/>
      <c r="E50" s="940"/>
      <c r="F50" s="941"/>
      <c r="G50" s="940"/>
      <c r="H50" s="941"/>
      <c r="I50" s="940"/>
      <c r="J50" s="940"/>
      <c r="K50" s="940"/>
      <c r="L50" s="940"/>
      <c r="M50" s="942"/>
      <c r="N50" s="945"/>
      <c r="O50" s="943"/>
      <c r="P50" s="944"/>
      <c r="Q50" s="200" t="s">
        <v>46</v>
      </c>
    </row>
    <row r="51" customFormat="false" ht="18.75" hidden="false" customHeight="false" outlineLevel="0" collapsed="false">
      <c r="A51" s="206"/>
      <c r="B51" s="202" t="s">
        <v>47</v>
      </c>
      <c r="C51" s="206"/>
      <c r="D51" s="546"/>
      <c r="E51" s="940" t="n">
        <v>32</v>
      </c>
      <c r="F51" s="941" t="n">
        <v>10</v>
      </c>
      <c r="G51" s="940" t="n">
        <v>12</v>
      </c>
      <c r="H51" s="941" t="n">
        <v>10</v>
      </c>
      <c r="I51" s="940" t="n">
        <v>13</v>
      </c>
      <c r="J51" s="940" t="n">
        <v>11</v>
      </c>
      <c r="K51" s="940" t="n">
        <v>5</v>
      </c>
      <c r="L51" s="940" t="n">
        <v>29</v>
      </c>
      <c r="M51" s="942"/>
      <c r="N51" s="945"/>
      <c r="O51" s="943"/>
      <c r="P51" s="944"/>
      <c r="Q51" s="200" t="s">
        <v>48</v>
      </c>
    </row>
    <row r="52" customFormat="false" ht="18.75" hidden="false" customHeight="false" outlineLevel="0" collapsed="false">
      <c r="A52" s="203"/>
      <c r="B52" s="312" t="s">
        <v>49</v>
      </c>
      <c r="C52" s="203"/>
      <c r="D52" s="204"/>
      <c r="E52" s="946"/>
      <c r="F52" s="947"/>
      <c r="G52" s="946"/>
      <c r="H52" s="947"/>
      <c r="I52" s="946"/>
      <c r="J52" s="946"/>
      <c r="K52" s="946"/>
      <c r="L52" s="946"/>
      <c r="M52" s="205"/>
      <c r="N52" s="204"/>
      <c r="O52" s="203"/>
      <c r="P52" s="855"/>
      <c r="Q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8.75" hidden="false" customHeight="false" outlineLevel="0" collapsed="false">
      <c r="A54" s="208" t="s">
        <v>444</v>
      </c>
      <c r="B54" s="208" t="s">
        <v>472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 t="s">
        <v>473</v>
      </c>
      <c r="M54" s="207"/>
      <c r="N54" s="207"/>
      <c r="O54" s="207"/>
      <c r="P54" s="207"/>
      <c r="Q54" s="207"/>
      <c r="R54" s="207"/>
      <c r="S54" s="207"/>
    </row>
    <row r="55" customFormat="false" ht="18.75" hidden="false" customHeight="false" outlineLevel="0" collapsed="false">
      <c r="A55" s="207"/>
      <c r="B55" s="207"/>
      <c r="C55" s="208" t="s">
        <v>474</v>
      </c>
      <c r="D55" s="207"/>
      <c r="E55" s="207"/>
      <c r="F55" s="207"/>
      <c r="G55" s="207"/>
      <c r="H55" s="207"/>
      <c r="I55" s="207"/>
      <c r="J55" s="207"/>
      <c r="K55" s="207"/>
      <c r="L55" s="207" t="s">
        <v>475</v>
      </c>
      <c r="M55" s="207"/>
      <c r="N55" s="207"/>
      <c r="O55" s="207"/>
      <c r="P55" s="207"/>
      <c r="Q55" s="207"/>
      <c r="R55" s="207"/>
      <c r="S55" s="207"/>
    </row>
    <row r="56" customFormat="false" ht="18.75" hidden="false" customHeight="false" outlineLevel="0" collapsed="false">
      <c r="C56" s="208" t="s">
        <v>134</v>
      </c>
      <c r="D56" s="207"/>
      <c r="E56" s="207"/>
      <c r="F56" s="207"/>
      <c r="G56" s="207"/>
      <c r="H56" s="207"/>
      <c r="I56" s="207"/>
      <c r="J56" s="207"/>
      <c r="K56" s="207"/>
      <c r="L56" s="207" t="s">
        <v>135</v>
      </c>
      <c r="M56" s="207"/>
      <c r="O56" s="207"/>
    </row>
    <row r="57" customFormat="false" ht="18.75" hidden="false" customHeight="false" outlineLevel="0" collapsed="false">
      <c r="A57" s="66"/>
      <c r="B57" s="169" t="s">
        <v>143</v>
      </c>
      <c r="C57" s="915" t="n">
        <v>3.9</v>
      </c>
      <c r="D57" s="169" t="s">
        <v>468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8.75" hidden="false" customHeight="false" outlineLevel="0" collapsed="false">
      <c r="A58" s="170"/>
      <c r="B58" s="66" t="s">
        <v>2</v>
      </c>
      <c r="C58" s="915" t="n">
        <v>3.9</v>
      </c>
      <c r="D58" s="66" t="s">
        <v>469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 t="s">
        <v>136</v>
      </c>
      <c r="R58" s="170"/>
      <c r="S58" s="170"/>
    </row>
    <row r="60" customFormat="false" ht="18.75" hidden="false" customHeight="true" outlineLevel="0" collapsed="false">
      <c r="A60" s="916" t="s">
        <v>4</v>
      </c>
      <c r="B60" s="916"/>
      <c r="C60" s="916"/>
      <c r="D60" s="916"/>
      <c r="E60" s="917" t="s">
        <v>456</v>
      </c>
      <c r="F60" s="917"/>
      <c r="G60" s="917"/>
      <c r="H60" s="917"/>
      <c r="I60" s="918"/>
      <c r="J60" s="918"/>
      <c r="K60" s="918"/>
      <c r="L60" s="919" t="s">
        <v>457</v>
      </c>
      <c r="M60" s="919"/>
      <c r="N60" s="919"/>
      <c r="O60" s="919"/>
      <c r="P60" s="920" t="s">
        <v>6</v>
      </c>
      <c r="Q60" s="920"/>
    </row>
    <row r="61" customFormat="false" ht="18.75" hidden="false" customHeight="false" outlineLevel="0" collapsed="false">
      <c r="A61" s="916"/>
      <c r="B61" s="916"/>
      <c r="C61" s="916"/>
      <c r="D61" s="916"/>
      <c r="E61" s="493" t="s">
        <v>470</v>
      </c>
      <c r="F61" s="493"/>
      <c r="G61" s="493"/>
      <c r="H61" s="493"/>
      <c r="I61" s="921"/>
      <c r="J61" s="921"/>
      <c r="K61" s="921"/>
      <c r="L61" s="922" t="s">
        <v>471</v>
      </c>
      <c r="M61" s="922"/>
      <c r="N61" s="922"/>
      <c r="O61" s="922"/>
      <c r="P61" s="920"/>
      <c r="Q61" s="920"/>
    </row>
    <row r="62" customFormat="false" ht="18.75" hidden="false" customHeight="false" outlineLevel="0" collapsed="false">
      <c r="A62" s="916"/>
      <c r="B62" s="916"/>
      <c r="C62" s="916"/>
      <c r="D62" s="916"/>
      <c r="E62" s="856" t="s">
        <v>8</v>
      </c>
      <c r="F62" s="491" t="s">
        <v>152</v>
      </c>
      <c r="G62" s="491" t="s">
        <v>100</v>
      </c>
      <c r="H62" s="923" t="s">
        <v>153</v>
      </c>
      <c r="I62" s="923"/>
      <c r="J62" s="923"/>
      <c r="K62" s="923"/>
      <c r="L62" s="856" t="s">
        <v>8</v>
      </c>
      <c r="M62" s="491" t="s">
        <v>152</v>
      </c>
      <c r="N62" s="923" t="s">
        <v>100</v>
      </c>
      <c r="O62" s="491" t="s">
        <v>153</v>
      </c>
      <c r="P62" s="920"/>
      <c r="Q62" s="920"/>
    </row>
    <row r="63" customFormat="false" ht="18.75" hidden="false" customHeight="false" outlineLevel="0" collapsed="false">
      <c r="A63" s="916"/>
      <c r="B63" s="916"/>
      <c r="C63" s="916"/>
      <c r="D63" s="916"/>
      <c r="E63" s="857" t="s">
        <v>12</v>
      </c>
      <c r="F63" s="857" t="s">
        <v>157</v>
      </c>
      <c r="G63" s="924" t="s">
        <v>106</v>
      </c>
      <c r="H63" s="924" t="s">
        <v>111</v>
      </c>
      <c r="I63" s="924"/>
      <c r="J63" s="924"/>
      <c r="K63" s="924"/>
      <c r="L63" s="857" t="s">
        <v>12</v>
      </c>
      <c r="M63" s="857" t="s">
        <v>157</v>
      </c>
      <c r="N63" s="924" t="s">
        <v>106</v>
      </c>
      <c r="O63" s="857" t="s">
        <v>111</v>
      </c>
      <c r="P63" s="920"/>
      <c r="Q63" s="920"/>
    </row>
    <row r="64" customFormat="false" ht="18.75" hidden="false" customHeight="false" outlineLevel="0" collapsed="false">
      <c r="A64" s="925"/>
      <c r="B64" s="925"/>
      <c r="C64" s="925"/>
      <c r="D64" s="926"/>
      <c r="E64" s="927"/>
      <c r="F64" s="928"/>
      <c r="G64" s="929"/>
      <c r="H64" s="930"/>
      <c r="I64" s="930"/>
      <c r="J64" s="930"/>
      <c r="K64" s="930"/>
      <c r="L64" s="928"/>
      <c r="M64" s="851"/>
      <c r="N64" s="901"/>
      <c r="O64" s="851"/>
      <c r="P64" s="931"/>
      <c r="Q64" s="932"/>
      <c r="R64" s="106"/>
      <c r="S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948" t="n">
        <f aca="false">SUM(F65:H65)</f>
        <v>326</v>
      </c>
      <c r="F65" s="934" t="n">
        <f aca="false">SUM(F66:F78)</f>
        <v>85</v>
      </c>
      <c r="G65" s="935" t="n">
        <f aca="false">SUM(G66:G78)</f>
        <v>139</v>
      </c>
      <c r="H65" s="936" t="n">
        <f aca="false">SUM(H66:H78)</f>
        <v>102</v>
      </c>
      <c r="I65" s="936"/>
      <c r="J65" s="936"/>
      <c r="K65" s="936"/>
      <c r="L65" s="934"/>
      <c r="M65" s="937"/>
      <c r="N65" s="938"/>
      <c r="O65" s="937"/>
      <c r="P65" s="939"/>
      <c r="Q65" s="194" t="s">
        <v>12</v>
      </c>
      <c r="R65" s="901"/>
      <c r="S65" s="395"/>
    </row>
    <row r="66" customFormat="false" ht="18.75" hidden="false" customHeight="false" outlineLevel="0" collapsed="false">
      <c r="A66" s="206"/>
      <c r="B66" s="197" t="s">
        <v>24</v>
      </c>
      <c r="C66" s="206"/>
      <c r="D66" s="546"/>
      <c r="E66" s="940" t="n">
        <f aca="false">SUM(F66:H66)</f>
        <v>280</v>
      </c>
      <c r="F66" s="941" t="n">
        <v>73</v>
      </c>
      <c r="G66" s="940" t="n">
        <v>120</v>
      </c>
      <c r="H66" s="941" t="n">
        <v>87</v>
      </c>
      <c r="I66" s="940"/>
      <c r="J66" s="940"/>
      <c r="K66" s="940"/>
      <c r="L66" s="940"/>
      <c r="M66" s="942"/>
      <c r="N66" s="943"/>
      <c r="O66" s="942"/>
      <c r="P66" s="944"/>
      <c r="Q66" s="200" t="s">
        <v>25</v>
      </c>
    </row>
    <row r="67" customFormat="false" ht="18.75" hidden="false" customHeight="false" outlineLevel="0" collapsed="false">
      <c r="A67" s="206"/>
      <c r="B67" s="202" t="s">
        <v>26</v>
      </c>
      <c r="C67" s="206"/>
      <c r="D67" s="546"/>
      <c r="E67" s="940"/>
      <c r="F67" s="941"/>
      <c r="G67" s="940"/>
      <c r="H67" s="941"/>
      <c r="I67" s="940"/>
      <c r="J67" s="940"/>
      <c r="K67" s="940"/>
      <c r="L67" s="940"/>
      <c r="M67" s="942"/>
      <c r="N67" s="945"/>
      <c r="O67" s="943"/>
      <c r="P67" s="944"/>
      <c r="Q67" s="200" t="s">
        <v>28</v>
      </c>
    </row>
    <row r="68" customFormat="false" ht="18.75" hidden="false" customHeight="false" outlineLevel="0" collapsed="false">
      <c r="A68" s="206"/>
      <c r="B68" s="202" t="s">
        <v>29</v>
      </c>
      <c r="C68" s="206"/>
      <c r="D68" s="546"/>
      <c r="E68" s="940"/>
      <c r="F68" s="941"/>
      <c r="G68" s="940"/>
      <c r="H68" s="941"/>
      <c r="I68" s="940"/>
      <c r="J68" s="940"/>
      <c r="K68" s="940"/>
      <c r="L68" s="940"/>
      <c r="M68" s="942"/>
      <c r="N68" s="945"/>
      <c r="O68" s="943"/>
      <c r="P68" s="944"/>
      <c r="Q68" s="200" t="s">
        <v>30</v>
      </c>
    </row>
    <row r="69" customFormat="false" ht="18.75" hidden="false" customHeight="false" outlineLevel="0" collapsed="false">
      <c r="A69" s="206"/>
      <c r="B69" s="202" t="s">
        <v>31</v>
      </c>
      <c r="C69" s="206"/>
      <c r="D69" s="546"/>
      <c r="E69" s="940"/>
      <c r="F69" s="941"/>
      <c r="G69" s="940"/>
      <c r="H69" s="941"/>
      <c r="I69" s="940"/>
      <c r="J69" s="940"/>
      <c r="K69" s="940"/>
      <c r="L69" s="940"/>
      <c r="M69" s="942"/>
      <c r="N69" s="945"/>
      <c r="O69" s="943"/>
      <c r="P69" s="944"/>
      <c r="Q69" s="200" t="s">
        <v>32</v>
      </c>
    </row>
    <row r="70" customFormat="false" ht="18.75" hidden="false" customHeight="false" outlineLevel="0" collapsed="false">
      <c r="A70" s="206"/>
      <c r="B70" s="202" t="s">
        <v>33</v>
      </c>
      <c r="C70" s="206"/>
      <c r="D70" s="546"/>
      <c r="E70" s="940" t="n">
        <f aca="false">SUM(F70:H70)</f>
        <v>41</v>
      </c>
      <c r="F70" s="941" t="n">
        <v>11</v>
      </c>
      <c r="G70" s="940" t="n">
        <v>18</v>
      </c>
      <c r="H70" s="941" t="n">
        <v>12</v>
      </c>
      <c r="I70" s="940"/>
      <c r="J70" s="940"/>
      <c r="K70" s="940"/>
      <c r="L70" s="940"/>
      <c r="M70" s="942"/>
      <c r="N70" s="945"/>
      <c r="O70" s="943"/>
      <c r="P70" s="944"/>
      <c r="Q70" s="200" t="s">
        <v>34</v>
      </c>
    </row>
    <row r="71" customFormat="false" ht="18.75" hidden="false" customHeight="false" outlineLevel="0" collapsed="false">
      <c r="A71" s="206"/>
      <c r="B71" s="202" t="s">
        <v>35</v>
      </c>
      <c r="C71" s="206"/>
      <c r="D71" s="546"/>
      <c r="E71" s="940"/>
      <c r="F71" s="941"/>
      <c r="G71" s="940"/>
      <c r="H71" s="941"/>
      <c r="I71" s="940"/>
      <c r="J71" s="940"/>
      <c r="K71" s="940"/>
      <c r="L71" s="940"/>
      <c r="M71" s="942"/>
      <c r="N71" s="945"/>
      <c r="O71" s="943"/>
      <c r="P71" s="944"/>
      <c r="Q71" s="200" t="s">
        <v>36</v>
      </c>
    </row>
    <row r="72" customFormat="false" ht="18.75" hidden="false" customHeight="false" outlineLevel="0" collapsed="false">
      <c r="A72" s="206"/>
      <c r="B72" s="202" t="s">
        <v>37</v>
      </c>
      <c r="C72" s="206"/>
      <c r="D72" s="546"/>
      <c r="E72" s="940"/>
      <c r="F72" s="941"/>
      <c r="G72" s="940"/>
      <c r="H72" s="941"/>
      <c r="I72" s="940"/>
      <c r="J72" s="940"/>
      <c r="K72" s="940"/>
      <c r="L72" s="940"/>
      <c r="M72" s="942"/>
      <c r="N72" s="945"/>
      <c r="O72" s="943"/>
      <c r="P72" s="944"/>
      <c r="Q72" s="200" t="s">
        <v>38</v>
      </c>
    </row>
    <row r="73" customFormat="false" ht="18.75" hidden="false" customHeight="false" outlineLevel="0" collapsed="false">
      <c r="A73" s="206"/>
      <c r="B73" s="202" t="s">
        <v>39</v>
      </c>
      <c r="C73" s="206"/>
      <c r="D73" s="546"/>
      <c r="E73" s="940"/>
      <c r="F73" s="941"/>
      <c r="G73" s="940"/>
      <c r="H73" s="941"/>
      <c r="I73" s="940"/>
      <c r="J73" s="940"/>
      <c r="K73" s="940"/>
      <c r="L73" s="940"/>
      <c r="M73" s="942"/>
      <c r="N73" s="945"/>
      <c r="O73" s="943"/>
      <c r="P73" s="944"/>
      <c r="Q73" s="200" t="s">
        <v>40</v>
      </c>
    </row>
    <row r="74" customFormat="false" ht="18.75" hidden="false" customHeight="false" outlineLevel="0" collapsed="false">
      <c r="A74" s="206"/>
      <c r="B74" s="202" t="s">
        <v>41</v>
      </c>
      <c r="C74" s="206"/>
      <c r="D74" s="546"/>
      <c r="E74" s="940"/>
      <c r="F74" s="941"/>
      <c r="G74" s="940"/>
      <c r="H74" s="941"/>
      <c r="I74" s="940"/>
      <c r="J74" s="940"/>
      <c r="K74" s="940"/>
      <c r="L74" s="940"/>
      <c r="M74" s="942"/>
      <c r="N74" s="945"/>
      <c r="O74" s="943"/>
      <c r="P74" s="944"/>
      <c r="Q74" s="200" t="s">
        <v>42</v>
      </c>
    </row>
    <row r="75" customFormat="false" ht="18.75" hidden="false" customHeight="false" outlineLevel="0" collapsed="false">
      <c r="A75" s="206"/>
      <c r="B75" s="202" t="s">
        <v>43</v>
      </c>
      <c r="C75" s="206"/>
      <c r="D75" s="546"/>
      <c r="E75" s="940"/>
      <c r="F75" s="941"/>
      <c r="G75" s="940"/>
      <c r="H75" s="941"/>
      <c r="I75" s="940"/>
      <c r="J75" s="940"/>
      <c r="K75" s="940"/>
      <c r="L75" s="940"/>
      <c r="M75" s="942"/>
      <c r="N75" s="945"/>
      <c r="O75" s="943"/>
      <c r="P75" s="944"/>
      <c r="Q75" s="200" t="s">
        <v>44</v>
      </c>
    </row>
    <row r="76" customFormat="false" ht="18.75" hidden="false" customHeight="false" outlineLevel="0" collapsed="false">
      <c r="A76" s="206"/>
      <c r="B76" s="202" t="s">
        <v>45</v>
      </c>
      <c r="C76" s="206"/>
      <c r="D76" s="546"/>
      <c r="E76" s="940"/>
      <c r="F76" s="941"/>
      <c r="G76" s="940"/>
      <c r="H76" s="941"/>
      <c r="I76" s="940"/>
      <c r="J76" s="940"/>
      <c r="K76" s="940"/>
      <c r="L76" s="940"/>
      <c r="M76" s="942"/>
      <c r="N76" s="945"/>
      <c r="O76" s="943"/>
      <c r="P76" s="944"/>
      <c r="Q76" s="200" t="s">
        <v>46</v>
      </c>
    </row>
    <row r="77" customFormat="false" ht="18.75" hidden="false" customHeight="false" outlineLevel="0" collapsed="false">
      <c r="A77" s="206"/>
      <c r="B77" s="202" t="s">
        <v>47</v>
      </c>
      <c r="C77" s="206"/>
      <c r="D77" s="546"/>
      <c r="E77" s="940" t="n">
        <f aca="false">SUM(F77:H77)</f>
        <v>5</v>
      </c>
      <c r="F77" s="941" t="n">
        <v>1</v>
      </c>
      <c r="G77" s="940" t="n">
        <v>1</v>
      </c>
      <c r="H77" s="941" t="n">
        <v>3</v>
      </c>
      <c r="I77" s="940"/>
      <c r="J77" s="940"/>
      <c r="K77" s="940"/>
      <c r="L77" s="940"/>
      <c r="M77" s="942"/>
      <c r="N77" s="945"/>
      <c r="O77" s="943"/>
      <c r="P77" s="944"/>
      <c r="Q77" s="200" t="s">
        <v>48</v>
      </c>
    </row>
    <row r="78" customFormat="false" ht="18.75" hidden="false" customHeight="false" outlineLevel="0" collapsed="false">
      <c r="A78" s="203"/>
      <c r="B78" s="312" t="s">
        <v>49</v>
      </c>
      <c r="C78" s="203"/>
      <c r="D78" s="204"/>
      <c r="E78" s="946"/>
      <c r="F78" s="947"/>
      <c r="G78" s="946"/>
      <c r="H78" s="947"/>
      <c r="I78" s="946"/>
      <c r="J78" s="946"/>
      <c r="K78" s="946"/>
      <c r="L78" s="946"/>
      <c r="M78" s="205"/>
      <c r="N78" s="204"/>
      <c r="O78" s="203"/>
      <c r="P78" s="855"/>
      <c r="Q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</row>
    <row r="80" customFormat="false" ht="18.75" hidden="false" customHeight="false" outlineLevel="0" collapsed="false">
      <c r="A80" s="208" t="s">
        <v>444</v>
      </c>
      <c r="B80" s="208" t="s">
        <v>47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 t="s">
        <v>473</v>
      </c>
      <c r="M80" s="207"/>
      <c r="N80" s="207"/>
      <c r="O80" s="207"/>
      <c r="P80" s="207"/>
      <c r="Q80" s="207"/>
      <c r="R80" s="207"/>
      <c r="S80" s="207"/>
    </row>
    <row r="81" customFormat="false" ht="18.75" hidden="false" customHeight="false" outlineLevel="0" collapsed="false">
      <c r="A81" s="207"/>
      <c r="B81" s="207"/>
      <c r="C81" s="208" t="s">
        <v>474</v>
      </c>
      <c r="D81" s="207"/>
      <c r="E81" s="207"/>
      <c r="F81" s="207"/>
      <c r="G81" s="207"/>
      <c r="H81" s="207"/>
      <c r="I81" s="207"/>
      <c r="J81" s="207"/>
      <c r="K81" s="207"/>
      <c r="L81" s="207" t="s">
        <v>475</v>
      </c>
      <c r="M81" s="207"/>
      <c r="N81" s="207"/>
      <c r="O81" s="207"/>
      <c r="P81" s="207"/>
      <c r="Q81" s="207"/>
      <c r="R81" s="207"/>
      <c r="S81" s="207"/>
    </row>
    <row r="82" customFormat="false" ht="18.75" hidden="false" customHeight="false" outlineLevel="0" collapsed="false">
      <c r="C82" s="208" t="s">
        <v>134</v>
      </c>
      <c r="D82" s="207"/>
      <c r="E82" s="207"/>
      <c r="F82" s="207"/>
      <c r="G82" s="207"/>
      <c r="H82" s="207"/>
      <c r="I82" s="207"/>
      <c r="J82" s="207"/>
      <c r="K82" s="207"/>
      <c r="L82" s="207" t="s">
        <v>135</v>
      </c>
      <c r="M82" s="207"/>
      <c r="O82" s="207"/>
    </row>
    <row r="83" customFormat="false" ht="18.75" hidden="false" customHeight="false" outlineLevel="0" collapsed="false">
      <c r="A83" s="66"/>
      <c r="B83" s="169" t="s">
        <v>143</v>
      </c>
      <c r="C83" s="915" t="n">
        <v>3.9</v>
      </c>
      <c r="D83" s="169" t="s">
        <v>468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8.75" hidden="false" customHeight="false" outlineLevel="0" collapsed="false">
      <c r="A84" s="170"/>
      <c r="B84" s="66" t="s">
        <v>2</v>
      </c>
      <c r="C84" s="915" t="n">
        <v>3.9</v>
      </c>
      <c r="D84" s="66" t="s">
        <v>469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 t="s">
        <v>137</v>
      </c>
      <c r="R84" s="170"/>
      <c r="S84" s="170"/>
    </row>
    <row r="86" customFormat="false" ht="18.75" hidden="false" customHeight="true" outlineLevel="0" collapsed="false">
      <c r="A86" s="916" t="s">
        <v>4</v>
      </c>
      <c r="B86" s="916"/>
      <c r="C86" s="916"/>
      <c r="D86" s="916"/>
      <c r="E86" s="917" t="s">
        <v>456</v>
      </c>
      <c r="F86" s="917"/>
      <c r="G86" s="917"/>
      <c r="H86" s="917"/>
      <c r="I86" s="918"/>
      <c r="J86" s="918"/>
      <c r="K86" s="918"/>
      <c r="L86" s="919" t="s">
        <v>457</v>
      </c>
      <c r="M86" s="919"/>
      <c r="N86" s="919"/>
      <c r="O86" s="919"/>
      <c r="P86" s="920" t="s">
        <v>6</v>
      </c>
      <c r="Q86" s="920"/>
    </row>
    <row r="87" customFormat="false" ht="18.75" hidden="false" customHeight="false" outlineLevel="0" collapsed="false">
      <c r="A87" s="916"/>
      <c r="B87" s="916"/>
      <c r="C87" s="916"/>
      <c r="D87" s="916"/>
      <c r="E87" s="493" t="s">
        <v>470</v>
      </c>
      <c r="F87" s="493"/>
      <c r="G87" s="493"/>
      <c r="H87" s="493"/>
      <c r="I87" s="921"/>
      <c r="J87" s="921"/>
      <c r="K87" s="921"/>
      <c r="L87" s="922" t="s">
        <v>471</v>
      </c>
      <c r="M87" s="922"/>
      <c r="N87" s="922"/>
      <c r="O87" s="922"/>
      <c r="P87" s="920"/>
      <c r="Q87" s="920"/>
    </row>
    <row r="88" customFormat="false" ht="18.75" hidden="false" customHeight="false" outlineLevel="0" collapsed="false">
      <c r="A88" s="916"/>
      <c r="B88" s="916"/>
      <c r="C88" s="916"/>
      <c r="D88" s="916"/>
      <c r="E88" s="856" t="s">
        <v>8</v>
      </c>
      <c r="F88" s="491" t="s">
        <v>152</v>
      </c>
      <c r="G88" s="491" t="s">
        <v>100</v>
      </c>
      <c r="H88" s="923" t="s">
        <v>153</v>
      </c>
      <c r="I88" s="923"/>
      <c r="J88" s="923"/>
      <c r="K88" s="923"/>
      <c r="L88" s="856" t="s">
        <v>8</v>
      </c>
      <c r="M88" s="491" t="s">
        <v>152</v>
      </c>
      <c r="N88" s="923" t="s">
        <v>100</v>
      </c>
      <c r="O88" s="491" t="s">
        <v>153</v>
      </c>
      <c r="P88" s="920"/>
      <c r="Q88" s="920"/>
    </row>
    <row r="89" customFormat="false" ht="18.75" hidden="false" customHeight="false" outlineLevel="0" collapsed="false">
      <c r="A89" s="916"/>
      <c r="B89" s="916"/>
      <c r="C89" s="916"/>
      <c r="D89" s="916"/>
      <c r="E89" s="857" t="s">
        <v>12</v>
      </c>
      <c r="F89" s="857" t="s">
        <v>157</v>
      </c>
      <c r="G89" s="924" t="s">
        <v>106</v>
      </c>
      <c r="H89" s="924" t="s">
        <v>111</v>
      </c>
      <c r="I89" s="924"/>
      <c r="J89" s="924"/>
      <c r="K89" s="924"/>
      <c r="L89" s="857" t="s">
        <v>12</v>
      </c>
      <c r="M89" s="857" t="s">
        <v>157</v>
      </c>
      <c r="N89" s="924" t="s">
        <v>106</v>
      </c>
      <c r="O89" s="857" t="s">
        <v>111</v>
      </c>
      <c r="P89" s="920"/>
      <c r="Q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1"/>
      <c r="G90" s="901"/>
      <c r="H90" s="949"/>
      <c r="I90" s="949"/>
      <c r="J90" s="949"/>
      <c r="K90" s="949"/>
      <c r="L90" s="851"/>
      <c r="M90" s="851"/>
      <c r="N90" s="901"/>
      <c r="O90" s="851"/>
      <c r="P90" s="931"/>
      <c r="Q90" s="932"/>
      <c r="R90" s="106"/>
      <c r="S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950"/>
      <c r="F91" s="937"/>
      <c r="G91" s="951"/>
      <c r="H91" s="952"/>
      <c r="I91" s="952"/>
      <c r="J91" s="952"/>
      <c r="K91" s="952"/>
      <c r="L91" s="937"/>
      <c r="M91" s="937"/>
      <c r="N91" s="938"/>
      <c r="O91" s="937"/>
      <c r="P91" s="939"/>
      <c r="Q91" s="194" t="s">
        <v>12</v>
      </c>
      <c r="R91" s="901"/>
      <c r="S91" s="395"/>
    </row>
    <row r="92" customFormat="false" ht="18.75" hidden="false" customHeight="false" outlineLevel="0" collapsed="false">
      <c r="A92" s="206"/>
      <c r="B92" s="197" t="s">
        <v>24</v>
      </c>
      <c r="C92" s="206"/>
      <c r="D92" s="546"/>
      <c r="E92" s="945"/>
      <c r="F92" s="942"/>
      <c r="G92" s="945"/>
      <c r="H92" s="942"/>
      <c r="I92" s="945"/>
      <c r="J92" s="945"/>
      <c r="K92" s="945"/>
      <c r="L92" s="945"/>
      <c r="M92" s="942"/>
      <c r="N92" s="943"/>
      <c r="O92" s="942"/>
      <c r="P92" s="944"/>
      <c r="Q92" s="200" t="s">
        <v>25</v>
      </c>
    </row>
    <row r="93" customFormat="false" ht="18.75" hidden="false" customHeight="false" outlineLevel="0" collapsed="false">
      <c r="A93" s="206"/>
      <c r="B93" s="202" t="s">
        <v>26</v>
      </c>
      <c r="C93" s="206"/>
      <c r="D93" s="546"/>
      <c r="E93" s="945"/>
      <c r="F93" s="942"/>
      <c r="G93" s="945"/>
      <c r="H93" s="942"/>
      <c r="I93" s="945"/>
      <c r="J93" s="945"/>
      <c r="K93" s="945"/>
      <c r="L93" s="945"/>
      <c r="M93" s="942"/>
      <c r="N93" s="945"/>
      <c r="O93" s="943"/>
      <c r="P93" s="944"/>
      <c r="Q93" s="200" t="s">
        <v>28</v>
      </c>
    </row>
    <row r="94" customFormat="false" ht="18.75" hidden="false" customHeight="false" outlineLevel="0" collapsed="false">
      <c r="A94" s="206"/>
      <c r="B94" s="202" t="s">
        <v>29</v>
      </c>
      <c r="C94" s="206"/>
      <c r="D94" s="546"/>
      <c r="E94" s="945" t="n">
        <v>0.625694444444444</v>
      </c>
      <c r="F94" s="942" t="n">
        <v>0.292361111111111</v>
      </c>
      <c r="G94" s="945" t="n">
        <v>0.375694444444445</v>
      </c>
      <c r="H94" s="942" t="n">
        <v>0.459027777777778</v>
      </c>
      <c r="I94" s="945"/>
      <c r="J94" s="945"/>
      <c r="K94" s="945"/>
      <c r="L94" s="945"/>
      <c r="M94" s="942"/>
      <c r="N94" s="945"/>
      <c r="O94" s="943"/>
      <c r="P94" s="944"/>
      <c r="Q94" s="200" t="s">
        <v>30</v>
      </c>
    </row>
    <row r="95" customFormat="false" ht="18.75" hidden="false" customHeight="false" outlineLevel="0" collapsed="false">
      <c r="A95" s="206"/>
      <c r="B95" s="202" t="s">
        <v>31</v>
      </c>
      <c r="C95" s="206"/>
      <c r="D95" s="546"/>
      <c r="E95" s="945" t="n">
        <v>0.417361111111111</v>
      </c>
      <c r="F95" s="942" t="n">
        <v>0.292361111111111</v>
      </c>
      <c r="G95" s="945" t="n">
        <v>0.417361111111111</v>
      </c>
      <c r="H95" s="942" t="n">
        <v>0.500694444444444</v>
      </c>
      <c r="I95" s="945"/>
      <c r="J95" s="945"/>
      <c r="K95" s="945"/>
      <c r="L95" s="945"/>
      <c r="M95" s="942"/>
      <c r="N95" s="945"/>
      <c r="O95" s="943"/>
      <c r="P95" s="944"/>
      <c r="Q95" s="200" t="s">
        <v>32</v>
      </c>
    </row>
    <row r="96" customFormat="false" ht="18.75" hidden="false" customHeight="false" outlineLevel="0" collapsed="false">
      <c r="A96" s="206"/>
      <c r="B96" s="202" t="s">
        <v>33</v>
      </c>
      <c r="C96" s="206"/>
      <c r="D96" s="546"/>
      <c r="E96" s="945"/>
      <c r="F96" s="942"/>
      <c r="G96" s="945"/>
      <c r="H96" s="942"/>
      <c r="I96" s="945"/>
      <c r="J96" s="945"/>
      <c r="K96" s="945"/>
      <c r="L96" s="945"/>
      <c r="M96" s="942"/>
      <c r="N96" s="945"/>
      <c r="O96" s="943"/>
      <c r="P96" s="944"/>
      <c r="Q96" s="200" t="s">
        <v>34</v>
      </c>
    </row>
    <row r="97" customFormat="false" ht="18.75" hidden="false" customHeight="false" outlineLevel="0" collapsed="false">
      <c r="A97" s="206"/>
      <c r="B97" s="202" t="s">
        <v>35</v>
      </c>
      <c r="C97" s="206"/>
      <c r="D97" s="546"/>
      <c r="E97" s="945"/>
      <c r="F97" s="942"/>
      <c r="G97" s="945"/>
      <c r="H97" s="942"/>
      <c r="I97" s="945"/>
      <c r="J97" s="945"/>
      <c r="K97" s="945"/>
      <c r="L97" s="945"/>
      <c r="M97" s="942"/>
      <c r="N97" s="945"/>
      <c r="O97" s="943"/>
      <c r="P97" s="944"/>
      <c r="Q97" s="200" t="s">
        <v>36</v>
      </c>
    </row>
    <row r="98" customFormat="false" ht="18.75" hidden="false" customHeight="false" outlineLevel="0" collapsed="false">
      <c r="A98" s="206"/>
      <c r="B98" s="202" t="s">
        <v>37</v>
      </c>
      <c r="C98" s="206"/>
      <c r="D98" s="546"/>
      <c r="E98" s="945"/>
      <c r="F98" s="942"/>
      <c r="G98" s="945"/>
      <c r="H98" s="942"/>
      <c r="I98" s="945"/>
      <c r="J98" s="945"/>
      <c r="K98" s="945"/>
      <c r="L98" s="945"/>
      <c r="M98" s="942"/>
      <c r="N98" s="945"/>
      <c r="O98" s="943"/>
      <c r="P98" s="944"/>
      <c r="Q98" s="200" t="s">
        <v>38</v>
      </c>
    </row>
    <row r="99" customFormat="false" ht="18.75" hidden="false" customHeight="false" outlineLevel="0" collapsed="false">
      <c r="A99" s="206"/>
      <c r="B99" s="202" t="s">
        <v>39</v>
      </c>
      <c r="C99" s="206"/>
      <c r="D99" s="546"/>
      <c r="E99" s="945" t="n">
        <v>0.584027777777778</v>
      </c>
      <c r="F99" s="942" t="n">
        <v>0.417361111111111</v>
      </c>
      <c r="G99" s="945" t="n">
        <v>0.542361111111111</v>
      </c>
      <c r="H99" s="942" t="n">
        <v>0.334027777777778</v>
      </c>
      <c r="I99" s="945"/>
      <c r="J99" s="945"/>
      <c r="K99" s="945"/>
      <c r="L99" s="945"/>
      <c r="M99" s="942"/>
      <c r="N99" s="945"/>
      <c r="O99" s="943"/>
      <c r="P99" s="944"/>
      <c r="Q99" s="200" t="s">
        <v>40</v>
      </c>
    </row>
    <row r="100" customFormat="false" ht="18.75" hidden="false" customHeight="false" outlineLevel="0" collapsed="false">
      <c r="A100" s="206"/>
      <c r="B100" s="202" t="s">
        <v>41</v>
      </c>
      <c r="C100" s="206"/>
      <c r="D100" s="546"/>
      <c r="E100" s="945" t="n">
        <v>0.709027777777778</v>
      </c>
      <c r="F100" s="942" t="n">
        <v>0.459027777777778</v>
      </c>
      <c r="G100" s="945" t="n">
        <v>0.417361111111111</v>
      </c>
      <c r="H100" s="942" t="n">
        <v>0.250694444444444</v>
      </c>
      <c r="I100" s="945"/>
      <c r="J100" s="945"/>
      <c r="K100" s="945"/>
      <c r="L100" s="945"/>
      <c r="M100" s="942"/>
      <c r="N100" s="945"/>
      <c r="O100" s="943"/>
      <c r="P100" s="944"/>
      <c r="Q100" s="200" t="s">
        <v>42</v>
      </c>
    </row>
    <row r="101" customFormat="false" ht="18.75" hidden="false" customHeight="false" outlineLevel="0" collapsed="false">
      <c r="A101" s="206"/>
      <c r="B101" s="202" t="s">
        <v>43</v>
      </c>
      <c r="C101" s="206"/>
      <c r="D101" s="546"/>
      <c r="E101" s="945" t="n">
        <v>0.417361111111111</v>
      </c>
      <c r="F101" s="942" t="n">
        <v>0.209027777777778</v>
      </c>
      <c r="G101" s="945" t="n">
        <v>0.334027777777778</v>
      </c>
      <c r="H101" s="942" t="n">
        <v>0.542361111111111</v>
      </c>
      <c r="I101" s="945"/>
      <c r="J101" s="945"/>
      <c r="K101" s="945"/>
      <c r="L101" s="945"/>
      <c r="M101" s="942"/>
      <c r="N101" s="945"/>
      <c r="O101" s="943"/>
      <c r="P101" s="944"/>
      <c r="Q101" s="200" t="s">
        <v>44</v>
      </c>
    </row>
    <row r="102" customFormat="false" ht="18.75" hidden="false" customHeight="false" outlineLevel="0" collapsed="false">
      <c r="A102" s="206"/>
      <c r="B102" s="202" t="s">
        <v>45</v>
      </c>
      <c r="C102" s="206"/>
      <c r="D102" s="546"/>
      <c r="E102" s="945" t="n">
        <v>0.459027777777778</v>
      </c>
      <c r="F102" s="942" t="n">
        <v>0.417361111111111</v>
      </c>
      <c r="G102" s="945" t="n">
        <v>0.459027777777778</v>
      </c>
      <c r="H102" s="942" t="n">
        <v>0.834027777777778</v>
      </c>
      <c r="I102" s="945"/>
      <c r="J102" s="945"/>
      <c r="K102" s="945"/>
      <c r="L102" s="945"/>
      <c r="M102" s="942"/>
      <c r="N102" s="945"/>
      <c r="O102" s="943"/>
      <c r="P102" s="944"/>
      <c r="Q102" s="200" t="s">
        <v>46</v>
      </c>
    </row>
    <row r="103" customFormat="false" ht="18.75" hidden="false" customHeight="false" outlineLevel="0" collapsed="false">
      <c r="A103" s="206"/>
      <c r="B103" s="202" t="s">
        <v>47</v>
      </c>
      <c r="C103" s="206"/>
      <c r="D103" s="546"/>
      <c r="E103" s="945"/>
      <c r="F103" s="942"/>
      <c r="G103" s="945"/>
      <c r="H103" s="942"/>
      <c r="I103" s="945"/>
      <c r="J103" s="945"/>
      <c r="K103" s="945"/>
      <c r="L103" s="945"/>
      <c r="M103" s="942"/>
      <c r="N103" s="945"/>
      <c r="O103" s="943"/>
      <c r="P103" s="944"/>
      <c r="Q103" s="200" t="s">
        <v>48</v>
      </c>
    </row>
    <row r="104" customFormat="false" ht="18.75" hidden="false" customHeight="false" outlineLevel="0" collapsed="false">
      <c r="A104" s="203"/>
      <c r="B104" s="312" t="s">
        <v>49</v>
      </c>
      <c r="C104" s="203"/>
      <c r="D104" s="204"/>
      <c r="E104" s="204"/>
      <c r="F104" s="205"/>
      <c r="G104" s="204"/>
      <c r="H104" s="205"/>
      <c r="I104" s="204"/>
      <c r="J104" s="204"/>
      <c r="K104" s="204"/>
      <c r="L104" s="204"/>
      <c r="M104" s="205"/>
      <c r="N104" s="204"/>
      <c r="O104" s="203"/>
      <c r="P104" s="855"/>
      <c r="Q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</row>
    <row r="106" customFormat="false" ht="18.75" hidden="false" customHeight="false" outlineLevel="0" collapsed="false">
      <c r="A106" s="208" t="s">
        <v>444</v>
      </c>
      <c r="B106" s="208" t="s">
        <v>472</v>
      </c>
      <c r="C106" s="207"/>
      <c r="D106" s="207"/>
      <c r="E106" s="207"/>
      <c r="F106" s="207"/>
      <c r="G106" s="207"/>
      <c r="H106" s="207"/>
      <c r="I106" s="207"/>
      <c r="J106" s="207"/>
      <c r="K106" s="207"/>
      <c r="L106" s="207" t="s">
        <v>473</v>
      </c>
      <c r="M106" s="207"/>
      <c r="N106" s="207"/>
      <c r="O106" s="207"/>
      <c r="P106" s="207"/>
      <c r="Q106" s="207"/>
      <c r="R106" s="207"/>
      <c r="S106" s="207"/>
    </row>
    <row r="107" customFormat="false" ht="18.75" hidden="false" customHeight="false" outlineLevel="0" collapsed="false">
      <c r="A107" s="207"/>
      <c r="B107" s="207"/>
      <c r="C107" s="208" t="s">
        <v>474</v>
      </c>
      <c r="D107" s="207"/>
      <c r="E107" s="207"/>
      <c r="F107" s="207"/>
      <c r="G107" s="207"/>
      <c r="H107" s="207"/>
      <c r="I107" s="207"/>
      <c r="J107" s="207"/>
      <c r="K107" s="207"/>
      <c r="L107" s="207" t="s">
        <v>475</v>
      </c>
      <c r="M107" s="207"/>
      <c r="N107" s="207"/>
      <c r="O107" s="207"/>
      <c r="P107" s="207"/>
      <c r="Q107" s="207"/>
      <c r="R107" s="207"/>
      <c r="S107" s="207"/>
    </row>
    <row r="108" customFormat="false" ht="18.75" hidden="false" customHeight="false" outlineLevel="0" collapsed="false">
      <c r="C108" s="208" t="s">
        <v>134</v>
      </c>
      <c r="D108" s="207"/>
      <c r="E108" s="207"/>
      <c r="F108" s="207"/>
      <c r="G108" s="207"/>
      <c r="H108" s="207"/>
      <c r="I108" s="207"/>
      <c r="J108" s="207"/>
      <c r="K108" s="207"/>
      <c r="L108" s="207" t="s">
        <v>135</v>
      </c>
      <c r="M108" s="207"/>
      <c r="O108" s="207"/>
    </row>
    <row r="109" customFormat="false" ht="18.75" hidden="false" customHeight="false" outlineLevel="0" collapsed="false">
      <c r="A109" s="66"/>
      <c r="B109" s="169" t="s">
        <v>143</v>
      </c>
      <c r="C109" s="915" t="n">
        <v>3.9</v>
      </c>
      <c r="D109" s="169" t="s">
        <v>468</v>
      </c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18.75" hidden="false" customHeight="false" outlineLevel="0" collapsed="false">
      <c r="A110" s="170"/>
      <c r="B110" s="66" t="s">
        <v>2</v>
      </c>
      <c r="C110" s="915" t="n">
        <v>3.9</v>
      </c>
      <c r="D110" s="66" t="s">
        <v>469</v>
      </c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 t="s">
        <v>138</v>
      </c>
      <c r="R110" s="170"/>
      <c r="S110" s="170"/>
    </row>
    <row r="112" customFormat="false" ht="18.75" hidden="false" customHeight="true" outlineLevel="0" collapsed="false">
      <c r="A112" s="916" t="s">
        <v>4</v>
      </c>
      <c r="B112" s="916"/>
      <c r="C112" s="916"/>
      <c r="D112" s="916"/>
      <c r="E112" s="917" t="s">
        <v>456</v>
      </c>
      <c r="F112" s="917"/>
      <c r="G112" s="917"/>
      <c r="H112" s="917"/>
      <c r="I112" s="918"/>
      <c r="J112" s="918"/>
      <c r="K112" s="918"/>
      <c r="L112" s="919" t="s">
        <v>457</v>
      </c>
      <c r="M112" s="919"/>
      <c r="N112" s="919"/>
      <c r="O112" s="919"/>
      <c r="P112" s="920" t="s">
        <v>6</v>
      </c>
      <c r="Q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493" t="s">
        <v>470</v>
      </c>
      <c r="F113" s="493"/>
      <c r="G113" s="493"/>
      <c r="H113" s="493"/>
      <c r="I113" s="921"/>
      <c r="J113" s="921"/>
      <c r="K113" s="921"/>
      <c r="L113" s="922" t="s">
        <v>471</v>
      </c>
      <c r="M113" s="922"/>
      <c r="N113" s="922"/>
      <c r="O113" s="922"/>
      <c r="P113" s="920"/>
      <c r="Q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856" t="s">
        <v>8</v>
      </c>
      <c r="F114" s="491" t="s">
        <v>152</v>
      </c>
      <c r="G114" s="491" t="s">
        <v>100</v>
      </c>
      <c r="H114" s="923" t="s">
        <v>153</v>
      </c>
      <c r="I114" s="923"/>
      <c r="J114" s="923"/>
      <c r="K114" s="923"/>
      <c r="L114" s="856" t="s">
        <v>8</v>
      </c>
      <c r="M114" s="491" t="s">
        <v>152</v>
      </c>
      <c r="N114" s="923" t="s">
        <v>100</v>
      </c>
      <c r="O114" s="491" t="s">
        <v>153</v>
      </c>
      <c r="P114" s="920"/>
      <c r="Q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857" t="s">
        <v>12</v>
      </c>
      <c r="F115" s="857" t="s">
        <v>157</v>
      </c>
      <c r="G115" s="924" t="s">
        <v>106</v>
      </c>
      <c r="H115" s="924" t="s">
        <v>111</v>
      </c>
      <c r="I115" s="924"/>
      <c r="J115" s="924"/>
      <c r="K115" s="924"/>
      <c r="L115" s="857" t="s">
        <v>12</v>
      </c>
      <c r="M115" s="857" t="s">
        <v>157</v>
      </c>
      <c r="N115" s="924" t="s">
        <v>106</v>
      </c>
      <c r="O115" s="857" t="s">
        <v>111</v>
      </c>
      <c r="P115" s="920"/>
      <c r="Q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1"/>
      <c r="G116" s="901"/>
      <c r="H116" s="949"/>
      <c r="I116" s="949"/>
      <c r="J116" s="949"/>
      <c r="K116" s="949"/>
      <c r="L116" s="851"/>
      <c r="M116" s="851"/>
      <c r="N116" s="901"/>
      <c r="O116" s="851"/>
      <c r="P116" s="931"/>
      <c r="Q116" s="932"/>
      <c r="R116" s="106"/>
      <c r="S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950"/>
      <c r="F117" s="953" t="s">
        <v>476</v>
      </c>
      <c r="G117" s="954" t="s">
        <v>477</v>
      </c>
      <c r="H117" s="955" t="s">
        <v>478</v>
      </c>
      <c r="I117" s="952"/>
      <c r="J117" s="952"/>
      <c r="K117" s="952"/>
      <c r="L117" s="937"/>
      <c r="M117" s="937"/>
      <c r="N117" s="938"/>
      <c r="O117" s="937"/>
      <c r="P117" s="939"/>
      <c r="Q117" s="194" t="s">
        <v>12</v>
      </c>
      <c r="R117" s="901"/>
      <c r="S117" s="395"/>
    </row>
    <row r="118" customFormat="false" ht="18.75" hidden="false" customHeight="false" outlineLevel="0" collapsed="false">
      <c r="A118" s="206"/>
      <c r="B118" s="197" t="s">
        <v>24</v>
      </c>
      <c r="C118" s="206"/>
      <c r="D118" s="546"/>
      <c r="E118" s="945"/>
      <c r="F118" s="956"/>
      <c r="G118" s="957"/>
      <c r="H118" s="956"/>
      <c r="I118" s="945"/>
      <c r="J118" s="945"/>
      <c r="K118" s="945"/>
      <c r="L118" s="945"/>
      <c r="M118" s="942"/>
      <c r="N118" s="943"/>
      <c r="O118" s="942"/>
      <c r="P118" s="944"/>
      <c r="Q118" s="200" t="s">
        <v>25</v>
      </c>
    </row>
    <row r="119" customFormat="false" ht="18.75" hidden="false" customHeight="false" outlineLevel="0" collapsed="false">
      <c r="A119" s="206"/>
      <c r="B119" s="202" t="s">
        <v>26</v>
      </c>
      <c r="C119" s="206"/>
      <c r="D119" s="546"/>
      <c r="E119" s="945"/>
      <c r="F119" s="956"/>
      <c r="G119" s="957"/>
      <c r="H119" s="956"/>
      <c r="I119" s="945"/>
      <c r="J119" s="945"/>
      <c r="K119" s="945"/>
      <c r="L119" s="945"/>
      <c r="M119" s="942"/>
      <c r="N119" s="945"/>
      <c r="O119" s="943"/>
      <c r="P119" s="944"/>
      <c r="Q119" s="200" t="s">
        <v>28</v>
      </c>
    </row>
    <row r="120" customFormat="false" ht="18.75" hidden="false" customHeight="false" outlineLevel="0" collapsed="false">
      <c r="A120" s="206"/>
      <c r="B120" s="202" t="s">
        <v>29</v>
      </c>
      <c r="C120" s="206"/>
      <c r="D120" s="546"/>
      <c r="E120" s="945"/>
      <c r="F120" s="956"/>
      <c r="G120" s="957"/>
      <c r="H120" s="956"/>
      <c r="I120" s="945"/>
      <c r="J120" s="945"/>
      <c r="K120" s="945"/>
      <c r="L120" s="945"/>
      <c r="M120" s="942"/>
      <c r="N120" s="945"/>
      <c r="O120" s="943"/>
      <c r="P120" s="944"/>
      <c r="Q120" s="200" t="s">
        <v>30</v>
      </c>
    </row>
    <row r="121" customFormat="false" ht="18.75" hidden="false" customHeight="false" outlineLevel="0" collapsed="false">
      <c r="A121" s="206"/>
      <c r="B121" s="202" t="s">
        <v>31</v>
      </c>
      <c r="C121" s="206"/>
      <c r="D121" s="546"/>
      <c r="E121" s="945"/>
      <c r="F121" s="956"/>
      <c r="G121" s="957"/>
      <c r="H121" s="956"/>
      <c r="I121" s="945"/>
      <c r="J121" s="945"/>
      <c r="K121" s="945"/>
      <c r="L121" s="945"/>
      <c r="M121" s="942"/>
      <c r="N121" s="945"/>
      <c r="O121" s="943"/>
      <c r="P121" s="944"/>
      <c r="Q121" s="200" t="s">
        <v>32</v>
      </c>
    </row>
    <row r="122" customFormat="false" ht="18.75" hidden="false" customHeight="false" outlineLevel="0" collapsed="false">
      <c r="A122" s="206"/>
      <c r="B122" s="202" t="s">
        <v>33</v>
      </c>
      <c r="C122" s="206"/>
      <c r="D122" s="546"/>
      <c r="E122" s="945"/>
      <c r="F122" s="956"/>
      <c r="G122" s="957"/>
      <c r="H122" s="956"/>
      <c r="I122" s="945"/>
      <c r="J122" s="945"/>
      <c r="K122" s="945"/>
      <c r="L122" s="945"/>
      <c r="M122" s="942"/>
      <c r="N122" s="945"/>
      <c r="O122" s="943"/>
      <c r="P122" s="944"/>
      <c r="Q122" s="200" t="s">
        <v>34</v>
      </c>
    </row>
    <row r="123" customFormat="false" ht="18.75" hidden="false" customHeight="false" outlineLevel="0" collapsed="false">
      <c r="A123" s="206"/>
      <c r="B123" s="202" t="s">
        <v>35</v>
      </c>
      <c r="C123" s="206"/>
      <c r="D123" s="546"/>
      <c r="E123" s="945"/>
      <c r="F123" s="956" t="s">
        <v>479</v>
      </c>
      <c r="G123" s="957" t="s">
        <v>477</v>
      </c>
      <c r="H123" s="956" t="s">
        <v>480</v>
      </c>
      <c r="I123" s="945"/>
      <c r="J123" s="945"/>
      <c r="K123" s="945"/>
      <c r="L123" s="945"/>
      <c r="M123" s="942"/>
      <c r="N123" s="945"/>
      <c r="O123" s="943"/>
      <c r="P123" s="944"/>
      <c r="Q123" s="200" t="s">
        <v>36</v>
      </c>
    </row>
    <row r="124" customFormat="false" ht="18.75" hidden="false" customHeight="false" outlineLevel="0" collapsed="false">
      <c r="A124" s="206"/>
      <c r="B124" s="202" t="s">
        <v>37</v>
      </c>
      <c r="C124" s="206"/>
      <c r="D124" s="546"/>
      <c r="E124" s="945"/>
      <c r="F124" s="956" t="s">
        <v>479</v>
      </c>
      <c r="G124" s="957" t="s">
        <v>481</v>
      </c>
      <c r="H124" s="956" t="s">
        <v>482</v>
      </c>
      <c r="I124" s="945"/>
      <c r="J124" s="945"/>
      <c r="K124" s="945"/>
      <c r="L124" s="945"/>
      <c r="M124" s="942"/>
      <c r="N124" s="945"/>
      <c r="O124" s="943"/>
      <c r="P124" s="944"/>
      <c r="Q124" s="200" t="s">
        <v>38</v>
      </c>
    </row>
    <row r="125" customFormat="false" ht="18.75" hidden="false" customHeight="false" outlineLevel="0" collapsed="false">
      <c r="A125" s="206"/>
      <c r="B125" s="202" t="s">
        <v>39</v>
      </c>
      <c r="C125" s="206"/>
      <c r="D125" s="546"/>
      <c r="E125" s="945"/>
      <c r="F125" s="956"/>
      <c r="G125" s="957"/>
      <c r="H125" s="956"/>
      <c r="I125" s="945"/>
      <c r="J125" s="945"/>
      <c r="K125" s="945"/>
      <c r="L125" s="945"/>
      <c r="M125" s="942"/>
      <c r="N125" s="945"/>
      <c r="O125" s="943"/>
      <c r="P125" s="944"/>
      <c r="Q125" s="200" t="s">
        <v>40</v>
      </c>
    </row>
    <row r="126" customFormat="false" ht="18.75" hidden="false" customHeight="false" outlineLevel="0" collapsed="false">
      <c r="A126" s="206"/>
      <c r="B126" s="202" t="s">
        <v>41</v>
      </c>
      <c r="C126" s="206"/>
      <c r="D126" s="546"/>
      <c r="E126" s="945"/>
      <c r="F126" s="956"/>
      <c r="G126" s="957"/>
      <c r="H126" s="956"/>
      <c r="I126" s="945"/>
      <c r="J126" s="945"/>
      <c r="K126" s="945"/>
      <c r="L126" s="945"/>
      <c r="M126" s="942"/>
      <c r="N126" s="945"/>
      <c r="O126" s="943"/>
      <c r="P126" s="944"/>
      <c r="Q126" s="200" t="s">
        <v>42</v>
      </c>
    </row>
    <row r="127" customFormat="false" ht="18.75" hidden="false" customHeight="false" outlineLevel="0" collapsed="false">
      <c r="A127" s="206"/>
      <c r="B127" s="202" t="s">
        <v>43</v>
      </c>
      <c r="C127" s="206"/>
      <c r="D127" s="546"/>
      <c r="E127" s="945"/>
      <c r="F127" s="956"/>
      <c r="G127" s="957"/>
      <c r="H127" s="956"/>
      <c r="I127" s="945"/>
      <c r="J127" s="945"/>
      <c r="K127" s="945"/>
      <c r="L127" s="945"/>
      <c r="M127" s="942"/>
      <c r="N127" s="945"/>
      <c r="O127" s="943"/>
      <c r="P127" s="944"/>
      <c r="Q127" s="200" t="s">
        <v>44</v>
      </c>
    </row>
    <row r="128" customFormat="false" ht="18.75" hidden="false" customHeight="false" outlineLevel="0" collapsed="false">
      <c r="A128" s="206"/>
      <c r="B128" s="202" t="s">
        <v>45</v>
      </c>
      <c r="C128" s="206"/>
      <c r="D128" s="546"/>
      <c r="E128" s="945"/>
      <c r="F128" s="956"/>
      <c r="G128" s="957"/>
      <c r="H128" s="956"/>
      <c r="I128" s="945"/>
      <c r="J128" s="945"/>
      <c r="K128" s="945"/>
      <c r="L128" s="945"/>
      <c r="M128" s="942"/>
      <c r="N128" s="945"/>
      <c r="O128" s="943"/>
      <c r="P128" s="944"/>
      <c r="Q128" s="200" t="s">
        <v>46</v>
      </c>
    </row>
    <row r="129" customFormat="false" ht="18.75" hidden="false" customHeight="false" outlineLevel="0" collapsed="false">
      <c r="A129" s="206"/>
      <c r="B129" s="202" t="s">
        <v>47</v>
      </c>
      <c r="C129" s="206"/>
      <c r="D129" s="546"/>
      <c r="E129" s="945"/>
      <c r="F129" s="956"/>
      <c r="G129" s="957"/>
      <c r="H129" s="956"/>
      <c r="I129" s="945"/>
      <c r="J129" s="945"/>
      <c r="K129" s="945"/>
      <c r="L129" s="945"/>
      <c r="M129" s="942"/>
      <c r="N129" s="945"/>
      <c r="O129" s="943"/>
      <c r="P129" s="944"/>
      <c r="Q129" s="200" t="s">
        <v>48</v>
      </c>
    </row>
    <row r="130" customFormat="false" ht="18.75" hidden="false" customHeight="false" outlineLevel="0" collapsed="false">
      <c r="A130" s="203"/>
      <c r="B130" s="312" t="s">
        <v>483</v>
      </c>
      <c r="C130" s="203"/>
      <c r="D130" s="204"/>
      <c r="E130" s="204"/>
      <c r="F130" s="958" t="s">
        <v>484</v>
      </c>
      <c r="G130" s="959" t="s">
        <v>485</v>
      </c>
      <c r="H130" s="958" t="s">
        <v>486</v>
      </c>
      <c r="I130" s="204"/>
      <c r="J130" s="204"/>
      <c r="K130" s="204"/>
      <c r="L130" s="204"/>
      <c r="M130" s="205"/>
      <c r="N130" s="204"/>
      <c r="O130" s="203"/>
      <c r="P130" s="855"/>
      <c r="Q130" s="113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</row>
    <row r="132" customFormat="false" ht="18.75" hidden="false" customHeight="false" outlineLevel="0" collapsed="false">
      <c r="A132" s="208" t="s">
        <v>444</v>
      </c>
      <c r="B132" s="208" t="s">
        <v>472</v>
      </c>
      <c r="C132" s="207"/>
      <c r="D132" s="207"/>
      <c r="E132" s="207"/>
      <c r="F132" s="207"/>
      <c r="G132" s="207"/>
      <c r="H132" s="207"/>
      <c r="I132" s="207"/>
      <c r="J132" s="207"/>
      <c r="K132" s="207"/>
      <c r="L132" s="207" t="s">
        <v>473</v>
      </c>
      <c r="M132" s="207"/>
      <c r="N132" s="207"/>
      <c r="O132" s="207"/>
      <c r="P132" s="207"/>
      <c r="Q132" s="207"/>
      <c r="R132" s="207"/>
      <c r="S132" s="207"/>
    </row>
    <row r="133" customFormat="false" ht="18.75" hidden="false" customHeight="false" outlineLevel="0" collapsed="false">
      <c r="A133" s="207"/>
      <c r="B133" s="207"/>
      <c r="C133" s="208" t="s">
        <v>474</v>
      </c>
      <c r="D133" s="207"/>
      <c r="E133" s="207"/>
      <c r="F133" s="207"/>
      <c r="G133" s="207"/>
      <c r="H133" s="207"/>
      <c r="I133" s="207"/>
      <c r="J133" s="207"/>
      <c r="K133" s="207"/>
      <c r="L133" s="207" t="s">
        <v>475</v>
      </c>
      <c r="M133" s="207"/>
      <c r="N133" s="207"/>
      <c r="O133" s="207"/>
      <c r="P133" s="207"/>
      <c r="Q133" s="207"/>
      <c r="R133" s="207"/>
      <c r="S133" s="207"/>
    </row>
    <row r="134" customFormat="false" ht="18.75" hidden="false" customHeight="false" outlineLevel="0" collapsed="false">
      <c r="C134" s="208" t="s">
        <v>134</v>
      </c>
      <c r="D134" s="207"/>
      <c r="E134" s="207"/>
      <c r="F134" s="207"/>
      <c r="G134" s="207"/>
      <c r="H134" s="207"/>
      <c r="I134" s="207"/>
      <c r="J134" s="207"/>
      <c r="K134" s="207"/>
      <c r="L134" s="207" t="s">
        <v>135</v>
      </c>
      <c r="M134" s="207"/>
      <c r="O134" s="207"/>
    </row>
    <row r="135" customFormat="false" ht="18.75" hidden="false" customHeight="false" outlineLevel="0" collapsed="false">
      <c r="A135" s="66"/>
      <c r="B135" s="169" t="s">
        <v>143</v>
      </c>
      <c r="C135" s="915" t="n">
        <v>3.9</v>
      </c>
      <c r="D135" s="169" t="s">
        <v>468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8.75" hidden="false" customHeight="false" outlineLevel="0" collapsed="false">
      <c r="A136" s="170"/>
      <c r="B136" s="66" t="s">
        <v>2</v>
      </c>
      <c r="C136" s="915" t="n">
        <v>3.9</v>
      </c>
      <c r="D136" s="66" t="s">
        <v>469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 t="s">
        <v>139</v>
      </c>
      <c r="R136" s="170"/>
      <c r="S136" s="170"/>
    </row>
    <row r="138" customFormat="false" ht="18.75" hidden="false" customHeight="true" outlineLevel="0" collapsed="false">
      <c r="A138" s="916" t="s">
        <v>4</v>
      </c>
      <c r="B138" s="916"/>
      <c r="C138" s="916"/>
      <c r="D138" s="916"/>
      <c r="E138" s="917" t="s">
        <v>456</v>
      </c>
      <c r="F138" s="917"/>
      <c r="G138" s="917"/>
      <c r="H138" s="917"/>
      <c r="I138" s="918"/>
      <c r="J138" s="918"/>
      <c r="K138" s="918"/>
      <c r="L138" s="919" t="s">
        <v>457</v>
      </c>
      <c r="M138" s="919"/>
      <c r="N138" s="919"/>
      <c r="O138" s="919"/>
      <c r="P138" s="920" t="s">
        <v>6</v>
      </c>
      <c r="Q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493" t="s">
        <v>470</v>
      </c>
      <c r="F139" s="493"/>
      <c r="G139" s="493"/>
      <c r="H139" s="493"/>
      <c r="I139" s="921"/>
      <c r="J139" s="921"/>
      <c r="K139" s="921"/>
      <c r="L139" s="922" t="s">
        <v>471</v>
      </c>
      <c r="M139" s="922"/>
      <c r="N139" s="922"/>
      <c r="O139" s="922"/>
      <c r="P139" s="920"/>
      <c r="Q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856" t="s">
        <v>8</v>
      </c>
      <c r="F140" s="491" t="s">
        <v>152</v>
      </c>
      <c r="G140" s="491" t="s">
        <v>100</v>
      </c>
      <c r="H140" s="923" t="s">
        <v>153</v>
      </c>
      <c r="I140" s="923"/>
      <c r="J140" s="923"/>
      <c r="K140" s="923"/>
      <c r="L140" s="856" t="s">
        <v>8</v>
      </c>
      <c r="M140" s="491" t="s">
        <v>152</v>
      </c>
      <c r="N140" s="923" t="s">
        <v>100</v>
      </c>
      <c r="O140" s="491" t="s">
        <v>153</v>
      </c>
      <c r="P140" s="920"/>
      <c r="Q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857" t="s">
        <v>12</v>
      </c>
      <c r="F141" s="857" t="s">
        <v>157</v>
      </c>
      <c r="G141" s="924" t="s">
        <v>106</v>
      </c>
      <c r="H141" s="924" t="s">
        <v>111</v>
      </c>
      <c r="I141" s="924"/>
      <c r="J141" s="924"/>
      <c r="K141" s="924"/>
      <c r="L141" s="857" t="s">
        <v>12</v>
      </c>
      <c r="M141" s="857" t="s">
        <v>157</v>
      </c>
      <c r="N141" s="924" t="s">
        <v>106</v>
      </c>
      <c r="O141" s="857" t="s">
        <v>111</v>
      </c>
      <c r="P141" s="920"/>
      <c r="Q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960"/>
      <c r="F142" s="961"/>
      <c r="G142" s="962"/>
      <c r="H142" s="963"/>
      <c r="I142" s="963"/>
      <c r="J142" s="963"/>
      <c r="K142" s="963"/>
      <c r="L142" s="961"/>
      <c r="M142" s="851"/>
      <c r="N142" s="901"/>
      <c r="O142" s="851"/>
      <c r="P142" s="931"/>
      <c r="Q142" s="932"/>
      <c r="R142" s="106"/>
      <c r="S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964" t="n">
        <f aca="false">SUM(E144:E156)</f>
        <v>365</v>
      </c>
      <c r="F143" s="965"/>
      <c r="G143" s="966"/>
      <c r="H143" s="967" t="n">
        <f aca="false">SUM(H144:H156)</f>
        <v>365</v>
      </c>
      <c r="I143" s="967"/>
      <c r="J143" s="967"/>
      <c r="K143" s="967" t="n">
        <f aca="false">SUM(K144:K156)</f>
        <v>199</v>
      </c>
      <c r="L143" s="967" t="n">
        <f aca="false">SUM(L144:L156)</f>
        <v>199</v>
      </c>
      <c r="M143" s="937"/>
      <c r="N143" s="938"/>
      <c r="O143" s="937"/>
      <c r="P143" s="939"/>
      <c r="Q143" s="194" t="s">
        <v>12</v>
      </c>
      <c r="R143" s="901"/>
      <c r="S143" s="395"/>
    </row>
    <row r="144" customFormat="false" ht="18.75" hidden="false" customHeight="false" outlineLevel="0" collapsed="false">
      <c r="A144" s="206"/>
      <c r="B144" s="197" t="s">
        <v>24</v>
      </c>
      <c r="C144" s="206"/>
      <c r="D144" s="546"/>
      <c r="E144" s="968" t="n">
        <v>36</v>
      </c>
      <c r="F144" s="968"/>
      <c r="G144" s="969"/>
      <c r="H144" s="968" t="n">
        <v>36</v>
      </c>
      <c r="I144" s="969"/>
      <c r="J144" s="969"/>
      <c r="K144" s="969" t="n">
        <v>17</v>
      </c>
      <c r="L144" s="969" t="n">
        <v>17</v>
      </c>
      <c r="M144" s="942"/>
      <c r="N144" s="943"/>
      <c r="O144" s="942"/>
      <c r="P144" s="944"/>
      <c r="Q144" s="200" t="s">
        <v>25</v>
      </c>
    </row>
    <row r="145" customFormat="false" ht="18.75" hidden="false" customHeight="false" outlineLevel="0" collapsed="false">
      <c r="A145" s="206"/>
      <c r="B145" s="202" t="s">
        <v>26</v>
      </c>
      <c r="C145" s="206"/>
      <c r="D145" s="546"/>
      <c r="E145" s="968" t="n">
        <v>26</v>
      </c>
      <c r="F145" s="968"/>
      <c r="G145" s="969"/>
      <c r="H145" s="968" t="n">
        <v>26</v>
      </c>
      <c r="I145" s="969"/>
      <c r="J145" s="969"/>
      <c r="K145" s="969" t="n">
        <v>16</v>
      </c>
      <c r="L145" s="969" t="n">
        <v>16</v>
      </c>
      <c r="M145" s="942"/>
      <c r="N145" s="945"/>
      <c r="O145" s="943"/>
      <c r="P145" s="944"/>
      <c r="Q145" s="200" t="s">
        <v>28</v>
      </c>
    </row>
    <row r="146" customFormat="false" ht="18.75" hidden="false" customHeight="false" outlineLevel="0" collapsed="false">
      <c r="A146" s="206"/>
      <c r="B146" s="202" t="s">
        <v>29</v>
      </c>
      <c r="C146" s="206"/>
      <c r="D146" s="546"/>
      <c r="E146" s="968" t="n">
        <v>17</v>
      </c>
      <c r="F146" s="968"/>
      <c r="G146" s="969"/>
      <c r="H146" s="968" t="n">
        <v>17</v>
      </c>
      <c r="I146" s="969"/>
      <c r="J146" s="969"/>
      <c r="K146" s="969" t="n">
        <v>11</v>
      </c>
      <c r="L146" s="969" t="n">
        <v>11</v>
      </c>
      <c r="M146" s="942"/>
      <c r="N146" s="945"/>
      <c r="O146" s="943"/>
      <c r="P146" s="944"/>
      <c r="Q146" s="200" t="s">
        <v>30</v>
      </c>
    </row>
    <row r="147" customFormat="false" ht="18.75" hidden="false" customHeight="false" outlineLevel="0" collapsed="false">
      <c r="A147" s="206"/>
      <c r="B147" s="202" t="s">
        <v>31</v>
      </c>
      <c r="C147" s="206"/>
      <c r="D147" s="546"/>
      <c r="E147" s="968" t="n">
        <v>35</v>
      </c>
      <c r="F147" s="968"/>
      <c r="G147" s="969"/>
      <c r="H147" s="968" t="n">
        <v>35</v>
      </c>
      <c r="I147" s="969"/>
      <c r="J147" s="969"/>
      <c r="K147" s="969" t="n">
        <v>18</v>
      </c>
      <c r="L147" s="969" t="n">
        <v>18</v>
      </c>
      <c r="M147" s="942"/>
      <c r="N147" s="945"/>
      <c r="O147" s="943"/>
      <c r="P147" s="944"/>
      <c r="Q147" s="200" t="s">
        <v>32</v>
      </c>
    </row>
    <row r="148" customFormat="false" ht="18.75" hidden="false" customHeight="false" outlineLevel="0" collapsed="false">
      <c r="A148" s="206"/>
      <c r="B148" s="202" t="s">
        <v>33</v>
      </c>
      <c r="C148" s="206"/>
      <c r="D148" s="546"/>
      <c r="E148" s="968" t="n">
        <v>29</v>
      </c>
      <c r="F148" s="968"/>
      <c r="G148" s="969"/>
      <c r="H148" s="968" t="n">
        <v>29</v>
      </c>
      <c r="I148" s="969"/>
      <c r="J148" s="969"/>
      <c r="K148" s="969" t="n">
        <v>17</v>
      </c>
      <c r="L148" s="969" t="n">
        <v>17</v>
      </c>
      <c r="M148" s="942"/>
      <c r="N148" s="945"/>
      <c r="O148" s="943"/>
      <c r="P148" s="944"/>
      <c r="Q148" s="200" t="s">
        <v>34</v>
      </c>
    </row>
    <row r="149" customFormat="false" ht="18.75" hidden="false" customHeight="false" outlineLevel="0" collapsed="false">
      <c r="A149" s="206"/>
      <c r="B149" s="202" t="s">
        <v>35</v>
      </c>
      <c r="C149" s="206"/>
      <c r="D149" s="546"/>
      <c r="E149" s="968" t="n">
        <v>34</v>
      </c>
      <c r="F149" s="968"/>
      <c r="G149" s="969"/>
      <c r="H149" s="968" t="n">
        <v>34</v>
      </c>
      <c r="I149" s="969"/>
      <c r="J149" s="969"/>
      <c r="K149" s="969" t="n">
        <v>16</v>
      </c>
      <c r="L149" s="969" t="n">
        <v>16</v>
      </c>
      <c r="M149" s="942"/>
      <c r="N149" s="945"/>
      <c r="O149" s="943"/>
      <c r="P149" s="944"/>
      <c r="Q149" s="200" t="s">
        <v>36</v>
      </c>
    </row>
    <row r="150" customFormat="false" ht="18.75" hidden="false" customHeight="false" outlineLevel="0" collapsed="false">
      <c r="A150" s="206"/>
      <c r="B150" s="202" t="s">
        <v>37</v>
      </c>
      <c r="C150" s="206"/>
      <c r="D150" s="546"/>
      <c r="E150" s="968" t="n">
        <v>32</v>
      </c>
      <c r="F150" s="968"/>
      <c r="G150" s="969"/>
      <c r="H150" s="968" t="n">
        <v>32</v>
      </c>
      <c r="I150" s="969"/>
      <c r="J150" s="969"/>
      <c r="K150" s="969" t="n">
        <v>20</v>
      </c>
      <c r="L150" s="969" t="n">
        <v>20</v>
      </c>
      <c r="M150" s="942"/>
      <c r="N150" s="945"/>
      <c r="O150" s="943"/>
      <c r="P150" s="944"/>
      <c r="Q150" s="200" t="s">
        <v>38</v>
      </c>
    </row>
    <row r="151" customFormat="false" ht="18.75" hidden="false" customHeight="false" outlineLevel="0" collapsed="false">
      <c r="A151" s="206"/>
      <c r="B151" s="202" t="s">
        <v>39</v>
      </c>
      <c r="C151" s="206"/>
      <c r="D151" s="546"/>
      <c r="E151" s="968" t="n">
        <v>32</v>
      </c>
      <c r="F151" s="968"/>
      <c r="G151" s="969"/>
      <c r="H151" s="968" t="n">
        <v>32</v>
      </c>
      <c r="I151" s="969"/>
      <c r="J151" s="969"/>
      <c r="K151" s="969" t="n">
        <v>18</v>
      </c>
      <c r="L151" s="969" t="n">
        <v>18</v>
      </c>
      <c r="M151" s="942"/>
      <c r="N151" s="945"/>
      <c r="O151" s="943"/>
      <c r="P151" s="944"/>
      <c r="Q151" s="200" t="s">
        <v>40</v>
      </c>
    </row>
    <row r="152" customFormat="false" ht="18.75" hidden="false" customHeight="false" outlineLevel="0" collapsed="false">
      <c r="A152" s="206"/>
      <c r="B152" s="202" t="s">
        <v>41</v>
      </c>
      <c r="C152" s="206"/>
      <c r="D152" s="546"/>
      <c r="E152" s="968" t="n">
        <v>28</v>
      </c>
      <c r="F152" s="968"/>
      <c r="G152" s="969"/>
      <c r="H152" s="968" t="n">
        <v>28</v>
      </c>
      <c r="I152" s="969"/>
      <c r="J152" s="969"/>
      <c r="K152" s="969" t="n">
        <v>13</v>
      </c>
      <c r="L152" s="969" t="n">
        <v>13</v>
      </c>
      <c r="M152" s="942"/>
      <c r="N152" s="945"/>
      <c r="O152" s="943"/>
      <c r="P152" s="944"/>
      <c r="Q152" s="200" t="s">
        <v>42</v>
      </c>
    </row>
    <row r="153" customFormat="false" ht="18.75" hidden="false" customHeight="false" outlineLevel="0" collapsed="false">
      <c r="A153" s="206"/>
      <c r="B153" s="202" t="s">
        <v>43</v>
      </c>
      <c r="C153" s="206"/>
      <c r="D153" s="546"/>
      <c r="E153" s="968" t="n">
        <v>17</v>
      </c>
      <c r="F153" s="968"/>
      <c r="G153" s="969"/>
      <c r="H153" s="968" t="n">
        <v>17</v>
      </c>
      <c r="I153" s="969"/>
      <c r="J153" s="969"/>
      <c r="K153" s="969" t="n">
        <v>11</v>
      </c>
      <c r="L153" s="969" t="n">
        <v>11</v>
      </c>
      <c r="M153" s="942"/>
      <c r="N153" s="945"/>
      <c r="O153" s="943"/>
      <c r="P153" s="944"/>
      <c r="Q153" s="200" t="s">
        <v>44</v>
      </c>
    </row>
    <row r="154" customFormat="false" ht="18.75" hidden="false" customHeight="false" outlineLevel="0" collapsed="false">
      <c r="A154" s="206"/>
      <c r="B154" s="202" t="s">
        <v>45</v>
      </c>
      <c r="C154" s="206"/>
      <c r="D154" s="546"/>
      <c r="E154" s="968" t="n">
        <v>31</v>
      </c>
      <c r="F154" s="968"/>
      <c r="G154" s="969"/>
      <c r="H154" s="968" t="n">
        <v>31</v>
      </c>
      <c r="I154" s="969"/>
      <c r="J154" s="969"/>
      <c r="K154" s="969" t="n">
        <v>17</v>
      </c>
      <c r="L154" s="969" t="n">
        <v>17</v>
      </c>
      <c r="M154" s="942"/>
      <c r="N154" s="945"/>
      <c r="O154" s="943"/>
      <c r="P154" s="944"/>
      <c r="Q154" s="200" t="s">
        <v>46</v>
      </c>
    </row>
    <row r="155" customFormat="false" ht="18.75" hidden="false" customHeight="false" outlineLevel="0" collapsed="false">
      <c r="A155" s="206"/>
      <c r="B155" s="202" t="s">
        <v>47</v>
      </c>
      <c r="C155" s="206"/>
      <c r="D155" s="546"/>
      <c r="E155" s="968" t="n">
        <v>23</v>
      </c>
      <c r="F155" s="968"/>
      <c r="G155" s="969"/>
      <c r="H155" s="968" t="n">
        <v>23</v>
      </c>
      <c r="I155" s="969"/>
      <c r="J155" s="969"/>
      <c r="K155" s="969" t="n">
        <v>12</v>
      </c>
      <c r="L155" s="969" t="n">
        <v>12</v>
      </c>
      <c r="M155" s="942"/>
      <c r="N155" s="945"/>
      <c r="O155" s="943"/>
      <c r="P155" s="944"/>
      <c r="Q155" s="200" t="s">
        <v>48</v>
      </c>
    </row>
    <row r="156" customFormat="false" ht="18.75" hidden="false" customHeight="false" outlineLevel="0" collapsed="false">
      <c r="A156" s="203"/>
      <c r="B156" s="312" t="s">
        <v>483</v>
      </c>
      <c r="C156" s="203"/>
      <c r="D156" s="204"/>
      <c r="E156" s="970" t="n">
        <v>25</v>
      </c>
      <c r="F156" s="970"/>
      <c r="G156" s="971"/>
      <c r="H156" s="970" t="n">
        <v>25</v>
      </c>
      <c r="I156" s="971"/>
      <c r="J156" s="971"/>
      <c r="K156" s="971" t="n">
        <v>13</v>
      </c>
      <c r="L156" s="971" t="n">
        <v>13</v>
      </c>
      <c r="M156" s="205"/>
      <c r="N156" s="204"/>
      <c r="O156" s="203"/>
      <c r="P156" s="855"/>
      <c r="Q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</row>
    <row r="158" customFormat="false" ht="18.75" hidden="false" customHeight="false" outlineLevel="0" collapsed="false">
      <c r="A158" s="208" t="s">
        <v>444</v>
      </c>
      <c r="B158" s="208" t="s">
        <v>472</v>
      </c>
      <c r="C158" s="207"/>
      <c r="D158" s="207"/>
      <c r="E158" s="207"/>
      <c r="F158" s="207"/>
      <c r="G158" s="207"/>
      <c r="H158" s="207"/>
      <c r="I158" s="207"/>
      <c r="J158" s="207"/>
      <c r="K158" s="207"/>
      <c r="L158" s="207" t="s">
        <v>473</v>
      </c>
      <c r="M158" s="207"/>
      <c r="N158" s="207"/>
      <c r="O158" s="207"/>
      <c r="P158" s="207"/>
      <c r="Q158" s="207"/>
      <c r="R158" s="207"/>
      <c r="S158" s="207"/>
    </row>
    <row r="159" customFormat="false" ht="18.75" hidden="false" customHeight="false" outlineLevel="0" collapsed="false">
      <c r="A159" s="207"/>
      <c r="B159" s="207"/>
      <c r="C159" s="208" t="s">
        <v>474</v>
      </c>
      <c r="D159" s="207"/>
      <c r="E159" s="207"/>
      <c r="F159" s="207"/>
      <c r="G159" s="207"/>
      <c r="H159" s="207"/>
      <c r="I159" s="207"/>
      <c r="J159" s="207"/>
      <c r="K159" s="207"/>
      <c r="L159" s="207" t="s">
        <v>475</v>
      </c>
      <c r="M159" s="207"/>
      <c r="N159" s="207"/>
      <c r="O159" s="207"/>
      <c r="P159" s="207"/>
      <c r="Q159" s="207"/>
      <c r="R159" s="207"/>
      <c r="S159" s="207"/>
    </row>
    <row r="160" customFormat="false" ht="18.75" hidden="false" customHeight="false" outlineLevel="0" collapsed="false">
      <c r="C160" s="208" t="s">
        <v>134</v>
      </c>
      <c r="D160" s="207"/>
      <c r="E160" s="207"/>
      <c r="F160" s="207"/>
      <c r="G160" s="207"/>
      <c r="H160" s="207"/>
      <c r="I160" s="207"/>
      <c r="J160" s="207"/>
      <c r="K160" s="207"/>
      <c r="L160" s="207" t="s">
        <v>135</v>
      </c>
      <c r="M160" s="207"/>
      <c r="O160" s="207"/>
    </row>
    <row r="161" customFormat="false" ht="18.75" hidden="false" customHeight="false" outlineLevel="0" collapsed="false">
      <c r="A161" s="66"/>
      <c r="B161" s="169" t="s">
        <v>143</v>
      </c>
      <c r="C161" s="915" t="n">
        <v>3.9</v>
      </c>
      <c r="D161" s="169" t="s">
        <v>468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customFormat="false" ht="18.75" hidden="false" customHeight="false" outlineLevel="0" collapsed="false">
      <c r="A162" s="170"/>
      <c r="B162" s="66" t="s">
        <v>2</v>
      </c>
      <c r="C162" s="915" t="n">
        <v>3.9</v>
      </c>
      <c r="D162" s="66" t="s">
        <v>469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 t="s">
        <v>487</v>
      </c>
      <c r="P162" s="170"/>
      <c r="Q162" s="1" t="s">
        <v>488</v>
      </c>
      <c r="R162" s="170"/>
      <c r="S162" s="170"/>
    </row>
    <row r="164" customFormat="false" ht="18.75" hidden="false" customHeight="true" outlineLevel="0" collapsed="false">
      <c r="A164" s="916" t="s">
        <v>4</v>
      </c>
      <c r="B164" s="916"/>
      <c r="C164" s="916"/>
      <c r="D164" s="916"/>
      <c r="E164" s="917" t="s">
        <v>456</v>
      </c>
      <c r="F164" s="917"/>
      <c r="G164" s="917"/>
      <c r="H164" s="917"/>
      <c r="I164" s="918"/>
      <c r="J164" s="918"/>
      <c r="K164" s="918"/>
      <c r="L164" s="919" t="s">
        <v>457</v>
      </c>
      <c r="M164" s="919"/>
      <c r="N164" s="919"/>
      <c r="O164" s="919"/>
      <c r="P164" s="920" t="s">
        <v>6</v>
      </c>
      <c r="Q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493" t="s">
        <v>470</v>
      </c>
      <c r="F165" s="493"/>
      <c r="G165" s="493"/>
      <c r="H165" s="493"/>
      <c r="I165" s="921"/>
      <c r="J165" s="921"/>
      <c r="K165" s="921"/>
      <c r="L165" s="922" t="s">
        <v>471</v>
      </c>
      <c r="M165" s="922"/>
      <c r="N165" s="922"/>
      <c r="O165" s="922"/>
      <c r="P165" s="920"/>
      <c r="Q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856" t="s">
        <v>8</v>
      </c>
      <c r="F166" s="491" t="s">
        <v>152</v>
      </c>
      <c r="G166" s="491" t="s">
        <v>100</v>
      </c>
      <c r="H166" s="923" t="s">
        <v>153</v>
      </c>
      <c r="I166" s="923"/>
      <c r="J166" s="923"/>
      <c r="K166" s="923"/>
      <c r="L166" s="856" t="s">
        <v>8</v>
      </c>
      <c r="M166" s="491" t="s">
        <v>152</v>
      </c>
      <c r="N166" s="923" t="s">
        <v>100</v>
      </c>
      <c r="O166" s="491" t="s">
        <v>153</v>
      </c>
      <c r="P166" s="920"/>
      <c r="Q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857" t="s">
        <v>12</v>
      </c>
      <c r="F167" s="857" t="s">
        <v>157</v>
      </c>
      <c r="G167" s="924" t="s">
        <v>106</v>
      </c>
      <c r="H167" s="924" t="s">
        <v>111</v>
      </c>
      <c r="I167" s="924"/>
      <c r="J167" s="924"/>
      <c r="K167" s="924"/>
      <c r="L167" s="857" t="s">
        <v>12</v>
      </c>
      <c r="M167" s="857" t="s">
        <v>157</v>
      </c>
      <c r="N167" s="924" t="s">
        <v>106</v>
      </c>
      <c r="O167" s="857" t="s">
        <v>111</v>
      </c>
      <c r="P167" s="920"/>
      <c r="Q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1"/>
      <c r="G168" s="901"/>
      <c r="H168" s="949"/>
      <c r="I168" s="972"/>
      <c r="J168" s="949"/>
      <c r="K168" s="949"/>
      <c r="L168" s="851"/>
      <c r="M168" s="851"/>
      <c r="N168" s="901"/>
      <c r="O168" s="851"/>
      <c r="P168" s="931"/>
      <c r="Q168" s="932"/>
      <c r="R168" s="106"/>
      <c r="S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950"/>
      <c r="F169" s="965"/>
      <c r="G169" s="966"/>
      <c r="H169" s="967"/>
      <c r="I169" s="967"/>
      <c r="J169" s="967"/>
      <c r="K169" s="967"/>
      <c r="L169" s="953"/>
      <c r="M169" s="937"/>
      <c r="N169" s="938"/>
      <c r="O169" s="937"/>
      <c r="P169" s="939"/>
      <c r="Q169" s="194" t="s">
        <v>12</v>
      </c>
      <c r="R169" s="901"/>
      <c r="S169" s="395"/>
    </row>
    <row r="170" customFormat="false" ht="18.75" hidden="false" customHeight="false" outlineLevel="0" collapsed="false">
      <c r="A170" s="206"/>
      <c r="B170" s="197" t="s">
        <v>24</v>
      </c>
      <c r="C170" s="206"/>
      <c r="D170" s="546"/>
      <c r="E170" s="969" t="n">
        <v>16</v>
      </c>
      <c r="F170" s="968"/>
      <c r="G170" s="969"/>
      <c r="H170" s="956" t="s">
        <v>489</v>
      </c>
      <c r="I170" s="969" t="n">
        <v>13</v>
      </c>
      <c r="J170" s="969"/>
      <c r="K170" s="969"/>
      <c r="L170" s="957" t="s">
        <v>490</v>
      </c>
      <c r="M170" s="942"/>
      <c r="N170" s="943"/>
      <c r="O170" s="942"/>
      <c r="P170" s="944"/>
      <c r="Q170" s="200" t="s">
        <v>25</v>
      </c>
    </row>
    <row r="171" customFormat="false" ht="18.75" hidden="false" customHeight="false" outlineLevel="0" collapsed="false">
      <c r="A171" s="206"/>
      <c r="B171" s="202" t="s">
        <v>26</v>
      </c>
      <c r="C171" s="206"/>
      <c r="D171" s="546"/>
      <c r="E171" s="969"/>
      <c r="F171" s="968"/>
      <c r="G171" s="969"/>
      <c r="H171" s="956"/>
      <c r="I171" s="969"/>
      <c r="J171" s="969"/>
      <c r="K171" s="969"/>
      <c r="L171" s="957"/>
      <c r="M171" s="942"/>
      <c r="N171" s="945"/>
      <c r="O171" s="943"/>
      <c r="P171" s="944"/>
      <c r="Q171" s="200" t="s">
        <v>28</v>
      </c>
    </row>
    <row r="172" customFormat="false" ht="18.75" hidden="false" customHeight="false" outlineLevel="0" collapsed="false">
      <c r="A172" s="206"/>
      <c r="B172" s="202" t="s">
        <v>29</v>
      </c>
      <c r="C172" s="206"/>
      <c r="D172" s="546"/>
      <c r="E172" s="969"/>
      <c r="F172" s="968"/>
      <c r="G172" s="969"/>
      <c r="H172" s="956"/>
      <c r="I172" s="969"/>
      <c r="J172" s="969"/>
      <c r="K172" s="969"/>
      <c r="L172" s="957"/>
      <c r="M172" s="942"/>
      <c r="N172" s="945"/>
      <c r="O172" s="943"/>
      <c r="P172" s="944"/>
      <c r="Q172" s="200" t="s">
        <v>30</v>
      </c>
    </row>
    <row r="173" customFormat="false" ht="18.75" hidden="false" customHeight="false" outlineLevel="0" collapsed="false">
      <c r="A173" s="206"/>
      <c r="B173" s="202" t="s">
        <v>31</v>
      </c>
      <c r="C173" s="206"/>
      <c r="D173" s="546"/>
      <c r="E173" s="969"/>
      <c r="F173" s="968"/>
      <c r="G173" s="969"/>
      <c r="H173" s="956"/>
      <c r="I173" s="969"/>
      <c r="J173" s="969"/>
      <c r="K173" s="969"/>
      <c r="L173" s="957"/>
      <c r="M173" s="942"/>
      <c r="N173" s="945"/>
      <c r="O173" s="943"/>
      <c r="P173" s="944"/>
      <c r="Q173" s="200" t="s">
        <v>32</v>
      </c>
    </row>
    <row r="174" customFormat="false" ht="18.75" hidden="false" customHeight="false" outlineLevel="0" collapsed="false">
      <c r="A174" s="206"/>
      <c r="B174" s="202" t="s">
        <v>33</v>
      </c>
      <c r="C174" s="206"/>
      <c r="D174" s="546"/>
      <c r="E174" s="969" t="n">
        <v>15</v>
      </c>
      <c r="F174" s="968"/>
      <c r="G174" s="969"/>
      <c r="H174" s="956" t="s">
        <v>491</v>
      </c>
      <c r="I174" s="969" t="n">
        <v>8</v>
      </c>
      <c r="J174" s="969"/>
      <c r="K174" s="969"/>
      <c r="L174" s="957" t="s">
        <v>492</v>
      </c>
      <c r="M174" s="942"/>
      <c r="N174" s="945"/>
      <c r="O174" s="943"/>
      <c r="P174" s="944"/>
      <c r="Q174" s="200" t="s">
        <v>34</v>
      </c>
    </row>
    <row r="175" customFormat="false" ht="18.75" hidden="false" customHeight="false" outlineLevel="0" collapsed="false">
      <c r="A175" s="206"/>
      <c r="B175" s="202" t="s">
        <v>35</v>
      </c>
      <c r="C175" s="206"/>
      <c r="D175" s="546"/>
      <c r="E175" s="969" t="n">
        <v>14</v>
      </c>
      <c r="F175" s="968"/>
      <c r="G175" s="969"/>
      <c r="H175" s="956" t="s">
        <v>493</v>
      </c>
      <c r="I175" s="969" t="n">
        <v>9</v>
      </c>
      <c r="J175" s="969"/>
      <c r="K175" s="969"/>
      <c r="L175" s="957" t="s">
        <v>494</v>
      </c>
      <c r="M175" s="942"/>
      <c r="N175" s="945"/>
      <c r="O175" s="943"/>
      <c r="P175" s="944"/>
      <c r="Q175" s="200" t="s">
        <v>36</v>
      </c>
    </row>
    <row r="176" customFormat="false" ht="18.75" hidden="false" customHeight="false" outlineLevel="0" collapsed="false">
      <c r="A176" s="206"/>
      <c r="B176" s="202" t="s">
        <v>37</v>
      </c>
      <c r="C176" s="206"/>
      <c r="D176" s="546"/>
      <c r="E176" s="969" t="n">
        <v>24</v>
      </c>
      <c r="F176" s="968"/>
      <c r="G176" s="969"/>
      <c r="H176" s="956" t="s">
        <v>495</v>
      </c>
      <c r="I176" s="969" t="n">
        <v>14</v>
      </c>
      <c r="J176" s="969"/>
      <c r="K176" s="969"/>
      <c r="L176" s="957" t="s">
        <v>496</v>
      </c>
      <c r="M176" s="942"/>
      <c r="N176" s="945"/>
      <c r="O176" s="943"/>
      <c r="P176" s="944"/>
      <c r="Q176" s="200" t="s">
        <v>38</v>
      </c>
    </row>
    <row r="177" customFormat="false" ht="18.75" hidden="false" customHeight="false" outlineLevel="0" collapsed="false">
      <c r="A177" s="206"/>
      <c r="B177" s="202" t="s">
        <v>39</v>
      </c>
      <c r="C177" s="206"/>
      <c r="D177" s="546"/>
      <c r="E177" s="969"/>
      <c r="F177" s="968"/>
      <c r="G177" s="969"/>
      <c r="H177" s="956"/>
      <c r="I177" s="969"/>
      <c r="J177" s="969"/>
      <c r="K177" s="969"/>
      <c r="L177" s="957"/>
      <c r="M177" s="942"/>
      <c r="N177" s="945"/>
      <c r="O177" s="943"/>
      <c r="P177" s="944"/>
      <c r="Q177" s="200" t="s">
        <v>40</v>
      </c>
    </row>
    <row r="178" customFormat="false" ht="18.75" hidden="false" customHeight="false" outlineLevel="0" collapsed="false">
      <c r="A178" s="206"/>
      <c r="B178" s="202" t="s">
        <v>41</v>
      </c>
      <c r="C178" s="206"/>
      <c r="D178" s="546"/>
      <c r="E178" s="969"/>
      <c r="F178" s="968"/>
      <c r="G178" s="969"/>
      <c r="H178" s="956"/>
      <c r="I178" s="969"/>
      <c r="J178" s="969"/>
      <c r="K178" s="969"/>
      <c r="L178" s="957"/>
      <c r="M178" s="942"/>
      <c r="N178" s="945"/>
      <c r="O178" s="943"/>
      <c r="P178" s="944"/>
      <c r="Q178" s="200" t="s">
        <v>42</v>
      </c>
    </row>
    <row r="179" customFormat="false" ht="18.75" hidden="false" customHeight="false" outlineLevel="0" collapsed="false">
      <c r="A179" s="206"/>
      <c r="B179" s="202" t="s">
        <v>43</v>
      </c>
      <c r="C179" s="206"/>
      <c r="D179" s="546"/>
      <c r="E179" s="969" t="n">
        <v>23</v>
      </c>
      <c r="F179" s="968"/>
      <c r="G179" s="969"/>
      <c r="H179" s="956" t="s">
        <v>497</v>
      </c>
      <c r="I179" s="969" t="n">
        <v>10</v>
      </c>
      <c r="J179" s="969"/>
      <c r="K179" s="969"/>
      <c r="L179" s="957" t="s">
        <v>498</v>
      </c>
      <c r="M179" s="942"/>
      <c r="N179" s="945"/>
      <c r="O179" s="943"/>
      <c r="P179" s="944"/>
      <c r="Q179" s="200" t="s">
        <v>44</v>
      </c>
    </row>
    <row r="180" customFormat="false" ht="18.75" hidden="false" customHeight="false" outlineLevel="0" collapsed="false">
      <c r="A180" s="206"/>
      <c r="B180" s="202" t="s">
        <v>45</v>
      </c>
      <c r="C180" s="206"/>
      <c r="D180" s="546"/>
      <c r="E180" s="969"/>
      <c r="F180" s="968"/>
      <c r="G180" s="969"/>
      <c r="H180" s="956"/>
      <c r="I180" s="969"/>
      <c r="J180" s="969"/>
      <c r="K180" s="969"/>
      <c r="L180" s="957"/>
      <c r="M180" s="942"/>
      <c r="N180" s="945"/>
      <c r="O180" s="943"/>
      <c r="P180" s="944"/>
      <c r="Q180" s="200" t="s">
        <v>46</v>
      </c>
    </row>
    <row r="181" customFormat="false" ht="18.75" hidden="false" customHeight="false" outlineLevel="0" collapsed="false">
      <c r="A181" s="206"/>
      <c r="B181" s="202" t="s">
        <v>47</v>
      </c>
      <c r="C181" s="206"/>
      <c r="D181" s="546"/>
      <c r="E181" s="969" t="n">
        <v>22</v>
      </c>
      <c r="F181" s="968"/>
      <c r="G181" s="969"/>
      <c r="H181" s="956" t="s">
        <v>499</v>
      </c>
      <c r="I181" s="969" t="n">
        <v>9</v>
      </c>
      <c r="J181" s="969"/>
      <c r="K181" s="969"/>
      <c r="L181" s="957" t="s">
        <v>500</v>
      </c>
      <c r="M181" s="942"/>
      <c r="N181" s="945"/>
      <c r="O181" s="943"/>
      <c r="P181" s="944"/>
      <c r="Q181" s="200" t="s">
        <v>48</v>
      </c>
    </row>
    <row r="182" customFormat="false" ht="18.75" hidden="false" customHeight="false" outlineLevel="0" collapsed="false">
      <c r="A182" s="203"/>
      <c r="B182" s="312" t="s">
        <v>49</v>
      </c>
      <c r="C182" s="203"/>
      <c r="D182" s="204"/>
      <c r="E182" s="971"/>
      <c r="F182" s="970"/>
      <c r="G182" s="971"/>
      <c r="H182" s="958"/>
      <c r="I182" s="971"/>
      <c r="J182" s="971"/>
      <c r="K182" s="971"/>
      <c r="L182" s="959"/>
      <c r="M182" s="205"/>
      <c r="N182" s="204"/>
      <c r="O182" s="203"/>
      <c r="P182" s="855"/>
      <c r="Q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</row>
    <row r="184" customFormat="false" ht="18.75" hidden="false" customHeight="false" outlineLevel="0" collapsed="false">
      <c r="A184" s="208" t="s">
        <v>444</v>
      </c>
      <c r="B184" s="208" t="s">
        <v>472</v>
      </c>
      <c r="C184" s="207"/>
      <c r="D184" s="207"/>
      <c r="E184" s="207"/>
      <c r="F184" s="207"/>
      <c r="G184" s="207"/>
      <c r="H184" s="207"/>
      <c r="I184" s="207"/>
      <c r="J184" s="207"/>
      <c r="K184" s="207"/>
      <c r="L184" s="207" t="s">
        <v>473</v>
      </c>
      <c r="M184" s="207"/>
      <c r="N184" s="207"/>
      <c r="O184" s="207"/>
      <c r="P184" s="207"/>
      <c r="Q184" s="207"/>
      <c r="R184" s="207"/>
      <c r="S184" s="207"/>
    </row>
    <row r="185" customFormat="false" ht="18.75" hidden="false" customHeight="false" outlineLevel="0" collapsed="false">
      <c r="A185" s="207"/>
      <c r="B185" s="207"/>
      <c r="C185" s="208" t="s">
        <v>474</v>
      </c>
      <c r="D185" s="207"/>
      <c r="E185" s="207"/>
      <c r="F185" s="207"/>
      <c r="G185" s="207"/>
      <c r="H185" s="207"/>
      <c r="I185" s="207"/>
      <c r="J185" s="207"/>
      <c r="K185" s="207"/>
      <c r="L185" s="207" t="s">
        <v>475</v>
      </c>
      <c r="M185" s="207"/>
      <c r="N185" s="207"/>
      <c r="O185" s="207"/>
      <c r="P185" s="207"/>
      <c r="Q185" s="207"/>
      <c r="R185" s="207"/>
      <c r="S185" s="207"/>
    </row>
    <row r="186" customFormat="false" ht="18.75" hidden="false" customHeight="false" outlineLevel="0" collapsed="false">
      <c r="C186" s="208" t="s">
        <v>134</v>
      </c>
      <c r="D186" s="207"/>
      <c r="E186" s="207"/>
      <c r="F186" s="207"/>
      <c r="G186" s="207"/>
      <c r="H186" s="207"/>
      <c r="I186" s="207"/>
      <c r="J186" s="207"/>
      <c r="K186" s="207"/>
      <c r="L186" s="207" t="s">
        <v>135</v>
      </c>
      <c r="M186" s="207"/>
      <c r="O186" s="207"/>
    </row>
    <row r="187" customFormat="false" ht="18.75" hidden="false" customHeight="false" outlineLevel="0" collapsed="false">
      <c r="A187" s="66"/>
      <c r="B187" s="169" t="s">
        <v>143</v>
      </c>
      <c r="C187" s="915" t="n">
        <v>3.9</v>
      </c>
      <c r="D187" s="169" t="s">
        <v>468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8.75" hidden="false" customHeight="false" outlineLevel="0" collapsed="false">
      <c r="A188" s="170"/>
      <c r="B188" s="66" t="s">
        <v>2</v>
      </c>
      <c r="C188" s="915" t="n">
        <v>3.9</v>
      </c>
      <c r="D188" s="66" t="s">
        <v>469</v>
      </c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 t="s">
        <v>141</v>
      </c>
      <c r="R188" s="170"/>
      <c r="S188" s="170"/>
    </row>
    <row r="190" customFormat="false" ht="18.75" hidden="false" customHeight="true" outlineLevel="0" collapsed="false">
      <c r="A190" s="916" t="s">
        <v>4</v>
      </c>
      <c r="B190" s="916"/>
      <c r="C190" s="916"/>
      <c r="D190" s="916"/>
      <c r="E190" s="917" t="s">
        <v>456</v>
      </c>
      <c r="F190" s="917"/>
      <c r="G190" s="917"/>
      <c r="H190" s="917"/>
      <c r="I190" s="918"/>
      <c r="J190" s="918"/>
      <c r="K190" s="918"/>
      <c r="L190" s="919" t="s">
        <v>457</v>
      </c>
      <c r="M190" s="919"/>
      <c r="N190" s="919"/>
      <c r="O190" s="919"/>
      <c r="P190" s="920" t="s">
        <v>6</v>
      </c>
      <c r="Q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493" t="s">
        <v>470</v>
      </c>
      <c r="F191" s="493"/>
      <c r="G191" s="493"/>
      <c r="H191" s="493"/>
      <c r="I191" s="921"/>
      <c r="J191" s="921"/>
      <c r="K191" s="921"/>
      <c r="L191" s="922" t="s">
        <v>471</v>
      </c>
      <c r="M191" s="922"/>
      <c r="N191" s="922"/>
      <c r="O191" s="922"/>
      <c r="P191" s="920"/>
      <c r="Q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856" t="s">
        <v>8</v>
      </c>
      <c r="F192" s="491" t="s">
        <v>152</v>
      </c>
      <c r="G192" s="491" t="s">
        <v>100</v>
      </c>
      <c r="H192" s="923" t="s">
        <v>153</v>
      </c>
      <c r="I192" s="923"/>
      <c r="J192" s="923"/>
      <c r="K192" s="923"/>
      <c r="L192" s="856" t="s">
        <v>8</v>
      </c>
      <c r="M192" s="491" t="s">
        <v>152</v>
      </c>
      <c r="N192" s="923" t="s">
        <v>100</v>
      </c>
      <c r="O192" s="491" t="s">
        <v>153</v>
      </c>
      <c r="P192" s="920"/>
      <c r="Q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857" t="s">
        <v>12</v>
      </c>
      <c r="F193" s="857" t="s">
        <v>157</v>
      </c>
      <c r="G193" s="924" t="s">
        <v>106</v>
      </c>
      <c r="H193" s="924" t="s">
        <v>111</v>
      </c>
      <c r="I193" s="924"/>
      <c r="J193" s="924"/>
      <c r="K193" s="924"/>
      <c r="L193" s="857" t="s">
        <v>12</v>
      </c>
      <c r="M193" s="857" t="s">
        <v>157</v>
      </c>
      <c r="N193" s="924" t="s">
        <v>106</v>
      </c>
      <c r="O193" s="857" t="s">
        <v>111</v>
      </c>
      <c r="P193" s="920"/>
      <c r="Q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973"/>
      <c r="F194" s="974"/>
      <c r="G194" s="975"/>
      <c r="H194" s="976"/>
      <c r="I194" s="976"/>
      <c r="J194" s="976"/>
      <c r="K194" s="976"/>
      <c r="L194" s="974"/>
      <c r="M194" s="851"/>
      <c r="N194" s="901"/>
      <c r="O194" s="851"/>
      <c r="P194" s="931"/>
      <c r="Q194" s="932"/>
      <c r="R194" s="106"/>
      <c r="S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957" t="n">
        <v>50</v>
      </c>
      <c r="F195" s="956" t="n">
        <v>25</v>
      </c>
      <c r="G195" s="957" t="n">
        <v>25</v>
      </c>
      <c r="H195" s="955"/>
      <c r="I195" s="955"/>
      <c r="J195" s="957" t="s">
        <v>501</v>
      </c>
      <c r="K195" s="957" t="s">
        <v>501</v>
      </c>
      <c r="L195" s="953"/>
      <c r="M195" s="937"/>
      <c r="N195" s="938"/>
      <c r="O195" s="937"/>
      <c r="P195" s="939"/>
      <c r="Q195" s="194" t="s">
        <v>12</v>
      </c>
      <c r="R195" s="901"/>
      <c r="S195" s="395"/>
    </row>
    <row r="196" customFormat="false" ht="18.75" hidden="false" customHeight="false" outlineLevel="0" collapsed="false">
      <c r="A196" s="206"/>
      <c r="B196" s="197" t="s">
        <v>24</v>
      </c>
      <c r="C196" s="206"/>
      <c r="D196" s="546"/>
      <c r="E196" s="957" t="n">
        <v>50</v>
      </c>
      <c r="F196" s="956" t="n">
        <v>25</v>
      </c>
      <c r="G196" s="957" t="n">
        <v>25</v>
      </c>
      <c r="H196" s="956"/>
      <c r="I196" s="957"/>
      <c r="J196" s="957" t="s">
        <v>501</v>
      </c>
      <c r="K196" s="957" t="s">
        <v>501</v>
      </c>
      <c r="L196" s="957"/>
      <c r="M196" s="942"/>
      <c r="N196" s="943"/>
      <c r="O196" s="942"/>
      <c r="P196" s="944"/>
      <c r="Q196" s="200" t="s">
        <v>25</v>
      </c>
    </row>
    <row r="197" customFormat="false" ht="18.75" hidden="false" customHeight="false" outlineLevel="0" collapsed="false">
      <c r="A197" s="206"/>
      <c r="B197" s="202" t="s">
        <v>26</v>
      </c>
      <c r="C197" s="206"/>
      <c r="D197" s="546"/>
      <c r="E197" s="957"/>
      <c r="F197" s="956"/>
      <c r="G197" s="957"/>
      <c r="H197" s="956"/>
      <c r="I197" s="957"/>
      <c r="J197" s="957"/>
      <c r="K197" s="957"/>
      <c r="L197" s="957"/>
      <c r="M197" s="942"/>
      <c r="N197" s="945"/>
      <c r="O197" s="943"/>
      <c r="P197" s="944"/>
      <c r="Q197" s="200" t="s">
        <v>28</v>
      </c>
    </row>
    <row r="198" customFormat="false" ht="18.75" hidden="false" customHeight="false" outlineLevel="0" collapsed="false">
      <c r="A198" s="206"/>
      <c r="B198" s="202" t="s">
        <v>29</v>
      </c>
      <c r="C198" s="206"/>
      <c r="D198" s="546"/>
      <c r="E198" s="945"/>
      <c r="F198" s="942"/>
      <c r="G198" s="945"/>
      <c r="H198" s="942"/>
      <c r="I198" s="945"/>
      <c r="J198" s="945"/>
      <c r="K198" s="945"/>
      <c r="L198" s="945"/>
      <c r="M198" s="942"/>
      <c r="N198" s="945"/>
      <c r="O198" s="943"/>
      <c r="P198" s="944"/>
      <c r="Q198" s="200" t="s">
        <v>30</v>
      </c>
    </row>
    <row r="199" customFormat="false" ht="18.75" hidden="false" customHeight="false" outlineLevel="0" collapsed="false">
      <c r="A199" s="206"/>
      <c r="B199" s="202" t="s">
        <v>31</v>
      </c>
      <c r="C199" s="206"/>
      <c r="D199" s="546"/>
      <c r="E199" s="945"/>
      <c r="F199" s="942"/>
      <c r="G199" s="945"/>
      <c r="H199" s="942"/>
      <c r="I199" s="945"/>
      <c r="J199" s="945"/>
      <c r="K199" s="945"/>
      <c r="L199" s="945"/>
      <c r="M199" s="942"/>
      <c r="N199" s="945"/>
      <c r="O199" s="943"/>
      <c r="P199" s="944"/>
      <c r="Q199" s="200" t="s">
        <v>32</v>
      </c>
    </row>
    <row r="200" customFormat="false" ht="18.75" hidden="false" customHeight="false" outlineLevel="0" collapsed="false">
      <c r="A200" s="206"/>
      <c r="B200" s="202" t="s">
        <v>33</v>
      </c>
      <c r="C200" s="206"/>
      <c r="D200" s="546"/>
      <c r="E200" s="945"/>
      <c r="F200" s="942"/>
      <c r="G200" s="945"/>
      <c r="H200" s="942"/>
      <c r="I200" s="945"/>
      <c r="J200" s="945"/>
      <c r="K200" s="945"/>
      <c r="L200" s="945"/>
      <c r="M200" s="942"/>
      <c r="N200" s="945"/>
      <c r="O200" s="943"/>
      <c r="P200" s="944"/>
      <c r="Q200" s="200" t="s">
        <v>34</v>
      </c>
    </row>
    <row r="201" customFormat="false" ht="18.75" hidden="false" customHeight="false" outlineLevel="0" collapsed="false">
      <c r="A201" s="206"/>
      <c r="B201" s="202" t="s">
        <v>35</v>
      </c>
      <c r="C201" s="206"/>
      <c r="D201" s="546"/>
      <c r="E201" s="945"/>
      <c r="F201" s="942"/>
      <c r="G201" s="945"/>
      <c r="H201" s="942"/>
      <c r="I201" s="945"/>
      <c r="J201" s="945"/>
      <c r="K201" s="945"/>
      <c r="L201" s="945"/>
      <c r="M201" s="942"/>
      <c r="N201" s="945"/>
      <c r="O201" s="943"/>
      <c r="P201" s="944"/>
      <c r="Q201" s="200" t="s">
        <v>36</v>
      </c>
    </row>
    <row r="202" customFormat="false" ht="18.75" hidden="false" customHeight="false" outlineLevel="0" collapsed="false">
      <c r="A202" s="206"/>
      <c r="B202" s="202" t="s">
        <v>37</v>
      </c>
      <c r="C202" s="206"/>
      <c r="D202" s="546"/>
      <c r="E202" s="945"/>
      <c r="F202" s="942"/>
      <c r="G202" s="945"/>
      <c r="H202" s="942"/>
      <c r="I202" s="945"/>
      <c r="J202" s="945"/>
      <c r="K202" s="945"/>
      <c r="L202" s="945"/>
      <c r="M202" s="942"/>
      <c r="N202" s="945"/>
      <c r="O202" s="943"/>
      <c r="P202" s="944"/>
      <c r="Q202" s="200" t="s">
        <v>38</v>
      </c>
    </row>
    <row r="203" customFormat="false" ht="18.75" hidden="false" customHeight="false" outlineLevel="0" collapsed="false">
      <c r="A203" s="206"/>
      <c r="B203" s="202" t="s">
        <v>39</v>
      </c>
      <c r="C203" s="206"/>
      <c r="D203" s="546"/>
      <c r="E203" s="945"/>
      <c r="F203" s="942"/>
      <c r="G203" s="945"/>
      <c r="H203" s="942"/>
      <c r="I203" s="945"/>
      <c r="J203" s="945"/>
      <c r="K203" s="945"/>
      <c r="L203" s="945"/>
      <c r="M203" s="942"/>
      <c r="N203" s="945"/>
      <c r="O203" s="943"/>
      <c r="P203" s="944"/>
      <c r="Q203" s="200" t="s">
        <v>40</v>
      </c>
    </row>
    <row r="204" customFormat="false" ht="18.75" hidden="false" customHeight="false" outlineLevel="0" collapsed="false">
      <c r="A204" s="206"/>
      <c r="B204" s="202" t="s">
        <v>41</v>
      </c>
      <c r="C204" s="206"/>
      <c r="D204" s="546"/>
      <c r="E204" s="945"/>
      <c r="F204" s="942"/>
      <c r="G204" s="945"/>
      <c r="H204" s="942"/>
      <c r="I204" s="945"/>
      <c r="J204" s="945"/>
      <c r="K204" s="945"/>
      <c r="L204" s="945"/>
      <c r="M204" s="942"/>
      <c r="N204" s="945"/>
      <c r="O204" s="943"/>
      <c r="P204" s="944"/>
      <c r="Q204" s="200" t="s">
        <v>42</v>
      </c>
    </row>
    <row r="205" customFormat="false" ht="18.75" hidden="false" customHeight="false" outlineLevel="0" collapsed="false">
      <c r="A205" s="206"/>
      <c r="B205" s="202" t="s">
        <v>43</v>
      </c>
      <c r="C205" s="206"/>
      <c r="D205" s="546"/>
      <c r="E205" s="945"/>
      <c r="F205" s="942"/>
      <c r="G205" s="945"/>
      <c r="H205" s="942"/>
      <c r="I205" s="945"/>
      <c r="J205" s="945"/>
      <c r="K205" s="945"/>
      <c r="L205" s="945"/>
      <c r="M205" s="942"/>
      <c r="N205" s="945"/>
      <c r="O205" s="943"/>
      <c r="P205" s="944"/>
      <c r="Q205" s="200" t="s">
        <v>44</v>
      </c>
    </row>
    <row r="206" customFormat="false" ht="18.75" hidden="false" customHeight="false" outlineLevel="0" collapsed="false">
      <c r="A206" s="206"/>
      <c r="B206" s="202" t="s">
        <v>45</v>
      </c>
      <c r="C206" s="206"/>
      <c r="D206" s="546"/>
      <c r="E206" s="945"/>
      <c r="F206" s="942"/>
      <c r="G206" s="945"/>
      <c r="H206" s="942"/>
      <c r="I206" s="945"/>
      <c r="J206" s="945"/>
      <c r="K206" s="945"/>
      <c r="L206" s="945"/>
      <c r="M206" s="942"/>
      <c r="N206" s="945"/>
      <c r="O206" s="943"/>
      <c r="P206" s="944"/>
      <c r="Q206" s="200" t="s">
        <v>46</v>
      </c>
    </row>
    <row r="207" customFormat="false" ht="18.75" hidden="false" customHeight="false" outlineLevel="0" collapsed="false">
      <c r="A207" s="206"/>
      <c r="B207" s="202" t="s">
        <v>47</v>
      </c>
      <c r="C207" s="206"/>
      <c r="D207" s="546"/>
      <c r="E207" s="945"/>
      <c r="F207" s="942"/>
      <c r="G207" s="945"/>
      <c r="H207" s="942"/>
      <c r="I207" s="945"/>
      <c r="J207" s="945"/>
      <c r="K207" s="945"/>
      <c r="L207" s="945"/>
      <c r="M207" s="942"/>
      <c r="N207" s="945"/>
      <c r="O207" s="943"/>
      <c r="P207" s="944"/>
      <c r="Q207" s="200" t="s">
        <v>48</v>
      </c>
    </row>
    <row r="208" customFormat="false" ht="18.75" hidden="false" customHeight="false" outlineLevel="0" collapsed="false">
      <c r="A208" s="203"/>
      <c r="B208" s="312" t="s">
        <v>49</v>
      </c>
      <c r="C208" s="203"/>
      <c r="D208" s="204"/>
      <c r="E208" s="204"/>
      <c r="F208" s="205"/>
      <c r="G208" s="204"/>
      <c r="H208" s="205"/>
      <c r="I208" s="204"/>
      <c r="J208" s="204"/>
      <c r="K208" s="204"/>
      <c r="L208" s="204"/>
      <c r="M208" s="205"/>
      <c r="N208" s="204"/>
      <c r="O208" s="203"/>
      <c r="P208" s="855"/>
      <c r="Q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</row>
    <row r="210" customFormat="false" ht="18.75" hidden="false" customHeight="false" outlineLevel="0" collapsed="false">
      <c r="A210" s="208" t="s">
        <v>444</v>
      </c>
      <c r="B210" s="208" t="s">
        <v>472</v>
      </c>
      <c r="C210" s="207"/>
      <c r="D210" s="207"/>
      <c r="E210" s="207"/>
      <c r="F210" s="207"/>
      <c r="G210" s="207"/>
      <c r="H210" s="207"/>
      <c r="I210" s="207"/>
      <c r="J210" s="207"/>
      <c r="K210" s="207"/>
      <c r="L210" s="207" t="s">
        <v>473</v>
      </c>
      <c r="M210" s="207"/>
      <c r="N210" s="207"/>
      <c r="O210" s="207"/>
      <c r="P210" s="207"/>
      <c r="Q210" s="207"/>
      <c r="R210" s="207"/>
      <c r="S210" s="207"/>
    </row>
    <row r="211" customFormat="false" ht="18.75" hidden="false" customHeight="false" outlineLevel="0" collapsed="false">
      <c r="A211" s="207"/>
      <c r="B211" s="207"/>
      <c r="C211" s="208" t="s">
        <v>474</v>
      </c>
      <c r="D211" s="207"/>
      <c r="E211" s="207"/>
      <c r="F211" s="207"/>
      <c r="G211" s="207"/>
      <c r="H211" s="207"/>
      <c r="I211" s="207"/>
      <c r="J211" s="207"/>
      <c r="K211" s="207"/>
      <c r="L211" s="207" t="s">
        <v>475</v>
      </c>
      <c r="M211" s="207"/>
      <c r="N211" s="207"/>
      <c r="O211" s="207"/>
      <c r="P211" s="207"/>
      <c r="Q211" s="207"/>
      <c r="R211" s="207"/>
      <c r="S211" s="207"/>
    </row>
    <row r="212" customFormat="false" ht="18.75" hidden="false" customHeight="false" outlineLevel="0" collapsed="false">
      <c r="C212" s="208" t="s">
        <v>134</v>
      </c>
      <c r="D212" s="207"/>
      <c r="E212" s="207"/>
      <c r="F212" s="207"/>
      <c r="G212" s="207"/>
      <c r="H212" s="207"/>
      <c r="I212" s="207"/>
      <c r="J212" s="207"/>
      <c r="K212" s="207"/>
      <c r="L212" s="207" t="s">
        <v>135</v>
      </c>
      <c r="M212" s="207"/>
      <c r="O212" s="207"/>
    </row>
    <row r="213" customFormat="false" ht="18.75" hidden="false" customHeight="false" outlineLevel="0" collapsed="false">
      <c r="A213" s="66"/>
      <c r="B213" s="169" t="s">
        <v>143</v>
      </c>
      <c r="C213" s="915" t="n">
        <v>3.9</v>
      </c>
      <c r="D213" s="169" t="s">
        <v>468</v>
      </c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customFormat="false" ht="18.75" hidden="false" customHeight="false" outlineLevel="0" collapsed="false">
      <c r="A214" s="170"/>
      <c r="B214" s="66" t="s">
        <v>2</v>
      </c>
      <c r="C214" s="915" t="n">
        <v>3.9</v>
      </c>
      <c r="D214" s="66" t="s">
        <v>469</v>
      </c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 t="s">
        <v>502</v>
      </c>
      <c r="P214" s="170"/>
      <c r="Q214" s="170" t="s">
        <v>503</v>
      </c>
      <c r="R214" s="170"/>
      <c r="S214" s="170"/>
    </row>
    <row r="216" customFormat="false" ht="18.75" hidden="false" customHeight="true" outlineLevel="0" collapsed="false">
      <c r="A216" s="916" t="s">
        <v>4</v>
      </c>
      <c r="B216" s="916"/>
      <c r="C216" s="916"/>
      <c r="D216" s="916"/>
      <c r="E216" s="917" t="s">
        <v>456</v>
      </c>
      <c r="F216" s="917"/>
      <c r="G216" s="917"/>
      <c r="H216" s="917"/>
      <c r="I216" s="918"/>
      <c r="J216" s="918"/>
      <c r="K216" s="918"/>
      <c r="L216" s="919" t="s">
        <v>457</v>
      </c>
      <c r="M216" s="919"/>
      <c r="N216" s="919"/>
      <c r="O216" s="919"/>
      <c r="P216" s="920" t="s">
        <v>6</v>
      </c>
      <c r="Q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493" t="s">
        <v>470</v>
      </c>
      <c r="F217" s="493"/>
      <c r="G217" s="493"/>
      <c r="H217" s="493"/>
      <c r="I217" s="921"/>
      <c r="J217" s="921"/>
      <c r="K217" s="921"/>
      <c r="L217" s="922" t="s">
        <v>471</v>
      </c>
      <c r="M217" s="922"/>
      <c r="N217" s="922"/>
      <c r="O217" s="922"/>
      <c r="P217" s="920"/>
      <c r="Q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856" t="s">
        <v>8</v>
      </c>
      <c r="F218" s="491" t="s">
        <v>152</v>
      </c>
      <c r="G218" s="491" t="s">
        <v>100</v>
      </c>
      <c r="H218" s="923" t="s">
        <v>153</v>
      </c>
      <c r="I218" s="923"/>
      <c r="J218" s="923"/>
      <c r="K218" s="923"/>
      <c r="L218" s="856" t="s">
        <v>8</v>
      </c>
      <c r="M218" s="491" t="s">
        <v>152</v>
      </c>
      <c r="N218" s="923" t="s">
        <v>100</v>
      </c>
      <c r="O218" s="491" t="s">
        <v>153</v>
      </c>
      <c r="P218" s="920"/>
      <c r="Q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857" t="s">
        <v>12</v>
      </c>
      <c r="F219" s="857" t="s">
        <v>157</v>
      </c>
      <c r="G219" s="924" t="s">
        <v>106</v>
      </c>
      <c r="H219" s="924" t="s">
        <v>111</v>
      </c>
      <c r="I219" s="924"/>
      <c r="J219" s="924"/>
      <c r="K219" s="924"/>
      <c r="L219" s="857" t="s">
        <v>12</v>
      </c>
      <c r="M219" s="857" t="s">
        <v>157</v>
      </c>
      <c r="N219" s="924" t="s">
        <v>106</v>
      </c>
      <c r="O219" s="857" t="s">
        <v>111</v>
      </c>
      <c r="P219" s="920"/>
      <c r="Q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1"/>
      <c r="G220" s="901"/>
      <c r="H220" s="949"/>
      <c r="I220" s="949"/>
      <c r="J220" s="949"/>
      <c r="K220" s="949"/>
      <c r="L220" s="851"/>
      <c r="M220" s="851"/>
      <c r="N220" s="901"/>
      <c r="O220" s="851"/>
      <c r="P220" s="931"/>
      <c r="Q220" s="932"/>
      <c r="R220" s="106"/>
      <c r="S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977" t="n">
        <v>25</v>
      </c>
      <c r="F221" s="978" t="n">
        <v>22</v>
      </c>
      <c r="G221" s="979" t="n">
        <v>24</v>
      </c>
      <c r="H221" s="980" t="n">
        <v>33.6666666666667</v>
      </c>
      <c r="I221" s="980"/>
      <c r="J221" s="980"/>
      <c r="K221" s="980"/>
      <c r="L221" s="978"/>
      <c r="M221" s="937"/>
      <c r="N221" s="938"/>
      <c r="O221" s="937"/>
      <c r="P221" s="939"/>
      <c r="Q221" s="194" t="s">
        <v>12</v>
      </c>
      <c r="R221" s="901"/>
      <c r="S221" s="395"/>
    </row>
    <row r="222" customFormat="false" ht="18.75" hidden="false" customHeight="false" outlineLevel="0" collapsed="false">
      <c r="A222" s="206"/>
      <c r="B222" s="197" t="s">
        <v>24</v>
      </c>
      <c r="C222" s="206"/>
      <c r="D222" s="546"/>
      <c r="E222" s="981" t="n">
        <f aca="false">3049/123</f>
        <v>24.7886178861789</v>
      </c>
      <c r="F222" s="982" t="n">
        <f aca="false">715/33</f>
        <v>21.6666666666667</v>
      </c>
      <c r="G222" s="982" t="n">
        <v>24</v>
      </c>
      <c r="H222" s="982" t="n">
        <f aca="false">606/18</f>
        <v>33.6666666666667</v>
      </c>
      <c r="I222" s="945"/>
      <c r="J222" s="945"/>
      <c r="K222" s="945"/>
      <c r="L222" s="945"/>
      <c r="M222" s="942"/>
      <c r="N222" s="943"/>
      <c r="O222" s="942"/>
      <c r="P222" s="944"/>
      <c r="Q222" s="200" t="s">
        <v>25</v>
      </c>
    </row>
    <row r="223" customFormat="false" ht="18.75" hidden="false" customHeight="false" outlineLevel="0" collapsed="false">
      <c r="A223" s="206"/>
      <c r="B223" s="202" t="s">
        <v>26</v>
      </c>
      <c r="C223" s="206"/>
      <c r="D223" s="546"/>
      <c r="E223" s="945"/>
      <c r="F223" s="942"/>
      <c r="G223" s="945"/>
      <c r="H223" s="942"/>
      <c r="I223" s="945"/>
      <c r="J223" s="945"/>
      <c r="K223" s="945"/>
      <c r="L223" s="945"/>
      <c r="M223" s="942"/>
      <c r="N223" s="945"/>
      <c r="O223" s="943"/>
      <c r="P223" s="944"/>
      <c r="Q223" s="200" t="s">
        <v>28</v>
      </c>
    </row>
    <row r="224" customFormat="false" ht="18.75" hidden="false" customHeight="false" outlineLevel="0" collapsed="false">
      <c r="A224" s="206"/>
      <c r="B224" s="202" t="s">
        <v>29</v>
      </c>
      <c r="C224" s="206"/>
      <c r="D224" s="546"/>
      <c r="E224" s="945"/>
      <c r="F224" s="942"/>
      <c r="G224" s="945"/>
      <c r="H224" s="942"/>
      <c r="I224" s="945"/>
      <c r="J224" s="945"/>
      <c r="K224" s="945"/>
      <c r="L224" s="945"/>
      <c r="M224" s="942"/>
      <c r="N224" s="945"/>
      <c r="O224" s="943"/>
      <c r="P224" s="944"/>
      <c r="Q224" s="200" t="s">
        <v>30</v>
      </c>
    </row>
    <row r="225" customFormat="false" ht="18.75" hidden="false" customHeight="false" outlineLevel="0" collapsed="false">
      <c r="A225" s="206"/>
      <c r="B225" s="202" t="s">
        <v>31</v>
      </c>
      <c r="C225" s="206"/>
      <c r="D225" s="546"/>
      <c r="E225" s="945"/>
      <c r="F225" s="942"/>
      <c r="G225" s="945"/>
      <c r="H225" s="942"/>
      <c r="I225" s="945"/>
      <c r="J225" s="945"/>
      <c r="K225" s="945"/>
      <c r="L225" s="945"/>
      <c r="M225" s="942"/>
      <c r="N225" s="945"/>
      <c r="O225" s="943"/>
      <c r="P225" s="944"/>
      <c r="Q225" s="200" t="s">
        <v>32</v>
      </c>
    </row>
    <row r="226" customFormat="false" ht="18.75" hidden="false" customHeight="false" outlineLevel="0" collapsed="false">
      <c r="A226" s="206"/>
      <c r="B226" s="202" t="s">
        <v>33</v>
      </c>
      <c r="C226" s="206"/>
      <c r="D226" s="546"/>
      <c r="E226" s="945"/>
      <c r="F226" s="942"/>
      <c r="G226" s="945"/>
      <c r="H226" s="942"/>
      <c r="I226" s="945"/>
      <c r="J226" s="945"/>
      <c r="K226" s="945"/>
      <c r="L226" s="945"/>
      <c r="M226" s="942"/>
      <c r="N226" s="945"/>
      <c r="O226" s="943"/>
      <c r="P226" s="944"/>
      <c r="Q226" s="200" t="s">
        <v>34</v>
      </c>
    </row>
    <row r="227" customFormat="false" ht="18.75" hidden="false" customHeight="false" outlineLevel="0" collapsed="false">
      <c r="A227" s="206"/>
      <c r="B227" s="202" t="s">
        <v>35</v>
      </c>
      <c r="C227" s="206"/>
      <c r="D227" s="546"/>
      <c r="E227" s="945"/>
      <c r="F227" s="942"/>
      <c r="G227" s="945"/>
      <c r="H227" s="942"/>
      <c r="I227" s="945"/>
      <c r="J227" s="945"/>
      <c r="K227" s="945"/>
      <c r="L227" s="945"/>
      <c r="M227" s="942"/>
      <c r="N227" s="945"/>
      <c r="O227" s="943"/>
      <c r="P227" s="944"/>
      <c r="Q227" s="200" t="s">
        <v>36</v>
      </c>
    </row>
    <row r="228" customFormat="false" ht="18.75" hidden="false" customHeight="false" outlineLevel="0" collapsed="false">
      <c r="A228" s="206"/>
      <c r="B228" s="202" t="s">
        <v>37</v>
      </c>
      <c r="C228" s="206"/>
      <c r="D228" s="546"/>
      <c r="E228" s="945"/>
      <c r="F228" s="942"/>
      <c r="G228" s="945"/>
      <c r="H228" s="942"/>
      <c r="I228" s="945"/>
      <c r="J228" s="945"/>
      <c r="K228" s="945"/>
      <c r="L228" s="945"/>
      <c r="M228" s="942"/>
      <c r="N228" s="945"/>
      <c r="O228" s="943"/>
      <c r="P228" s="944"/>
      <c r="Q228" s="200" t="s">
        <v>38</v>
      </c>
    </row>
    <row r="229" customFormat="false" ht="18.75" hidden="false" customHeight="false" outlineLevel="0" collapsed="false">
      <c r="A229" s="206"/>
      <c r="B229" s="202" t="s">
        <v>39</v>
      </c>
      <c r="C229" s="206"/>
      <c r="D229" s="546"/>
      <c r="E229" s="945"/>
      <c r="F229" s="942"/>
      <c r="G229" s="945"/>
      <c r="H229" s="942"/>
      <c r="I229" s="945"/>
      <c r="J229" s="945"/>
      <c r="K229" s="945"/>
      <c r="L229" s="945"/>
      <c r="M229" s="942"/>
      <c r="N229" s="945"/>
      <c r="O229" s="943"/>
      <c r="P229" s="944"/>
      <c r="Q229" s="200" t="s">
        <v>40</v>
      </c>
    </row>
    <row r="230" customFormat="false" ht="18.75" hidden="false" customHeight="false" outlineLevel="0" collapsed="false">
      <c r="A230" s="206"/>
      <c r="B230" s="202" t="s">
        <v>41</v>
      </c>
      <c r="C230" s="206"/>
      <c r="D230" s="546"/>
      <c r="E230" s="945"/>
      <c r="F230" s="942"/>
      <c r="G230" s="945"/>
      <c r="H230" s="942"/>
      <c r="I230" s="945"/>
      <c r="J230" s="945"/>
      <c r="K230" s="945"/>
      <c r="L230" s="945"/>
      <c r="M230" s="942"/>
      <c r="N230" s="945"/>
      <c r="O230" s="943"/>
      <c r="P230" s="944"/>
      <c r="Q230" s="200" t="s">
        <v>42</v>
      </c>
    </row>
    <row r="231" customFormat="false" ht="18.75" hidden="false" customHeight="false" outlineLevel="0" collapsed="false">
      <c r="A231" s="206"/>
      <c r="B231" s="202" t="s">
        <v>43</v>
      </c>
      <c r="C231" s="206"/>
      <c r="D231" s="546"/>
      <c r="E231" s="945"/>
      <c r="F231" s="942"/>
      <c r="G231" s="945"/>
      <c r="H231" s="942"/>
      <c r="I231" s="945"/>
      <c r="J231" s="945"/>
      <c r="K231" s="945"/>
      <c r="L231" s="945"/>
      <c r="M231" s="942"/>
      <c r="N231" s="945"/>
      <c r="O231" s="943"/>
      <c r="P231" s="944"/>
      <c r="Q231" s="200" t="s">
        <v>44</v>
      </c>
    </row>
    <row r="232" customFormat="false" ht="18.75" hidden="false" customHeight="false" outlineLevel="0" collapsed="false">
      <c r="A232" s="206"/>
      <c r="B232" s="202" t="s">
        <v>45</v>
      </c>
      <c r="C232" s="206"/>
      <c r="D232" s="546"/>
      <c r="E232" s="945"/>
      <c r="F232" s="942"/>
      <c r="G232" s="945"/>
      <c r="H232" s="942"/>
      <c r="I232" s="945"/>
      <c r="J232" s="945"/>
      <c r="K232" s="945"/>
      <c r="L232" s="945"/>
      <c r="M232" s="942"/>
      <c r="N232" s="945"/>
      <c r="O232" s="943"/>
      <c r="P232" s="944"/>
      <c r="Q232" s="200" t="s">
        <v>46</v>
      </c>
    </row>
    <row r="233" customFormat="false" ht="18.75" hidden="false" customHeight="false" outlineLevel="0" collapsed="false">
      <c r="A233" s="206"/>
      <c r="B233" s="202" t="s">
        <v>47</v>
      </c>
      <c r="C233" s="206"/>
      <c r="D233" s="546"/>
      <c r="E233" s="945"/>
      <c r="F233" s="942"/>
      <c r="G233" s="945"/>
      <c r="H233" s="942"/>
      <c r="I233" s="945"/>
      <c r="J233" s="945"/>
      <c r="K233" s="945"/>
      <c r="L233" s="945"/>
      <c r="M233" s="942"/>
      <c r="N233" s="945"/>
      <c r="O233" s="943"/>
      <c r="P233" s="944"/>
      <c r="Q233" s="200" t="s">
        <v>48</v>
      </c>
    </row>
    <row r="234" customFormat="false" ht="18.75" hidden="false" customHeight="false" outlineLevel="0" collapsed="false">
      <c r="A234" s="203"/>
      <c r="B234" s="983" t="s">
        <v>504</v>
      </c>
      <c r="C234" s="203"/>
      <c r="D234" s="204"/>
      <c r="E234" s="204"/>
      <c r="F234" s="205"/>
      <c r="G234" s="204"/>
      <c r="H234" s="205"/>
      <c r="I234" s="204"/>
      <c r="J234" s="204"/>
      <c r="K234" s="204"/>
      <c r="L234" s="204"/>
      <c r="M234" s="205"/>
      <c r="N234" s="204"/>
      <c r="O234" s="203"/>
      <c r="P234" s="855"/>
      <c r="Q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</row>
    <row r="236" customFormat="false" ht="18.75" hidden="false" customHeight="false" outlineLevel="0" collapsed="false">
      <c r="A236" s="208" t="s">
        <v>444</v>
      </c>
      <c r="B236" s="208" t="s">
        <v>472</v>
      </c>
      <c r="C236" s="207"/>
      <c r="D236" s="207"/>
      <c r="E236" s="207"/>
      <c r="F236" s="207"/>
      <c r="G236" s="207"/>
      <c r="H236" s="207"/>
      <c r="I236" s="207"/>
      <c r="J236" s="207"/>
      <c r="K236" s="207"/>
      <c r="L236" s="207" t="s">
        <v>473</v>
      </c>
      <c r="M236" s="207"/>
      <c r="N236" s="207"/>
      <c r="O236" s="207"/>
      <c r="P236" s="207"/>
      <c r="Q236" s="207"/>
      <c r="R236" s="207"/>
      <c r="S236" s="207"/>
    </row>
    <row r="237" customFormat="false" ht="18.75" hidden="false" customHeight="false" outlineLevel="0" collapsed="false">
      <c r="A237" s="207"/>
      <c r="B237" s="207"/>
      <c r="C237" s="208" t="s">
        <v>474</v>
      </c>
      <c r="D237" s="207"/>
      <c r="E237" s="207"/>
      <c r="F237" s="207"/>
      <c r="G237" s="207"/>
      <c r="H237" s="207"/>
      <c r="I237" s="207"/>
      <c r="J237" s="207"/>
      <c r="K237" s="207"/>
      <c r="L237" s="207" t="s">
        <v>475</v>
      </c>
      <c r="M237" s="207"/>
      <c r="N237" s="207"/>
      <c r="O237" s="207"/>
      <c r="P237" s="207"/>
      <c r="Q237" s="207"/>
      <c r="R237" s="207"/>
      <c r="S237" s="207"/>
    </row>
    <row r="238" customFormat="false" ht="18.75" hidden="false" customHeight="false" outlineLevel="0" collapsed="false">
      <c r="C238" s="208" t="s">
        <v>134</v>
      </c>
      <c r="D238" s="207"/>
      <c r="E238" s="207"/>
      <c r="F238" s="207"/>
      <c r="G238" s="207"/>
      <c r="H238" s="207"/>
      <c r="I238" s="207"/>
      <c r="J238" s="207"/>
      <c r="K238" s="207"/>
      <c r="L238" s="207" t="s">
        <v>135</v>
      </c>
      <c r="M238" s="207"/>
      <c r="O238" s="207"/>
    </row>
  </sheetData>
  <mergeCells count="63">
    <mergeCell ref="A4:D7"/>
    <mergeCell ref="E4:H4"/>
    <mergeCell ref="I4:L4"/>
    <mergeCell ref="P4:Q7"/>
    <mergeCell ref="E5:H5"/>
    <mergeCell ref="I5:L5"/>
    <mergeCell ref="A9:D9"/>
    <mergeCell ref="A34:D37"/>
    <mergeCell ref="E34:H34"/>
    <mergeCell ref="L34:O34"/>
    <mergeCell ref="P34:Q37"/>
    <mergeCell ref="E35:H35"/>
    <mergeCell ref="L35:O35"/>
    <mergeCell ref="A39:D39"/>
    <mergeCell ref="A60:D63"/>
    <mergeCell ref="E60:H60"/>
    <mergeCell ref="L60:O60"/>
    <mergeCell ref="P60:Q63"/>
    <mergeCell ref="E61:H61"/>
    <mergeCell ref="L61:O61"/>
    <mergeCell ref="A65:D65"/>
    <mergeCell ref="A86:D89"/>
    <mergeCell ref="E86:H86"/>
    <mergeCell ref="L86:O86"/>
    <mergeCell ref="P86:Q89"/>
    <mergeCell ref="E87:H87"/>
    <mergeCell ref="L87:O87"/>
    <mergeCell ref="A91:D91"/>
    <mergeCell ref="A112:D115"/>
    <mergeCell ref="E112:H112"/>
    <mergeCell ref="L112:O112"/>
    <mergeCell ref="P112:Q115"/>
    <mergeCell ref="E113:H113"/>
    <mergeCell ref="L113:O113"/>
    <mergeCell ref="A117:D117"/>
    <mergeCell ref="A138:D141"/>
    <mergeCell ref="E138:H138"/>
    <mergeCell ref="L138:O138"/>
    <mergeCell ref="P138:Q141"/>
    <mergeCell ref="E139:H139"/>
    <mergeCell ref="L139:O139"/>
    <mergeCell ref="A143:D143"/>
    <mergeCell ref="A164:D167"/>
    <mergeCell ref="E164:H164"/>
    <mergeCell ref="L164:O164"/>
    <mergeCell ref="P164:Q167"/>
    <mergeCell ref="E165:H165"/>
    <mergeCell ref="L165:O165"/>
    <mergeCell ref="A169:D169"/>
    <mergeCell ref="A190:D193"/>
    <mergeCell ref="E190:H190"/>
    <mergeCell ref="L190:O190"/>
    <mergeCell ref="P190:Q193"/>
    <mergeCell ref="E191:H191"/>
    <mergeCell ref="L191:O191"/>
    <mergeCell ref="A195:D195"/>
    <mergeCell ref="A216:D219"/>
    <mergeCell ref="E216:H216"/>
    <mergeCell ref="L216:O216"/>
    <mergeCell ref="P216:Q219"/>
    <mergeCell ref="E217:H217"/>
    <mergeCell ref="L217:O217"/>
    <mergeCell ref="A221:D2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66" customFormat="true" ht="18.75" hidden="false" customHeight="false" outlineLevel="0" collapsed="false">
      <c r="A1" s="323"/>
      <c r="B1" s="441" t="s">
        <v>143</v>
      </c>
      <c r="C1" s="984" t="n">
        <v>3.1</v>
      </c>
      <c r="D1" s="441" t="s">
        <v>505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s="170" customFormat="true" ht="18.75" hidden="false" customHeight="true" outlineLevel="0" collapsed="false">
      <c r="A2" s="442"/>
      <c r="B2" s="323" t="s">
        <v>2</v>
      </c>
      <c r="C2" s="984" t="n">
        <v>3.1</v>
      </c>
      <c r="D2" s="323" t="s">
        <v>506</v>
      </c>
      <c r="E2" s="323"/>
      <c r="F2" s="442"/>
      <c r="G2" s="442"/>
      <c r="H2" s="442"/>
      <c r="I2" s="442"/>
      <c r="J2" s="442"/>
      <c r="K2" s="442"/>
      <c r="L2" s="442"/>
      <c r="M2" s="442"/>
      <c r="N2" s="442"/>
      <c r="O2" s="442"/>
    </row>
    <row r="3" customFormat="false" ht="5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22.5" hidden="false" customHeight="true" outlineLevel="0" collapsed="false">
      <c r="A4" s="879" t="s">
        <v>4</v>
      </c>
      <c r="B4" s="879"/>
      <c r="C4" s="879"/>
      <c r="D4" s="879"/>
      <c r="E4" s="985" t="s">
        <v>507</v>
      </c>
      <c r="F4" s="985"/>
      <c r="G4" s="985"/>
      <c r="H4" s="985"/>
      <c r="I4" s="985"/>
      <c r="J4" s="985"/>
      <c r="K4" s="985"/>
      <c r="L4" s="985"/>
      <c r="M4" s="985"/>
      <c r="N4" s="412" t="s">
        <v>6</v>
      </c>
      <c r="O4" s="412"/>
    </row>
    <row r="5" customFormat="false" ht="22.5" hidden="false" customHeight="true" outlineLevel="0" collapsed="false">
      <c r="A5" s="879"/>
      <c r="B5" s="879"/>
      <c r="C5" s="879"/>
      <c r="D5" s="879"/>
      <c r="E5" s="986"/>
      <c r="F5" s="265"/>
      <c r="G5" s="986"/>
      <c r="H5" s="888" t="s">
        <v>508</v>
      </c>
      <c r="I5" s="986"/>
      <c r="J5" s="987"/>
      <c r="K5" s="659" t="s">
        <v>509</v>
      </c>
      <c r="L5" s="988" t="s">
        <v>510</v>
      </c>
      <c r="M5" s="989"/>
      <c r="N5" s="412"/>
      <c r="O5" s="412"/>
    </row>
    <row r="6" customFormat="false" ht="22.5" hidden="false" customHeight="true" outlineLevel="0" collapsed="false">
      <c r="A6" s="879"/>
      <c r="B6" s="879"/>
      <c r="C6" s="879"/>
      <c r="D6" s="879"/>
      <c r="E6" s="841" t="s">
        <v>511</v>
      </c>
      <c r="F6" s="988" t="s">
        <v>512</v>
      </c>
      <c r="G6" s="990" t="s">
        <v>513</v>
      </c>
      <c r="H6" s="841" t="s">
        <v>514</v>
      </c>
      <c r="I6" s="990" t="s">
        <v>515</v>
      </c>
      <c r="J6" s="990" t="s">
        <v>516</v>
      </c>
      <c r="K6" s="841" t="s">
        <v>517</v>
      </c>
      <c r="L6" s="808" t="s">
        <v>518</v>
      </c>
      <c r="M6" s="990" t="s">
        <v>519</v>
      </c>
      <c r="N6" s="412"/>
      <c r="O6" s="412"/>
    </row>
    <row r="7" customFormat="false" ht="22.5" hidden="false" customHeight="true" outlineLevel="0" collapsed="false">
      <c r="A7" s="879"/>
      <c r="B7" s="879"/>
      <c r="C7" s="879"/>
      <c r="D7" s="879"/>
      <c r="E7" s="421" t="s">
        <v>520</v>
      </c>
      <c r="F7" s="670" t="s">
        <v>521</v>
      </c>
      <c r="G7" s="808" t="s">
        <v>522</v>
      </c>
      <c r="H7" s="808" t="s">
        <v>523</v>
      </c>
      <c r="I7" s="670" t="s">
        <v>524</v>
      </c>
      <c r="J7" s="670" t="s">
        <v>525</v>
      </c>
      <c r="K7" s="808" t="s">
        <v>526</v>
      </c>
      <c r="L7" s="671" t="s">
        <v>527</v>
      </c>
      <c r="M7" s="670" t="s">
        <v>192</v>
      </c>
      <c r="N7" s="412"/>
      <c r="O7" s="412"/>
    </row>
    <row r="8" customFormat="false" ht="22.5" hidden="false" customHeight="true" outlineLevel="0" collapsed="false">
      <c r="A8" s="879"/>
      <c r="B8" s="879"/>
      <c r="C8" s="879"/>
      <c r="D8" s="879"/>
      <c r="E8" s="377"/>
      <c r="F8" s="690"/>
      <c r="G8" s="373"/>
      <c r="H8" s="416" t="s">
        <v>528</v>
      </c>
      <c r="I8" s="690"/>
      <c r="J8" s="690"/>
      <c r="K8" s="416" t="s">
        <v>529</v>
      </c>
      <c r="L8" s="377"/>
      <c r="M8" s="690"/>
      <c r="N8" s="412"/>
      <c r="O8" s="412"/>
    </row>
    <row r="9" s="106" customFormat="true" ht="3" hidden="false" customHeight="true" outlineLevel="0" collapsed="false">
      <c r="A9" s="925"/>
      <c r="B9" s="925"/>
      <c r="C9" s="925"/>
      <c r="D9" s="926"/>
      <c r="E9" s="850"/>
      <c r="F9" s="851"/>
      <c r="G9" s="901"/>
      <c r="H9" s="949"/>
      <c r="I9" s="851"/>
      <c r="J9" s="851"/>
      <c r="K9" s="901"/>
      <c r="L9" s="949"/>
      <c r="M9" s="851"/>
      <c r="N9" s="931"/>
      <c r="O9" s="932"/>
    </row>
    <row r="10" s="395" customFormat="true" ht="18.75" hidden="false" customHeight="false" outlineLevel="0" collapsed="false">
      <c r="A10" s="354" t="s">
        <v>23</v>
      </c>
      <c r="B10" s="354"/>
      <c r="C10" s="354"/>
      <c r="D10" s="354"/>
      <c r="E10" s="991" t="n">
        <f aca="false">E39+E65+E91+E117+E143+E169+E195+E221</f>
        <v>14</v>
      </c>
      <c r="F10" s="991" t="n">
        <f aca="false">F39+F65+F91+F117+F143+F169+F195+F221</f>
        <v>11</v>
      </c>
      <c r="G10" s="992" t="n">
        <f aca="false">G39+G65+G91+G117+G143+G169+G195+G221</f>
        <v>5</v>
      </c>
      <c r="H10" s="992" t="n">
        <f aca="false">H39+H65+H91+H117+H143+H169+H195+H221</f>
        <v>8</v>
      </c>
      <c r="I10" s="992" t="n">
        <f aca="false">I39+I65+I91+I117+I143+I169+I195+I221</f>
        <v>1</v>
      </c>
      <c r="J10" s="991" t="n">
        <f aca="false">J39+J65+J91+J117+J143+J169+J195+J221</f>
        <v>23</v>
      </c>
      <c r="K10" s="991" t="n">
        <f aca="false">K39+K65+K91+K117+K143+K169+K195+K221</f>
        <v>145</v>
      </c>
      <c r="L10" s="991" t="n">
        <f aca="false">L39+L65+L91+L117+L143+L169+L195+L221</f>
        <v>25</v>
      </c>
      <c r="M10" s="993" t="n">
        <f aca="false">M39+M65+M91+M117+M143+M169+M195+M221</f>
        <v>223</v>
      </c>
      <c r="N10" s="994"/>
      <c r="O10" s="843" t="s">
        <v>12</v>
      </c>
      <c r="P10" s="901"/>
    </row>
    <row r="11" customFormat="false" ht="18.75" hidden="false" customHeight="false" outlineLevel="0" collapsed="false">
      <c r="A11" s="259"/>
      <c r="B11" s="252" t="s">
        <v>24</v>
      </c>
      <c r="C11" s="259"/>
      <c r="D11" s="844"/>
      <c r="E11" s="995" t="n">
        <f aca="false">E40+E66+E92+E118+E144+E170+E196+E222</f>
        <v>14</v>
      </c>
      <c r="F11" s="995" t="n">
        <f aca="false">F40+F66+F92+F118+F144+F170+F196+F222</f>
        <v>9</v>
      </c>
      <c r="G11" s="996" t="n">
        <f aca="false">G40+G66+G92+G118+G144+G170+G196+G222</f>
        <v>1</v>
      </c>
      <c r="H11" s="996" t="n">
        <f aca="false">H40+H66+H92+H118+H144+H170+H196+H222</f>
        <v>5</v>
      </c>
      <c r="I11" s="996" t="s">
        <v>27</v>
      </c>
      <c r="J11" s="995" t="n">
        <f aca="false">J40+J66+J92+J118+J144+J170+J196+J222</f>
        <v>2</v>
      </c>
      <c r="K11" s="995" t="n">
        <f aca="false">K40+K66+K92+K118+K144+K170+K196+K222</f>
        <v>86</v>
      </c>
      <c r="L11" s="995" t="n">
        <f aca="false">L40+L66+L92+L118+L144+L170+L196+L222</f>
        <v>24</v>
      </c>
      <c r="M11" s="997" t="n">
        <f aca="false">M40+M66+M92+M118+M144+M170+M196+M222</f>
        <v>217</v>
      </c>
      <c r="N11" s="998"/>
      <c r="O11" s="825" t="s">
        <v>25</v>
      </c>
    </row>
    <row r="12" customFormat="false" ht="18.75" hidden="false" customHeight="false" outlineLevel="0" collapsed="false">
      <c r="A12" s="259"/>
      <c r="B12" s="257" t="s">
        <v>26</v>
      </c>
      <c r="C12" s="259"/>
      <c r="D12" s="844"/>
      <c r="E12" s="995" t="s">
        <v>27</v>
      </c>
      <c r="F12" s="995" t="s">
        <v>27</v>
      </c>
      <c r="G12" s="996" t="s">
        <v>27</v>
      </c>
      <c r="H12" s="996" t="s">
        <v>27</v>
      </c>
      <c r="I12" s="996" t="s">
        <v>27</v>
      </c>
      <c r="J12" s="995" t="s">
        <v>27</v>
      </c>
      <c r="K12" s="995" t="s">
        <v>27</v>
      </c>
      <c r="L12" s="995" t="s">
        <v>27</v>
      </c>
      <c r="M12" s="997" t="s">
        <v>27</v>
      </c>
      <c r="N12" s="998"/>
      <c r="O12" s="825" t="s">
        <v>28</v>
      </c>
    </row>
    <row r="13" customFormat="false" ht="18.75" hidden="false" customHeight="false" outlineLevel="0" collapsed="false">
      <c r="A13" s="259"/>
      <c r="B13" s="257" t="s">
        <v>29</v>
      </c>
      <c r="C13" s="259"/>
      <c r="D13" s="844"/>
      <c r="E13" s="995" t="s">
        <v>27</v>
      </c>
      <c r="F13" s="995" t="s">
        <v>27</v>
      </c>
      <c r="G13" s="996" t="s">
        <v>27</v>
      </c>
      <c r="H13" s="996" t="s">
        <v>27</v>
      </c>
      <c r="I13" s="996" t="s">
        <v>27</v>
      </c>
      <c r="J13" s="995" t="s">
        <v>27</v>
      </c>
      <c r="K13" s="995" t="s">
        <v>27</v>
      </c>
      <c r="L13" s="995" t="s">
        <v>27</v>
      </c>
      <c r="M13" s="997" t="s">
        <v>27</v>
      </c>
      <c r="N13" s="998"/>
      <c r="O13" s="825" t="s">
        <v>30</v>
      </c>
    </row>
    <row r="14" customFormat="false" ht="18.75" hidden="false" customHeight="false" outlineLevel="0" collapsed="false">
      <c r="A14" s="259"/>
      <c r="B14" s="257" t="s">
        <v>31</v>
      </c>
      <c r="C14" s="259"/>
      <c r="D14" s="844"/>
      <c r="E14" s="995" t="s">
        <v>27</v>
      </c>
      <c r="F14" s="995" t="s">
        <v>27</v>
      </c>
      <c r="G14" s="996" t="s">
        <v>27</v>
      </c>
      <c r="H14" s="996" t="s">
        <v>27</v>
      </c>
      <c r="I14" s="996" t="s">
        <v>27</v>
      </c>
      <c r="J14" s="995" t="s">
        <v>27</v>
      </c>
      <c r="K14" s="995" t="s">
        <v>27</v>
      </c>
      <c r="L14" s="995" t="s">
        <v>27</v>
      </c>
      <c r="M14" s="997" t="s">
        <v>27</v>
      </c>
      <c r="N14" s="998"/>
      <c r="O14" s="825" t="s">
        <v>32</v>
      </c>
    </row>
    <row r="15" customFormat="false" ht="18.75" hidden="false" customHeight="false" outlineLevel="0" collapsed="false">
      <c r="A15" s="259"/>
      <c r="B15" s="257" t="s">
        <v>33</v>
      </c>
      <c r="C15" s="259"/>
      <c r="D15" s="844"/>
      <c r="E15" s="995" t="s">
        <v>27</v>
      </c>
      <c r="F15" s="995" t="s">
        <v>27</v>
      </c>
      <c r="G15" s="996" t="s">
        <v>27</v>
      </c>
      <c r="H15" s="996" t="s">
        <v>27</v>
      </c>
      <c r="I15" s="996" t="s">
        <v>27</v>
      </c>
      <c r="J15" s="995" t="s">
        <v>27</v>
      </c>
      <c r="K15" s="995" t="n">
        <f aca="false">K44+K70+K96+K122+K148+K174+K200+K226</f>
        <v>40</v>
      </c>
      <c r="L15" s="995" t="s">
        <v>27</v>
      </c>
      <c r="M15" s="997" t="s">
        <v>27</v>
      </c>
      <c r="N15" s="998"/>
      <c r="O15" s="825" t="s">
        <v>34</v>
      </c>
    </row>
    <row r="16" customFormat="false" ht="18.75" hidden="false" customHeight="false" outlineLevel="0" collapsed="false">
      <c r="A16" s="259"/>
      <c r="B16" s="257" t="s">
        <v>35</v>
      </c>
      <c r="C16" s="259"/>
      <c r="D16" s="844"/>
      <c r="E16" s="995" t="s">
        <v>27</v>
      </c>
      <c r="F16" s="995" t="s">
        <v>27</v>
      </c>
      <c r="G16" s="996" t="s">
        <v>27</v>
      </c>
      <c r="H16" s="996" t="s">
        <v>27</v>
      </c>
      <c r="I16" s="996" t="s">
        <v>27</v>
      </c>
      <c r="J16" s="995" t="s">
        <v>27</v>
      </c>
      <c r="K16" s="995" t="s">
        <v>27</v>
      </c>
      <c r="L16" s="995" t="s">
        <v>27</v>
      </c>
      <c r="M16" s="997" t="s">
        <v>27</v>
      </c>
      <c r="N16" s="998"/>
      <c r="O16" s="825" t="s">
        <v>36</v>
      </c>
    </row>
    <row r="17" customFormat="false" ht="18.75" hidden="false" customHeight="false" outlineLevel="0" collapsed="false">
      <c r="A17" s="259"/>
      <c r="B17" s="257" t="s">
        <v>37</v>
      </c>
      <c r="C17" s="259"/>
      <c r="D17" s="844"/>
      <c r="E17" s="995" t="s">
        <v>27</v>
      </c>
      <c r="F17" s="995" t="s">
        <v>27</v>
      </c>
      <c r="G17" s="996" t="s">
        <v>27</v>
      </c>
      <c r="H17" s="996" t="s">
        <v>27</v>
      </c>
      <c r="I17" s="996" t="s">
        <v>27</v>
      </c>
      <c r="J17" s="995" t="s">
        <v>27</v>
      </c>
      <c r="K17" s="995" t="s">
        <v>27</v>
      </c>
      <c r="L17" s="995" t="s">
        <v>27</v>
      </c>
      <c r="M17" s="997" t="s">
        <v>27</v>
      </c>
      <c r="N17" s="998"/>
      <c r="O17" s="825" t="s">
        <v>38</v>
      </c>
    </row>
    <row r="18" customFormat="false" ht="18.75" hidden="false" customHeight="false" outlineLevel="0" collapsed="false">
      <c r="A18" s="259"/>
      <c r="B18" s="257" t="s">
        <v>39</v>
      </c>
      <c r="C18" s="259"/>
      <c r="D18" s="844"/>
      <c r="E18" s="995" t="s">
        <v>27</v>
      </c>
      <c r="F18" s="995" t="s">
        <v>27</v>
      </c>
      <c r="G18" s="996" t="s">
        <v>27</v>
      </c>
      <c r="H18" s="996" t="s">
        <v>27</v>
      </c>
      <c r="I18" s="996" t="s">
        <v>27</v>
      </c>
      <c r="J18" s="995" t="s">
        <v>27</v>
      </c>
      <c r="K18" s="995" t="s">
        <v>27</v>
      </c>
      <c r="L18" s="995" t="s">
        <v>27</v>
      </c>
      <c r="M18" s="997" t="s">
        <v>27</v>
      </c>
      <c r="N18" s="998"/>
      <c r="O18" s="825" t="s">
        <v>40</v>
      </c>
    </row>
    <row r="19" customFormat="false" ht="18.75" hidden="false" customHeight="false" outlineLevel="0" collapsed="false">
      <c r="A19" s="259"/>
      <c r="B19" s="257" t="s">
        <v>41</v>
      </c>
      <c r="C19" s="259"/>
      <c r="D19" s="844"/>
      <c r="E19" s="995" t="s">
        <v>27</v>
      </c>
      <c r="F19" s="995" t="s">
        <v>27</v>
      </c>
      <c r="G19" s="996" t="n">
        <f aca="false">G48+G74+G100+G126+G152+G178+G204+G230</f>
        <v>1</v>
      </c>
      <c r="H19" s="996" t="s">
        <v>27</v>
      </c>
      <c r="I19" s="996" t="s">
        <v>27</v>
      </c>
      <c r="J19" s="995" t="n">
        <f aca="false">J48+J74+J100+J126+J152+J178+J204+J230</f>
        <v>7</v>
      </c>
      <c r="K19" s="995" t="s">
        <v>27</v>
      </c>
      <c r="L19" s="995" t="s">
        <v>27</v>
      </c>
      <c r="M19" s="997" t="s">
        <v>27</v>
      </c>
      <c r="N19" s="998"/>
      <c r="O19" s="825" t="s">
        <v>42</v>
      </c>
    </row>
    <row r="20" customFormat="false" ht="18.75" hidden="false" customHeight="false" outlineLevel="0" collapsed="false">
      <c r="A20" s="259"/>
      <c r="B20" s="257" t="s">
        <v>43</v>
      </c>
      <c r="C20" s="259"/>
      <c r="D20" s="844"/>
      <c r="E20" s="995" t="s">
        <v>27</v>
      </c>
      <c r="F20" s="995" t="s">
        <v>27</v>
      </c>
      <c r="G20" s="996" t="s">
        <v>27</v>
      </c>
      <c r="H20" s="996" t="s">
        <v>27</v>
      </c>
      <c r="I20" s="996" t="s">
        <v>27</v>
      </c>
      <c r="J20" s="995" t="s">
        <v>27</v>
      </c>
      <c r="K20" s="995" t="s">
        <v>27</v>
      </c>
      <c r="L20" s="995" t="s">
        <v>27</v>
      </c>
      <c r="M20" s="997" t="s">
        <v>27</v>
      </c>
      <c r="N20" s="998"/>
      <c r="O20" s="825" t="s">
        <v>44</v>
      </c>
    </row>
    <row r="21" customFormat="false" ht="18.75" hidden="false" customHeight="false" outlineLevel="0" collapsed="false">
      <c r="A21" s="259"/>
      <c r="B21" s="257" t="s">
        <v>45</v>
      </c>
      <c r="C21" s="259"/>
      <c r="D21" s="844"/>
      <c r="E21" s="995" t="s">
        <v>27</v>
      </c>
      <c r="F21" s="995" t="s">
        <v>27</v>
      </c>
      <c r="G21" s="996" t="s">
        <v>27</v>
      </c>
      <c r="H21" s="996" t="s">
        <v>27</v>
      </c>
      <c r="I21" s="996" t="s">
        <v>27</v>
      </c>
      <c r="J21" s="995" t="s">
        <v>27</v>
      </c>
      <c r="K21" s="995" t="s">
        <v>27</v>
      </c>
      <c r="L21" s="995" t="s">
        <v>27</v>
      </c>
      <c r="M21" s="997" t="s">
        <v>27</v>
      </c>
      <c r="N21" s="998"/>
      <c r="O21" s="825" t="s">
        <v>46</v>
      </c>
    </row>
    <row r="22" customFormat="false" ht="18.75" hidden="false" customHeight="false" outlineLevel="0" collapsed="false">
      <c r="A22" s="259"/>
      <c r="B22" s="257" t="s">
        <v>47</v>
      </c>
      <c r="C22" s="259"/>
      <c r="D22" s="844"/>
      <c r="E22" s="995" t="s">
        <v>27</v>
      </c>
      <c r="F22" s="995" t="n">
        <f aca="false">F51+F77+F103+F129+F155+F181+F207+F233</f>
        <v>1</v>
      </c>
      <c r="G22" s="996" t="s">
        <v>27</v>
      </c>
      <c r="H22" s="996" t="s">
        <v>27</v>
      </c>
      <c r="I22" s="996" t="s">
        <v>27</v>
      </c>
      <c r="J22" s="995" t="s">
        <v>27</v>
      </c>
      <c r="K22" s="995" t="n">
        <f aca="false">K51+K77+K103+K129+K155+K181+K207+K233</f>
        <v>5</v>
      </c>
      <c r="L22" s="995" t="s">
        <v>27</v>
      </c>
      <c r="M22" s="997" t="n">
        <f aca="false">M51+M77+M103+M129+M155+M181+M207+M233</f>
        <v>6</v>
      </c>
      <c r="N22" s="998"/>
      <c r="O22" s="825" t="s">
        <v>48</v>
      </c>
    </row>
    <row r="23" customFormat="false" ht="18.75" hidden="false" customHeight="false" outlineLevel="0" collapsed="false">
      <c r="A23" s="372"/>
      <c r="B23" s="372" t="s">
        <v>49</v>
      </c>
      <c r="C23" s="372"/>
      <c r="D23" s="846"/>
      <c r="E23" s="999" t="s">
        <v>27</v>
      </c>
      <c r="F23" s="1000" t="n">
        <f aca="false">F52+F78+F104+F130+F156+F182+F208+F234</f>
        <v>1</v>
      </c>
      <c r="G23" s="1001" t="s">
        <v>27</v>
      </c>
      <c r="H23" s="1001" t="n">
        <f aca="false">H52+H78+H104+H130+H156+H182+H208+H234</f>
        <v>1</v>
      </c>
      <c r="I23" s="1001" t="s">
        <v>27</v>
      </c>
      <c r="J23" s="1000" t="s">
        <v>27</v>
      </c>
      <c r="K23" s="1000" t="n">
        <f aca="false">K52+K78+K104+K130+K156+K182+K208+K234</f>
        <v>11</v>
      </c>
      <c r="L23" s="1000" t="s">
        <v>27</v>
      </c>
      <c r="M23" s="1002" t="s">
        <v>27</v>
      </c>
      <c r="N23" s="1003"/>
      <c r="O23" s="829" t="s">
        <v>50</v>
      </c>
    </row>
    <row r="24" customFormat="false" ht="3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</row>
    <row r="25" s="449" customFormat="true" ht="17.25" hidden="false" customHeight="false" outlineLevel="0" collapsed="false">
      <c r="B25" s="263" t="s">
        <v>435</v>
      </c>
      <c r="I25" s="378" t="s">
        <v>225</v>
      </c>
    </row>
    <row r="26" s="449" customFormat="true" ht="17.25" hidden="false" customHeight="false" outlineLevel="0" collapsed="false">
      <c r="B26" s="849" t="s">
        <v>279</v>
      </c>
      <c r="I26" s="378" t="s">
        <v>226</v>
      </c>
    </row>
    <row r="27" s="449" customFormat="true" ht="17.25" hidden="false" customHeight="false" outlineLevel="0" collapsed="false">
      <c r="B27" s="849" t="s">
        <v>436</v>
      </c>
      <c r="I27" s="263" t="s">
        <v>227</v>
      </c>
      <c r="S27" s="848"/>
    </row>
    <row r="28" s="449" customFormat="true" ht="17.25" hidden="false" customHeight="false" outlineLevel="0" collapsed="false">
      <c r="A28" s="361"/>
      <c r="B28" s="263" t="s">
        <v>437</v>
      </c>
      <c r="C28" s="361"/>
      <c r="D28" s="361"/>
      <c r="E28" s="361"/>
      <c r="F28" s="361"/>
      <c r="G28" s="361"/>
      <c r="I28" s="263" t="s">
        <v>60</v>
      </c>
      <c r="L28" s="1004"/>
      <c r="M28" s="361"/>
    </row>
    <row r="29" s="449" customFormat="true" ht="17.25" hidden="false" customHeight="false" outlineLevel="0" collapsed="false">
      <c r="A29" s="361"/>
      <c r="B29" s="263" t="s">
        <v>438</v>
      </c>
      <c r="C29" s="361"/>
      <c r="D29" s="361"/>
      <c r="E29" s="361"/>
      <c r="F29" s="361"/>
      <c r="G29" s="361"/>
      <c r="I29" s="263" t="s">
        <v>62</v>
      </c>
      <c r="L29" s="1004"/>
      <c r="M29" s="361"/>
    </row>
    <row r="30" customFormat="false" ht="18.75" hidden="false" customHeight="false" outlineLevel="0" collapsed="false">
      <c r="A30" s="66"/>
      <c r="B30" s="169" t="s">
        <v>143</v>
      </c>
      <c r="C30" s="1005" t="n">
        <v>3.1</v>
      </c>
      <c r="D30" s="169" t="s">
        <v>530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8.75" hidden="false" customHeight="false" outlineLevel="0" collapsed="false">
      <c r="A31" s="170"/>
      <c r="B31" s="66" t="s">
        <v>2</v>
      </c>
      <c r="C31" s="1005" t="n">
        <v>3.1</v>
      </c>
      <c r="D31" s="66" t="s">
        <v>531</v>
      </c>
      <c r="E31" s="66"/>
      <c r="F31" s="170"/>
      <c r="G31" s="170"/>
      <c r="H31" s="170"/>
      <c r="I31" s="170"/>
      <c r="J31" s="170"/>
      <c r="K31" s="170" t="s">
        <v>532</v>
      </c>
      <c r="L31" s="170" t="s">
        <v>123</v>
      </c>
      <c r="M31" s="170"/>
      <c r="N31" s="170"/>
      <c r="O31" s="170"/>
      <c r="P31" s="170"/>
      <c r="Q31" s="170"/>
    </row>
    <row r="33" customFormat="false" ht="18.75" hidden="false" customHeight="true" outlineLevel="0" collapsed="false">
      <c r="A33" s="916" t="s">
        <v>4</v>
      </c>
      <c r="B33" s="916"/>
      <c r="C33" s="916"/>
      <c r="D33" s="916"/>
      <c r="E33" s="1006" t="s">
        <v>533</v>
      </c>
      <c r="F33" s="1006"/>
      <c r="G33" s="1006"/>
      <c r="H33" s="1006"/>
      <c r="I33" s="1006"/>
      <c r="J33" s="1006"/>
      <c r="K33" s="1006"/>
      <c r="L33" s="1006"/>
      <c r="M33" s="1006"/>
      <c r="N33" s="920" t="s">
        <v>6</v>
      </c>
      <c r="O33" s="920"/>
    </row>
    <row r="34" customFormat="false" ht="18.75" hidden="false" customHeight="false" outlineLevel="0" collapsed="false">
      <c r="A34" s="916"/>
      <c r="B34" s="916"/>
      <c r="C34" s="916"/>
      <c r="D34" s="916"/>
      <c r="E34" s="1007"/>
      <c r="G34" s="1007"/>
      <c r="H34" s="923" t="s">
        <v>508</v>
      </c>
      <c r="I34" s="1007"/>
      <c r="J34" s="1008"/>
      <c r="K34" s="856" t="s">
        <v>509</v>
      </c>
      <c r="L34" s="1009" t="s">
        <v>510</v>
      </c>
      <c r="M34" s="1010"/>
      <c r="N34" s="920"/>
      <c r="O34" s="920"/>
    </row>
    <row r="35" customFormat="false" ht="18.75" hidden="false" customHeight="false" outlineLevel="0" collapsed="false">
      <c r="A35" s="916"/>
      <c r="B35" s="916"/>
      <c r="C35" s="916"/>
      <c r="D35" s="916"/>
      <c r="E35" s="851" t="s">
        <v>511</v>
      </c>
      <c r="F35" s="1009" t="s">
        <v>512</v>
      </c>
      <c r="G35" s="1011" t="s">
        <v>513</v>
      </c>
      <c r="H35" s="851" t="s">
        <v>514</v>
      </c>
      <c r="I35" s="1011" t="s">
        <v>534</v>
      </c>
      <c r="J35" s="1011" t="s">
        <v>535</v>
      </c>
      <c r="K35" s="851" t="s">
        <v>517</v>
      </c>
      <c r="L35" s="949" t="s">
        <v>518</v>
      </c>
      <c r="M35" s="1011" t="s">
        <v>519</v>
      </c>
      <c r="N35" s="920"/>
      <c r="O35" s="920"/>
    </row>
    <row r="36" customFormat="false" ht="18.75" hidden="false" customHeight="false" outlineLevel="0" collapsed="false">
      <c r="A36" s="916"/>
      <c r="B36" s="916"/>
      <c r="C36" s="916"/>
      <c r="D36" s="916"/>
      <c r="E36" s="1012" t="s">
        <v>520</v>
      </c>
      <c r="F36" s="853" t="s">
        <v>521</v>
      </c>
      <c r="G36" s="949" t="s">
        <v>522</v>
      </c>
      <c r="H36" s="949" t="s">
        <v>523</v>
      </c>
      <c r="I36" s="853" t="s">
        <v>524</v>
      </c>
      <c r="J36" s="853" t="s">
        <v>525</v>
      </c>
      <c r="K36" s="949" t="s">
        <v>526</v>
      </c>
      <c r="L36" s="495" t="s">
        <v>527</v>
      </c>
      <c r="M36" s="853" t="s">
        <v>192</v>
      </c>
      <c r="N36" s="920"/>
      <c r="O36" s="920"/>
    </row>
    <row r="37" customFormat="false" ht="18.75" hidden="false" customHeight="false" outlineLevel="0" collapsed="false">
      <c r="A37" s="916"/>
      <c r="B37" s="916"/>
      <c r="C37" s="916"/>
      <c r="D37" s="916"/>
      <c r="E37" s="115"/>
      <c r="F37" s="116"/>
      <c r="G37" s="114"/>
      <c r="H37" s="493" t="s">
        <v>528</v>
      </c>
      <c r="I37" s="116"/>
      <c r="J37" s="116"/>
      <c r="K37" s="493" t="s">
        <v>529</v>
      </c>
      <c r="L37" s="115"/>
      <c r="M37" s="116"/>
      <c r="N37" s="920"/>
      <c r="O37" s="920"/>
    </row>
    <row r="38" customFormat="false" ht="18.75" hidden="false" customHeight="false" outlineLevel="0" collapsed="false">
      <c r="A38" s="925"/>
      <c r="B38" s="925"/>
      <c r="C38" s="925"/>
      <c r="D38" s="926"/>
      <c r="E38" s="850"/>
      <c r="F38" s="853"/>
      <c r="G38" s="901"/>
      <c r="H38" s="949"/>
      <c r="I38" s="853"/>
      <c r="J38" s="853"/>
      <c r="L38" s="949"/>
      <c r="M38" s="853"/>
      <c r="N38" s="931"/>
      <c r="O38" s="932"/>
      <c r="P38" s="106"/>
      <c r="Q38" s="106"/>
    </row>
    <row r="39" customFormat="false" ht="18.75" hidden="false" customHeight="false" outlineLevel="0" collapsed="false">
      <c r="A39" s="192" t="s">
        <v>23</v>
      </c>
      <c r="B39" s="192"/>
      <c r="C39" s="192"/>
      <c r="D39" s="192"/>
      <c r="E39" s="977" t="n">
        <f aca="false">SUM(E40:E52)</f>
        <v>0</v>
      </c>
      <c r="F39" s="977" t="n">
        <f aca="false">SUM(F40:F52)</f>
        <v>0</v>
      </c>
      <c r="G39" s="977" t="n">
        <f aca="false">SUM(G40:G52)</f>
        <v>0</v>
      </c>
      <c r="H39" s="977" t="n">
        <f aca="false">SUM(H40:H52)</f>
        <v>0</v>
      </c>
      <c r="I39" s="977" t="n">
        <f aca="false">SUM(I40:I52)</f>
        <v>0</v>
      </c>
      <c r="J39" s="977" t="n">
        <f aca="false">SUM(J40:J52)</f>
        <v>0</v>
      </c>
      <c r="K39" s="977" t="n">
        <f aca="false">SUM(K40:K52)</f>
        <v>3</v>
      </c>
      <c r="L39" s="977" t="n">
        <f aca="false">SUM(L40:L52)</f>
        <v>0</v>
      </c>
      <c r="M39" s="977" t="n">
        <f aca="false">SUM(M40:M52)</f>
        <v>0</v>
      </c>
      <c r="N39" s="939"/>
      <c r="O39" s="194" t="s">
        <v>12</v>
      </c>
      <c r="P39" s="901"/>
      <c r="Q39" s="395"/>
    </row>
    <row r="40" customFormat="false" ht="18.75" hidden="false" customHeight="false" outlineLevel="0" collapsed="false">
      <c r="A40" s="106"/>
      <c r="B40" s="1013" t="s">
        <v>24</v>
      </c>
      <c r="C40" s="106"/>
      <c r="D40" s="108"/>
      <c r="E40" s="977"/>
      <c r="F40" s="1014"/>
      <c r="G40" s="1015"/>
      <c r="H40" s="1014"/>
      <c r="I40" s="1015"/>
      <c r="J40" s="1014"/>
      <c r="K40" s="512" t="n">
        <v>3</v>
      </c>
      <c r="L40" s="1016"/>
      <c r="M40" s="1014"/>
      <c r="N40" s="111"/>
      <c r="O40" s="200" t="s">
        <v>25</v>
      </c>
    </row>
    <row r="41" customFormat="false" ht="18.75" hidden="false" customHeight="false" outlineLevel="0" collapsed="false">
      <c r="A41" s="106"/>
      <c r="B41" s="1017" t="s">
        <v>26</v>
      </c>
      <c r="C41" s="106"/>
      <c r="D41" s="108"/>
      <c r="E41" s="977"/>
      <c r="F41" s="1014"/>
      <c r="G41" s="1015"/>
      <c r="H41" s="1014"/>
      <c r="I41" s="1015"/>
      <c r="J41" s="1014"/>
      <c r="K41" s="1015"/>
      <c r="L41" s="512"/>
      <c r="M41" s="1014"/>
      <c r="N41" s="111"/>
      <c r="O41" s="200" t="s">
        <v>28</v>
      </c>
    </row>
    <row r="42" customFormat="false" ht="18.75" hidden="false" customHeight="false" outlineLevel="0" collapsed="false">
      <c r="A42" s="106"/>
      <c r="B42" s="1017" t="s">
        <v>29</v>
      </c>
      <c r="C42" s="106"/>
      <c r="D42" s="108"/>
      <c r="E42" s="977"/>
      <c r="F42" s="1014"/>
      <c r="G42" s="1015"/>
      <c r="H42" s="1014"/>
      <c r="I42" s="1015"/>
      <c r="J42" s="1014"/>
      <c r="K42" s="1015"/>
      <c r="L42" s="512"/>
      <c r="M42" s="1014"/>
      <c r="N42" s="111"/>
      <c r="O42" s="200" t="s">
        <v>30</v>
      </c>
    </row>
    <row r="43" customFormat="false" ht="18.75" hidden="false" customHeight="false" outlineLevel="0" collapsed="false">
      <c r="A43" s="106"/>
      <c r="B43" s="1017" t="s">
        <v>31</v>
      </c>
      <c r="C43" s="106"/>
      <c r="D43" s="108"/>
      <c r="E43" s="977"/>
      <c r="F43" s="1014"/>
      <c r="G43" s="1015"/>
      <c r="H43" s="1014"/>
      <c r="I43" s="1015"/>
      <c r="J43" s="1014"/>
      <c r="K43" s="1015"/>
      <c r="L43" s="512"/>
      <c r="M43" s="1014"/>
      <c r="N43" s="111"/>
      <c r="O43" s="200" t="s">
        <v>32</v>
      </c>
    </row>
    <row r="44" customFormat="false" ht="18.75" hidden="false" customHeight="false" outlineLevel="0" collapsed="false">
      <c r="A44" s="106"/>
      <c r="B44" s="1017" t="s">
        <v>33</v>
      </c>
      <c r="C44" s="106"/>
      <c r="D44" s="108"/>
      <c r="E44" s="977"/>
      <c r="F44" s="1014"/>
      <c r="G44" s="1015"/>
      <c r="H44" s="1014"/>
      <c r="I44" s="1015"/>
      <c r="J44" s="1014"/>
      <c r="K44" s="1015"/>
      <c r="L44" s="512"/>
      <c r="M44" s="1014"/>
      <c r="N44" s="111"/>
      <c r="O44" s="200" t="s">
        <v>34</v>
      </c>
    </row>
    <row r="45" customFormat="false" ht="18.75" hidden="false" customHeight="false" outlineLevel="0" collapsed="false">
      <c r="A45" s="106"/>
      <c r="B45" s="1017" t="s">
        <v>35</v>
      </c>
      <c r="C45" s="106"/>
      <c r="D45" s="108"/>
      <c r="E45" s="977"/>
      <c r="F45" s="1014"/>
      <c r="G45" s="1015"/>
      <c r="H45" s="1014"/>
      <c r="I45" s="1015"/>
      <c r="J45" s="1014"/>
      <c r="K45" s="1015"/>
      <c r="L45" s="512"/>
      <c r="M45" s="1014"/>
      <c r="N45" s="111"/>
      <c r="O45" s="200" t="s">
        <v>36</v>
      </c>
    </row>
    <row r="46" customFormat="false" ht="18.75" hidden="false" customHeight="false" outlineLevel="0" collapsed="false">
      <c r="A46" s="106"/>
      <c r="B46" s="1017" t="s">
        <v>37</v>
      </c>
      <c r="C46" s="106"/>
      <c r="D46" s="108"/>
      <c r="E46" s="977"/>
      <c r="F46" s="1014"/>
      <c r="G46" s="1015"/>
      <c r="H46" s="1014"/>
      <c r="I46" s="1015"/>
      <c r="J46" s="1014"/>
      <c r="K46" s="1015"/>
      <c r="L46" s="512"/>
      <c r="M46" s="1014"/>
      <c r="N46" s="111"/>
      <c r="O46" s="200" t="s">
        <v>38</v>
      </c>
    </row>
    <row r="47" customFormat="false" ht="18.75" hidden="false" customHeight="false" outlineLevel="0" collapsed="false">
      <c r="A47" s="106"/>
      <c r="B47" s="1017" t="s">
        <v>39</v>
      </c>
      <c r="C47" s="106"/>
      <c r="D47" s="108"/>
      <c r="E47" s="977"/>
      <c r="F47" s="1014"/>
      <c r="G47" s="1015"/>
      <c r="H47" s="1014"/>
      <c r="I47" s="1015"/>
      <c r="J47" s="1014"/>
      <c r="K47" s="1015"/>
      <c r="L47" s="512"/>
      <c r="M47" s="1014"/>
      <c r="N47" s="111"/>
      <c r="O47" s="200" t="s">
        <v>40</v>
      </c>
    </row>
    <row r="48" customFormat="false" ht="18.75" hidden="false" customHeight="false" outlineLevel="0" collapsed="false">
      <c r="A48" s="106"/>
      <c r="B48" s="1017" t="s">
        <v>41</v>
      </c>
      <c r="C48" s="106"/>
      <c r="D48" s="108"/>
      <c r="E48" s="977"/>
      <c r="F48" s="1014"/>
      <c r="G48" s="1015"/>
      <c r="H48" s="1014"/>
      <c r="I48" s="1015"/>
      <c r="J48" s="1014"/>
      <c r="K48" s="1015"/>
      <c r="L48" s="512"/>
      <c r="M48" s="1014"/>
      <c r="N48" s="111"/>
      <c r="O48" s="200" t="s">
        <v>42</v>
      </c>
    </row>
    <row r="49" customFormat="false" ht="18.75" hidden="false" customHeight="false" outlineLevel="0" collapsed="false">
      <c r="A49" s="106"/>
      <c r="B49" s="1017" t="s">
        <v>43</v>
      </c>
      <c r="C49" s="106"/>
      <c r="D49" s="108"/>
      <c r="E49" s="977"/>
      <c r="F49" s="1014"/>
      <c r="G49" s="1015"/>
      <c r="H49" s="1014"/>
      <c r="I49" s="1015"/>
      <c r="J49" s="1014"/>
      <c r="K49" s="1015"/>
      <c r="L49" s="512"/>
      <c r="M49" s="1014"/>
      <c r="N49" s="111"/>
      <c r="O49" s="200" t="s">
        <v>44</v>
      </c>
    </row>
    <row r="50" customFormat="false" ht="18.75" hidden="false" customHeight="false" outlineLevel="0" collapsed="false">
      <c r="A50" s="106"/>
      <c r="B50" s="1017" t="s">
        <v>45</v>
      </c>
      <c r="C50" s="106"/>
      <c r="D50" s="108"/>
      <c r="E50" s="977"/>
      <c r="F50" s="1014"/>
      <c r="G50" s="1015"/>
      <c r="H50" s="1014"/>
      <c r="I50" s="1015"/>
      <c r="J50" s="1014"/>
      <c r="K50" s="1015"/>
      <c r="L50" s="512"/>
      <c r="M50" s="1014"/>
      <c r="N50" s="111"/>
      <c r="O50" s="200" t="s">
        <v>46</v>
      </c>
    </row>
    <row r="51" customFormat="false" ht="18.75" hidden="false" customHeight="false" outlineLevel="0" collapsed="false">
      <c r="A51" s="106"/>
      <c r="B51" s="1017" t="s">
        <v>47</v>
      </c>
      <c r="C51" s="106"/>
      <c r="D51" s="108"/>
      <c r="E51" s="977"/>
      <c r="F51" s="1014"/>
      <c r="G51" s="1015"/>
      <c r="H51" s="1014"/>
      <c r="I51" s="1015"/>
      <c r="J51" s="1014"/>
      <c r="K51" s="1015"/>
      <c r="L51" s="512"/>
      <c r="M51" s="1014"/>
      <c r="N51" s="111"/>
      <c r="O51" s="200" t="s">
        <v>48</v>
      </c>
    </row>
    <row r="52" customFormat="false" ht="18.75" hidden="false" customHeight="false" outlineLevel="0" collapsed="false">
      <c r="A52" s="203"/>
      <c r="B52" s="1018" t="s">
        <v>49</v>
      </c>
      <c r="C52" s="203"/>
      <c r="D52" s="204"/>
      <c r="E52" s="1019"/>
      <c r="F52" s="1020"/>
      <c r="G52" s="1021"/>
      <c r="H52" s="1020"/>
      <c r="I52" s="1021"/>
      <c r="J52" s="1020"/>
      <c r="K52" s="1021"/>
      <c r="L52" s="1022"/>
      <c r="M52" s="1020"/>
      <c r="N52" s="855"/>
      <c r="O52" s="113" t="s">
        <v>50</v>
      </c>
    </row>
    <row r="53" customFormat="false" ht="18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8.75" hidden="false" customHeight="false" outlineLevel="0" collapsed="false">
      <c r="A54" s="207"/>
      <c r="B54" s="208" t="s">
        <v>472</v>
      </c>
      <c r="C54" s="207"/>
      <c r="D54" s="207"/>
      <c r="E54" s="207"/>
      <c r="F54" s="207"/>
      <c r="G54" s="207"/>
      <c r="H54" s="207"/>
      <c r="I54" s="207" t="s">
        <v>473</v>
      </c>
      <c r="J54" s="207"/>
      <c r="K54" s="207"/>
      <c r="L54" s="207"/>
      <c r="M54" s="207"/>
      <c r="N54" s="207"/>
      <c r="O54" s="207"/>
      <c r="P54" s="207"/>
      <c r="Q54" s="207"/>
    </row>
    <row r="55" customFormat="false" ht="18.75" hidden="false" customHeight="false" outlineLevel="0" collapsed="false">
      <c r="A55" s="207"/>
      <c r="B55" s="208" t="s">
        <v>536</v>
      </c>
      <c r="C55" s="207"/>
      <c r="D55" s="207"/>
      <c r="E55" s="207"/>
      <c r="F55" s="207"/>
      <c r="G55" s="207"/>
      <c r="H55" s="207"/>
      <c r="I55" s="207" t="s">
        <v>537</v>
      </c>
      <c r="J55" s="207"/>
      <c r="K55" s="207"/>
      <c r="L55" s="207"/>
      <c r="M55" s="207"/>
      <c r="N55" s="207"/>
      <c r="O55" s="207"/>
      <c r="P55" s="207"/>
      <c r="Q55" s="207"/>
    </row>
    <row r="56" customFormat="false" ht="18.75" hidden="false" customHeight="false" outlineLevel="0" collapsed="false">
      <c r="A56" s="66"/>
      <c r="B56" s="169" t="s">
        <v>143</v>
      </c>
      <c r="C56" s="1005" t="n">
        <v>3.1</v>
      </c>
      <c r="D56" s="169" t="s">
        <v>53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8.75" hidden="false" customHeight="false" outlineLevel="0" collapsed="false">
      <c r="A57" s="170"/>
      <c r="B57" s="66" t="s">
        <v>2</v>
      </c>
      <c r="C57" s="1005" t="n">
        <v>3.1</v>
      </c>
      <c r="D57" s="66" t="s">
        <v>539</v>
      </c>
      <c r="E57" s="66"/>
      <c r="F57" s="170"/>
      <c r="G57" s="170"/>
      <c r="H57" s="170"/>
      <c r="I57" s="170"/>
      <c r="J57" s="170"/>
      <c r="K57" s="170"/>
      <c r="L57" s="170" t="s">
        <v>136</v>
      </c>
      <c r="M57" s="170"/>
      <c r="N57" s="170"/>
      <c r="O57" s="170"/>
      <c r="P57" s="170"/>
      <c r="Q57" s="170"/>
    </row>
    <row r="59" customFormat="false" ht="18.75" hidden="false" customHeight="true" outlineLevel="0" collapsed="false">
      <c r="A59" s="916" t="s">
        <v>4</v>
      </c>
      <c r="B59" s="916"/>
      <c r="C59" s="916"/>
      <c r="D59" s="916"/>
      <c r="E59" s="1006" t="s">
        <v>533</v>
      </c>
      <c r="F59" s="1006"/>
      <c r="G59" s="1006"/>
      <c r="H59" s="1006"/>
      <c r="I59" s="1006"/>
      <c r="J59" s="1006"/>
      <c r="K59" s="1006"/>
      <c r="L59" s="1006"/>
      <c r="M59" s="1006"/>
      <c r="N59" s="920" t="s">
        <v>6</v>
      </c>
      <c r="O59" s="920"/>
    </row>
    <row r="60" customFormat="false" ht="18.75" hidden="false" customHeight="false" outlineLevel="0" collapsed="false">
      <c r="A60" s="916"/>
      <c r="B60" s="916"/>
      <c r="C60" s="916"/>
      <c r="D60" s="916"/>
      <c r="E60" s="1007"/>
      <c r="G60" s="1007"/>
      <c r="H60" s="923" t="s">
        <v>508</v>
      </c>
      <c r="I60" s="1007"/>
      <c r="J60" s="1008"/>
      <c r="K60" s="856" t="s">
        <v>509</v>
      </c>
      <c r="L60" s="1009" t="s">
        <v>510</v>
      </c>
      <c r="M60" s="1010"/>
      <c r="N60" s="920"/>
      <c r="O60" s="920"/>
    </row>
    <row r="61" customFormat="false" ht="18.75" hidden="false" customHeight="false" outlineLevel="0" collapsed="false">
      <c r="A61" s="916"/>
      <c r="B61" s="916"/>
      <c r="C61" s="916"/>
      <c r="D61" s="916"/>
      <c r="E61" s="851" t="s">
        <v>511</v>
      </c>
      <c r="F61" s="1009" t="s">
        <v>512</v>
      </c>
      <c r="G61" s="1011" t="s">
        <v>513</v>
      </c>
      <c r="H61" s="851" t="s">
        <v>514</v>
      </c>
      <c r="I61" s="1011" t="s">
        <v>534</v>
      </c>
      <c r="J61" s="1011" t="s">
        <v>535</v>
      </c>
      <c r="K61" s="851" t="s">
        <v>517</v>
      </c>
      <c r="L61" s="949" t="s">
        <v>518</v>
      </c>
      <c r="M61" s="1011" t="s">
        <v>519</v>
      </c>
      <c r="N61" s="920"/>
      <c r="O61" s="920"/>
    </row>
    <row r="62" customFormat="false" ht="18.75" hidden="false" customHeight="false" outlineLevel="0" collapsed="false">
      <c r="A62" s="916"/>
      <c r="B62" s="916"/>
      <c r="C62" s="916"/>
      <c r="D62" s="916"/>
      <c r="E62" s="1012" t="s">
        <v>520</v>
      </c>
      <c r="F62" s="853" t="s">
        <v>521</v>
      </c>
      <c r="G62" s="949" t="s">
        <v>522</v>
      </c>
      <c r="H62" s="949" t="s">
        <v>523</v>
      </c>
      <c r="I62" s="853" t="s">
        <v>524</v>
      </c>
      <c r="J62" s="853" t="s">
        <v>525</v>
      </c>
      <c r="K62" s="949" t="s">
        <v>526</v>
      </c>
      <c r="L62" s="495" t="s">
        <v>527</v>
      </c>
      <c r="M62" s="853" t="s">
        <v>192</v>
      </c>
      <c r="N62" s="920"/>
      <c r="O62" s="920"/>
    </row>
    <row r="63" customFormat="false" ht="18.75" hidden="false" customHeight="false" outlineLevel="0" collapsed="false">
      <c r="A63" s="916"/>
      <c r="B63" s="916"/>
      <c r="C63" s="916"/>
      <c r="D63" s="916"/>
      <c r="E63" s="115"/>
      <c r="F63" s="116"/>
      <c r="G63" s="114"/>
      <c r="H63" s="493" t="s">
        <v>528</v>
      </c>
      <c r="I63" s="116"/>
      <c r="J63" s="116"/>
      <c r="K63" s="493" t="s">
        <v>529</v>
      </c>
      <c r="L63" s="115"/>
      <c r="M63" s="116"/>
      <c r="N63" s="920"/>
      <c r="O63" s="920"/>
    </row>
    <row r="64" customFormat="false" ht="18.75" hidden="false" customHeight="false" outlineLevel="0" collapsed="false">
      <c r="A64" s="925"/>
      <c r="B64" s="925"/>
      <c r="C64" s="925"/>
      <c r="D64" s="926"/>
      <c r="E64" s="850"/>
      <c r="F64" s="853"/>
      <c r="G64" s="901"/>
      <c r="H64" s="949"/>
      <c r="I64" s="853"/>
      <c r="J64" s="853"/>
      <c r="K64" s="901"/>
      <c r="L64" s="949"/>
      <c r="M64" s="853"/>
      <c r="N64" s="931"/>
      <c r="O64" s="932"/>
      <c r="P64" s="106"/>
      <c r="Q64" s="106"/>
    </row>
    <row r="65" customFormat="false" ht="18.75" hidden="false" customHeight="false" outlineLevel="0" collapsed="false">
      <c r="A65" s="192" t="s">
        <v>23</v>
      </c>
      <c r="B65" s="192"/>
      <c r="C65" s="192"/>
      <c r="D65" s="192"/>
      <c r="E65" s="1023" t="n">
        <f aca="false">SUM(E66:E78)</f>
        <v>14</v>
      </c>
      <c r="F65" s="1023" t="n">
        <f aca="false">SUM(F66:F78)</f>
        <v>7</v>
      </c>
      <c r="G65" s="1023" t="n">
        <f aca="false">SUM(G66:G78)</f>
        <v>1</v>
      </c>
      <c r="H65" s="1023" t="n">
        <f aca="false">SUM(H66:H78)</f>
        <v>2</v>
      </c>
      <c r="I65" s="1023" t="n">
        <f aca="false">SUM(I66:I78)</f>
        <v>0</v>
      </c>
      <c r="J65" s="1023" t="n">
        <f aca="false">SUM(J66:J78)</f>
        <v>2</v>
      </c>
      <c r="K65" s="1023" t="n">
        <f aca="false">SUM(K66:K78)</f>
        <v>123</v>
      </c>
      <c r="L65" s="1023" t="n">
        <f aca="false">SUM(L66:L78)</f>
        <v>24</v>
      </c>
      <c r="M65" s="1023" t="n">
        <f aca="false">SUM(M66:M78)</f>
        <v>223</v>
      </c>
      <c r="N65" s="939"/>
      <c r="O65" s="194" t="s">
        <v>12</v>
      </c>
      <c r="P65" s="901"/>
      <c r="Q65" s="395"/>
    </row>
    <row r="66" customFormat="false" ht="18.75" hidden="false" customHeight="false" outlineLevel="0" collapsed="false">
      <c r="A66" s="106"/>
      <c r="B66" s="1013" t="s">
        <v>24</v>
      </c>
      <c r="C66" s="106"/>
      <c r="D66" s="108"/>
      <c r="E66" s="108" t="n">
        <v>14</v>
      </c>
      <c r="F66" s="122" t="n">
        <v>7</v>
      </c>
      <c r="G66" s="108" t="n">
        <v>1</v>
      </c>
      <c r="H66" s="122" t="n">
        <v>2</v>
      </c>
      <c r="I66" s="108" t="n">
        <v>0</v>
      </c>
      <c r="J66" s="122" t="n">
        <v>2</v>
      </c>
      <c r="K66" s="106" t="n">
        <v>83</v>
      </c>
      <c r="L66" s="111" t="n">
        <v>24</v>
      </c>
      <c r="M66" s="122" t="n">
        <v>217</v>
      </c>
      <c r="N66" s="111"/>
      <c r="O66" s="200" t="s">
        <v>25</v>
      </c>
    </row>
    <row r="67" customFormat="false" ht="18.75" hidden="false" customHeight="false" outlineLevel="0" collapsed="false">
      <c r="A67" s="106"/>
      <c r="B67" s="1017" t="s">
        <v>26</v>
      </c>
      <c r="C67" s="106"/>
      <c r="D67" s="108"/>
      <c r="E67" s="108"/>
      <c r="F67" s="122"/>
      <c r="G67" s="108"/>
      <c r="H67" s="122"/>
      <c r="I67" s="108"/>
      <c r="J67" s="122"/>
      <c r="K67" s="108"/>
      <c r="L67" s="106"/>
      <c r="M67" s="122"/>
      <c r="N67" s="111"/>
      <c r="O67" s="200" t="s">
        <v>28</v>
      </c>
    </row>
    <row r="68" customFormat="false" ht="18.75" hidden="false" customHeight="false" outlineLevel="0" collapsed="false">
      <c r="A68" s="106"/>
      <c r="B68" s="1017" t="s">
        <v>29</v>
      </c>
      <c r="C68" s="106"/>
      <c r="D68" s="108"/>
      <c r="E68" s="108"/>
      <c r="F68" s="122"/>
      <c r="G68" s="108"/>
      <c r="H68" s="122"/>
      <c r="I68" s="108"/>
      <c r="J68" s="122"/>
      <c r="K68" s="108"/>
      <c r="L68" s="106"/>
      <c r="M68" s="122"/>
      <c r="N68" s="111"/>
      <c r="O68" s="200" t="s">
        <v>30</v>
      </c>
    </row>
    <row r="69" customFormat="false" ht="18.75" hidden="false" customHeight="false" outlineLevel="0" collapsed="false">
      <c r="A69" s="106"/>
      <c r="B69" s="1017" t="s">
        <v>31</v>
      </c>
      <c r="C69" s="106"/>
      <c r="D69" s="108"/>
      <c r="E69" s="108"/>
      <c r="F69" s="122"/>
      <c r="G69" s="108"/>
      <c r="H69" s="122"/>
      <c r="I69" s="108"/>
      <c r="J69" s="122"/>
      <c r="K69" s="108"/>
      <c r="L69" s="106"/>
      <c r="M69" s="122"/>
      <c r="N69" s="111"/>
      <c r="O69" s="200" t="s">
        <v>32</v>
      </c>
    </row>
    <row r="70" customFormat="false" ht="18.75" hidden="false" customHeight="false" outlineLevel="0" collapsed="false">
      <c r="A70" s="106"/>
      <c r="B70" s="1017" t="s">
        <v>33</v>
      </c>
      <c r="C70" s="106"/>
      <c r="D70" s="108"/>
      <c r="E70" s="108"/>
      <c r="F70" s="122"/>
      <c r="G70" s="108"/>
      <c r="H70" s="122"/>
      <c r="I70" s="108"/>
      <c r="J70" s="122"/>
      <c r="K70" s="108" t="n">
        <v>40</v>
      </c>
      <c r="L70" s="106"/>
      <c r="M70" s="122"/>
      <c r="N70" s="111"/>
      <c r="O70" s="200" t="s">
        <v>34</v>
      </c>
    </row>
    <row r="71" customFormat="false" ht="18.75" hidden="false" customHeight="false" outlineLevel="0" collapsed="false">
      <c r="A71" s="106"/>
      <c r="B71" s="1017" t="s">
        <v>35</v>
      </c>
      <c r="C71" s="106"/>
      <c r="D71" s="108"/>
      <c r="E71" s="108"/>
      <c r="F71" s="122"/>
      <c r="G71" s="108"/>
      <c r="H71" s="122"/>
      <c r="I71" s="108"/>
      <c r="J71" s="122"/>
      <c r="K71" s="108"/>
      <c r="L71" s="106"/>
      <c r="M71" s="122"/>
      <c r="N71" s="111"/>
      <c r="O71" s="200" t="s">
        <v>36</v>
      </c>
    </row>
    <row r="72" customFormat="false" ht="18.75" hidden="false" customHeight="false" outlineLevel="0" collapsed="false">
      <c r="A72" s="106"/>
      <c r="B72" s="1017" t="s">
        <v>37</v>
      </c>
      <c r="C72" s="106"/>
      <c r="D72" s="108"/>
      <c r="E72" s="108"/>
      <c r="F72" s="122"/>
      <c r="G72" s="108"/>
      <c r="H72" s="122"/>
      <c r="I72" s="108"/>
      <c r="J72" s="122"/>
      <c r="K72" s="108"/>
      <c r="L72" s="106"/>
      <c r="M72" s="122"/>
      <c r="N72" s="111"/>
      <c r="O72" s="200" t="s">
        <v>38</v>
      </c>
    </row>
    <row r="73" customFormat="false" ht="18.75" hidden="false" customHeight="false" outlineLevel="0" collapsed="false">
      <c r="A73" s="106"/>
      <c r="B73" s="1017" t="s">
        <v>39</v>
      </c>
      <c r="C73" s="106"/>
      <c r="D73" s="108"/>
      <c r="E73" s="108"/>
      <c r="F73" s="122"/>
      <c r="G73" s="108"/>
      <c r="H73" s="122"/>
      <c r="I73" s="108"/>
      <c r="J73" s="122"/>
      <c r="K73" s="108"/>
      <c r="L73" s="106"/>
      <c r="M73" s="122"/>
      <c r="N73" s="111"/>
      <c r="O73" s="200" t="s">
        <v>40</v>
      </c>
    </row>
    <row r="74" customFormat="false" ht="18.75" hidden="false" customHeight="false" outlineLevel="0" collapsed="false">
      <c r="A74" s="106"/>
      <c r="B74" s="1017" t="s">
        <v>41</v>
      </c>
      <c r="C74" s="106"/>
      <c r="D74" s="108"/>
      <c r="E74" s="108"/>
      <c r="F74" s="122"/>
      <c r="G74" s="108"/>
      <c r="H74" s="122"/>
      <c r="I74" s="108"/>
      <c r="J74" s="122"/>
      <c r="K74" s="108"/>
      <c r="L74" s="106"/>
      <c r="M74" s="122"/>
      <c r="N74" s="111"/>
      <c r="O74" s="200" t="s">
        <v>42</v>
      </c>
    </row>
    <row r="75" customFormat="false" ht="18.75" hidden="false" customHeight="false" outlineLevel="0" collapsed="false">
      <c r="A75" s="106"/>
      <c r="B75" s="1017" t="s">
        <v>43</v>
      </c>
      <c r="C75" s="106"/>
      <c r="D75" s="108"/>
      <c r="E75" s="108"/>
      <c r="F75" s="122"/>
      <c r="G75" s="108"/>
      <c r="H75" s="122"/>
      <c r="I75" s="108"/>
      <c r="J75" s="122"/>
      <c r="K75" s="108"/>
      <c r="L75" s="106"/>
      <c r="M75" s="122"/>
      <c r="N75" s="111"/>
      <c r="O75" s="200" t="s">
        <v>44</v>
      </c>
    </row>
    <row r="76" customFormat="false" ht="18.75" hidden="false" customHeight="false" outlineLevel="0" collapsed="false">
      <c r="A76" s="106"/>
      <c r="B76" s="1017" t="s">
        <v>45</v>
      </c>
      <c r="C76" s="106"/>
      <c r="D76" s="108"/>
      <c r="E76" s="108"/>
      <c r="F76" s="122"/>
      <c r="G76" s="108"/>
      <c r="H76" s="122"/>
      <c r="I76" s="108"/>
      <c r="J76" s="122"/>
      <c r="K76" s="108"/>
      <c r="L76" s="106"/>
      <c r="M76" s="122"/>
      <c r="N76" s="111"/>
      <c r="O76" s="200" t="s">
        <v>46</v>
      </c>
    </row>
    <row r="77" customFormat="false" ht="18.75" hidden="false" customHeight="false" outlineLevel="0" collapsed="false">
      <c r="A77" s="106"/>
      <c r="B77" s="1017" t="s">
        <v>47</v>
      </c>
      <c r="C77" s="106"/>
      <c r="D77" s="108"/>
      <c r="E77" s="108"/>
      <c r="F77" s="122"/>
      <c r="G77" s="108"/>
      <c r="H77" s="122"/>
      <c r="I77" s="108"/>
      <c r="J77" s="122"/>
      <c r="K77" s="108"/>
      <c r="L77" s="106"/>
      <c r="M77" s="122" t="n">
        <v>6</v>
      </c>
      <c r="N77" s="111"/>
      <c r="O77" s="200" t="s">
        <v>48</v>
      </c>
    </row>
    <row r="78" customFormat="false" ht="18.75" hidden="false" customHeight="false" outlineLevel="0" collapsed="false">
      <c r="A78" s="203"/>
      <c r="B78" s="1018" t="s">
        <v>49</v>
      </c>
      <c r="C78" s="203"/>
      <c r="D78" s="204"/>
      <c r="E78" s="204"/>
      <c r="F78" s="205"/>
      <c r="G78" s="204"/>
      <c r="H78" s="205"/>
      <c r="I78" s="204"/>
      <c r="J78" s="205"/>
      <c r="K78" s="204"/>
      <c r="L78" s="203"/>
      <c r="M78" s="205"/>
      <c r="N78" s="855"/>
      <c r="O78" s="113" t="s">
        <v>50</v>
      </c>
    </row>
    <row r="79" customFormat="false" ht="18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8.75" hidden="false" customHeight="false" outlineLevel="0" collapsed="false">
      <c r="A80" s="207"/>
      <c r="B80" s="208" t="s">
        <v>472</v>
      </c>
      <c r="C80" s="207"/>
      <c r="D80" s="207"/>
      <c r="E80" s="207"/>
      <c r="F80" s="207"/>
      <c r="G80" s="207"/>
      <c r="H80" s="207"/>
      <c r="I80" s="207" t="s">
        <v>473</v>
      </c>
      <c r="J80" s="207"/>
      <c r="K80" s="207"/>
      <c r="L80" s="207"/>
      <c r="M80" s="207"/>
      <c r="N80" s="207"/>
      <c r="O80" s="207"/>
      <c r="P80" s="207"/>
      <c r="Q80" s="207"/>
    </row>
    <row r="81" customFormat="false" ht="18.75" hidden="false" customHeight="false" outlineLevel="0" collapsed="false">
      <c r="A81" s="207"/>
      <c r="B81" s="208" t="s">
        <v>536</v>
      </c>
      <c r="C81" s="207"/>
      <c r="D81" s="207"/>
      <c r="E81" s="207"/>
      <c r="F81" s="207"/>
      <c r="G81" s="207"/>
      <c r="H81" s="207"/>
      <c r="I81" s="207" t="s">
        <v>537</v>
      </c>
      <c r="J81" s="207"/>
      <c r="K81" s="207"/>
      <c r="L81" s="207"/>
      <c r="M81" s="207"/>
      <c r="N81" s="207"/>
      <c r="O81" s="207"/>
      <c r="P81" s="207"/>
      <c r="Q81" s="207"/>
    </row>
    <row r="82" customFormat="false" ht="18.75" hidden="false" customHeight="false" outlineLevel="0" collapsed="false">
      <c r="A82" s="66"/>
      <c r="B82" s="169" t="s">
        <v>143</v>
      </c>
      <c r="C82" s="1005" t="n">
        <v>3.1</v>
      </c>
      <c r="D82" s="169" t="s">
        <v>530</v>
      </c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18.75" hidden="false" customHeight="false" outlineLevel="0" collapsed="false">
      <c r="A83" s="170"/>
      <c r="B83" s="66" t="s">
        <v>2</v>
      </c>
      <c r="C83" s="1005" t="n">
        <v>3.1</v>
      </c>
      <c r="D83" s="66" t="s">
        <v>531</v>
      </c>
      <c r="E83" s="66"/>
      <c r="F83" s="170"/>
      <c r="G83" s="170"/>
      <c r="H83" s="170"/>
      <c r="I83" s="170"/>
      <c r="J83" s="170"/>
      <c r="K83" s="170"/>
      <c r="L83" s="170" t="s">
        <v>137</v>
      </c>
      <c r="M83" s="170"/>
      <c r="N83" s="170"/>
      <c r="O83" s="170"/>
      <c r="P83" s="170"/>
      <c r="Q83" s="170"/>
    </row>
    <row r="85" customFormat="false" ht="18.75" hidden="false" customHeight="true" outlineLevel="0" collapsed="false">
      <c r="A85" s="916" t="s">
        <v>4</v>
      </c>
      <c r="B85" s="916"/>
      <c r="C85" s="916"/>
      <c r="D85" s="916"/>
      <c r="E85" s="1006" t="s">
        <v>533</v>
      </c>
      <c r="F85" s="1006"/>
      <c r="G85" s="1006"/>
      <c r="H85" s="1006"/>
      <c r="I85" s="1006"/>
      <c r="J85" s="1006"/>
      <c r="K85" s="1006"/>
      <c r="L85" s="1006"/>
      <c r="M85" s="1006"/>
      <c r="N85" s="920" t="s">
        <v>6</v>
      </c>
      <c r="O85" s="920"/>
    </row>
    <row r="86" customFormat="false" ht="18.75" hidden="false" customHeight="false" outlineLevel="0" collapsed="false">
      <c r="A86" s="916"/>
      <c r="B86" s="916"/>
      <c r="C86" s="916"/>
      <c r="D86" s="916"/>
      <c r="E86" s="1007"/>
      <c r="G86" s="1007"/>
      <c r="H86" s="923" t="s">
        <v>508</v>
      </c>
      <c r="I86" s="1007"/>
      <c r="J86" s="1008"/>
      <c r="K86" s="856" t="s">
        <v>509</v>
      </c>
      <c r="L86" s="1009" t="s">
        <v>510</v>
      </c>
      <c r="M86" s="1010"/>
      <c r="N86" s="920"/>
      <c r="O86" s="920"/>
    </row>
    <row r="87" customFormat="false" ht="18.75" hidden="false" customHeight="false" outlineLevel="0" collapsed="false">
      <c r="A87" s="916"/>
      <c r="B87" s="916"/>
      <c r="C87" s="916"/>
      <c r="D87" s="916"/>
      <c r="E87" s="851" t="s">
        <v>511</v>
      </c>
      <c r="F87" s="1009" t="s">
        <v>512</v>
      </c>
      <c r="G87" s="1011" t="s">
        <v>513</v>
      </c>
      <c r="H87" s="851" t="s">
        <v>514</v>
      </c>
      <c r="I87" s="1011" t="s">
        <v>534</v>
      </c>
      <c r="J87" s="1011" t="s">
        <v>535</v>
      </c>
      <c r="K87" s="851" t="s">
        <v>517</v>
      </c>
      <c r="L87" s="949" t="s">
        <v>518</v>
      </c>
      <c r="M87" s="1011" t="s">
        <v>519</v>
      </c>
      <c r="N87" s="920"/>
      <c r="O87" s="920"/>
    </row>
    <row r="88" customFormat="false" ht="18.75" hidden="false" customHeight="false" outlineLevel="0" collapsed="false">
      <c r="A88" s="916"/>
      <c r="B88" s="916"/>
      <c r="C88" s="916"/>
      <c r="D88" s="916"/>
      <c r="E88" s="1012" t="s">
        <v>520</v>
      </c>
      <c r="F88" s="853" t="s">
        <v>521</v>
      </c>
      <c r="G88" s="949" t="s">
        <v>522</v>
      </c>
      <c r="H88" s="949" t="s">
        <v>523</v>
      </c>
      <c r="I88" s="853" t="s">
        <v>524</v>
      </c>
      <c r="J88" s="853" t="s">
        <v>525</v>
      </c>
      <c r="K88" s="949" t="s">
        <v>526</v>
      </c>
      <c r="L88" s="495" t="s">
        <v>527</v>
      </c>
      <c r="M88" s="853" t="s">
        <v>192</v>
      </c>
      <c r="N88" s="920"/>
      <c r="O88" s="920"/>
    </row>
    <row r="89" customFormat="false" ht="18.75" hidden="false" customHeight="false" outlineLevel="0" collapsed="false">
      <c r="A89" s="916"/>
      <c r="B89" s="916"/>
      <c r="C89" s="916"/>
      <c r="D89" s="916"/>
      <c r="E89" s="115"/>
      <c r="F89" s="116"/>
      <c r="G89" s="114"/>
      <c r="H89" s="493" t="s">
        <v>528</v>
      </c>
      <c r="I89" s="116"/>
      <c r="J89" s="116"/>
      <c r="K89" s="493" t="s">
        <v>529</v>
      </c>
      <c r="L89" s="115"/>
      <c r="M89" s="116"/>
      <c r="N89" s="920"/>
      <c r="O89" s="920"/>
    </row>
    <row r="90" customFormat="false" ht="18.75" hidden="false" customHeight="false" outlineLevel="0" collapsed="false">
      <c r="A90" s="925"/>
      <c r="B90" s="925"/>
      <c r="C90" s="925"/>
      <c r="D90" s="926"/>
      <c r="E90" s="850"/>
      <c r="F90" s="853"/>
      <c r="G90" s="901"/>
      <c r="H90" s="949"/>
      <c r="I90" s="853"/>
      <c r="J90" s="853"/>
      <c r="K90" s="901"/>
      <c r="L90" s="949"/>
      <c r="M90" s="853"/>
      <c r="N90" s="931"/>
      <c r="O90" s="932"/>
      <c r="P90" s="106"/>
      <c r="Q90" s="106"/>
    </row>
    <row r="91" customFormat="false" ht="18.75" hidden="false" customHeight="false" outlineLevel="0" collapsed="false">
      <c r="A91" s="192" t="s">
        <v>23</v>
      </c>
      <c r="B91" s="192"/>
      <c r="C91" s="192"/>
      <c r="D91" s="192"/>
      <c r="E91" s="1023" t="n">
        <v>0</v>
      </c>
      <c r="F91" s="1023" t="n">
        <v>0</v>
      </c>
      <c r="G91" s="1023" t="n">
        <v>0</v>
      </c>
      <c r="H91" s="1023" t="n">
        <v>0</v>
      </c>
      <c r="I91" s="1023" t="n">
        <v>0</v>
      </c>
      <c r="J91" s="1023" t="n">
        <v>0</v>
      </c>
      <c r="K91" s="1023" t="n">
        <v>0</v>
      </c>
      <c r="L91" s="1023" t="n">
        <v>0</v>
      </c>
      <c r="M91" s="1023" t="n">
        <v>0</v>
      </c>
      <c r="N91" s="939"/>
      <c r="O91" s="194" t="s">
        <v>12</v>
      </c>
      <c r="P91" s="901"/>
      <c r="Q91" s="395"/>
    </row>
    <row r="92" customFormat="false" ht="18.75" hidden="false" customHeight="false" outlineLevel="0" collapsed="false">
      <c r="A92" s="106"/>
      <c r="B92" s="1013" t="s">
        <v>24</v>
      </c>
      <c r="C92" s="106"/>
      <c r="D92" s="108"/>
      <c r="E92" s="108"/>
      <c r="F92" s="122"/>
      <c r="G92" s="108"/>
      <c r="H92" s="122"/>
      <c r="I92" s="108"/>
      <c r="J92" s="122"/>
      <c r="K92" s="106"/>
      <c r="L92" s="111"/>
      <c r="M92" s="122"/>
      <c r="N92" s="111"/>
      <c r="O92" s="200" t="s">
        <v>25</v>
      </c>
    </row>
    <row r="93" customFormat="false" ht="18.75" hidden="false" customHeight="false" outlineLevel="0" collapsed="false">
      <c r="A93" s="106"/>
      <c r="B93" s="1017" t="s">
        <v>26</v>
      </c>
      <c r="C93" s="106"/>
      <c r="D93" s="108"/>
      <c r="E93" s="108"/>
      <c r="F93" s="122"/>
      <c r="G93" s="108"/>
      <c r="H93" s="122"/>
      <c r="I93" s="108"/>
      <c r="J93" s="122"/>
      <c r="K93" s="108"/>
      <c r="L93" s="106"/>
      <c r="M93" s="122"/>
      <c r="N93" s="111"/>
      <c r="O93" s="200" t="s">
        <v>28</v>
      </c>
    </row>
    <row r="94" s="120" customFormat="true" ht="18.75" hidden="false" customHeight="false" outlineLevel="0" collapsed="false">
      <c r="A94" s="1024"/>
      <c r="B94" s="1025" t="s">
        <v>29</v>
      </c>
      <c r="C94" s="1024"/>
      <c r="D94" s="865"/>
      <c r="E94" s="865" t="n">
        <v>0</v>
      </c>
      <c r="F94" s="865" t="n">
        <v>0</v>
      </c>
      <c r="G94" s="865" t="n">
        <v>0</v>
      </c>
      <c r="H94" s="865" t="n">
        <v>0</v>
      </c>
      <c r="I94" s="865" t="n">
        <v>0</v>
      </c>
      <c r="J94" s="865" t="n">
        <v>0</v>
      </c>
      <c r="K94" s="865" t="n">
        <v>0</v>
      </c>
      <c r="L94" s="865" t="n">
        <v>0</v>
      </c>
      <c r="M94" s="865" t="n">
        <v>0</v>
      </c>
      <c r="N94" s="1026"/>
      <c r="O94" s="1024" t="s">
        <v>30</v>
      </c>
    </row>
    <row r="95" s="120" customFormat="true" ht="18.75" hidden="false" customHeight="false" outlineLevel="0" collapsed="false">
      <c r="A95" s="1024"/>
      <c r="B95" s="1025" t="s">
        <v>31</v>
      </c>
      <c r="C95" s="1024"/>
      <c r="D95" s="865"/>
      <c r="E95" s="865" t="n">
        <v>0</v>
      </c>
      <c r="F95" s="865" t="n">
        <v>0</v>
      </c>
      <c r="G95" s="865" t="n">
        <v>0</v>
      </c>
      <c r="H95" s="865" t="n">
        <v>0</v>
      </c>
      <c r="I95" s="865" t="n">
        <v>0</v>
      </c>
      <c r="J95" s="865" t="n">
        <v>0</v>
      </c>
      <c r="K95" s="865" t="n">
        <v>0</v>
      </c>
      <c r="L95" s="865" t="n">
        <v>0</v>
      </c>
      <c r="M95" s="865" t="n">
        <v>0</v>
      </c>
      <c r="N95" s="1026"/>
      <c r="O95" s="1024" t="s">
        <v>32</v>
      </c>
    </row>
    <row r="96" customFormat="false" ht="18.75" hidden="false" customHeight="false" outlineLevel="0" collapsed="false">
      <c r="A96" s="106"/>
      <c r="B96" s="1017" t="s">
        <v>33</v>
      </c>
      <c r="C96" s="106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11"/>
      <c r="O96" s="200" t="s">
        <v>34</v>
      </c>
    </row>
    <row r="97" customFormat="false" ht="18.75" hidden="false" customHeight="false" outlineLevel="0" collapsed="false">
      <c r="A97" s="106"/>
      <c r="B97" s="1017" t="s">
        <v>35</v>
      </c>
      <c r="C97" s="106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11"/>
      <c r="O97" s="200" t="s">
        <v>36</v>
      </c>
    </row>
    <row r="98" customFormat="false" ht="18.75" hidden="false" customHeight="false" outlineLevel="0" collapsed="false">
      <c r="A98" s="106"/>
      <c r="B98" s="1017" t="s">
        <v>37</v>
      </c>
      <c r="C98" s="106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11"/>
      <c r="O98" s="200" t="s">
        <v>38</v>
      </c>
    </row>
    <row r="99" s="120" customFormat="true" ht="18.75" hidden="false" customHeight="false" outlineLevel="0" collapsed="false">
      <c r="A99" s="1024"/>
      <c r="B99" s="1025" t="s">
        <v>39</v>
      </c>
      <c r="C99" s="1024"/>
      <c r="D99" s="865"/>
      <c r="E99" s="865" t="n">
        <v>0</v>
      </c>
      <c r="F99" s="865" t="n">
        <v>0</v>
      </c>
      <c r="G99" s="865" t="n">
        <v>0</v>
      </c>
      <c r="H99" s="865" t="n">
        <v>0</v>
      </c>
      <c r="I99" s="865" t="n">
        <v>0</v>
      </c>
      <c r="J99" s="865" t="n">
        <v>0</v>
      </c>
      <c r="K99" s="865" t="n">
        <v>0</v>
      </c>
      <c r="L99" s="865" t="n">
        <v>0</v>
      </c>
      <c r="M99" s="865" t="n">
        <v>0</v>
      </c>
      <c r="N99" s="1026"/>
      <c r="O99" s="1024" t="s">
        <v>40</v>
      </c>
    </row>
    <row r="100" s="120" customFormat="true" ht="18.75" hidden="false" customHeight="false" outlineLevel="0" collapsed="false">
      <c r="A100" s="1024"/>
      <c r="B100" s="1025" t="s">
        <v>41</v>
      </c>
      <c r="C100" s="1024"/>
      <c r="D100" s="865"/>
      <c r="E100" s="865" t="n">
        <v>0</v>
      </c>
      <c r="F100" s="865" t="n">
        <v>0</v>
      </c>
      <c r="G100" s="865" t="n">
        <v>0</v>
      </c>
      <c r="H100" s="865" t="n">
        <v>0</v>
      </c>
      <c r="I100" s="865" t="n">
        <v>0</v>
      </c>
      <c r="J100" s="865" t="n">
        <v>0</v>
      </c>
      <c r="K100" s="865" t="n">
        <v>0</v>
      </c>
      <c r="L100" s="865" t="n">
        <v>0</v>
      </c>
      <c r="M100" s="865" t="n">
        <v>0</v>
      </c>
      <c r="N100" s="1026"/>
      <c r="O100" s="1024" t="s">
        <v>42</v>
      </c>
    </row>
    <row r="101" s="120" customFormat="true" ht="18.75" hidden="false" customHeight="false" outlineLevel="0" collapsed="false">
      <c r="A101" s="1024"/>
      <c r="B101" s="1025" t="s">
        <v>43</v>
      </c>
      <c r="C101" s="1024"/>
      <c r="D101" s="865"/>
      <c r="E101" s="865" t="n">
        <v>0</v>
      </c>
      <c r="F101" s="865" t="n">
        <v>0</v>
      </c>
      <c r="G101" s="865" t="n">
        <v>0</v>
      </c>
      <c r="H101" s="865" t="n">
        <v>0</v>
      </c>
      <c r="I101" s="865" t="n">
        <v>0</v>
      </c>
      <c r="J101" s="865" t="n">
        <v>0</v>
      </c>
      <c r="K101" s="865" t="n">
        <v>0</v>
      </c>
      <c r="L101" s="865" t="n">
        <v>0</v>
      </c>
      <c r="M101" s="865" t="n">
        <v>0</v>
      </c>
      <c r="N101" s="1026"/>
      <c r="O101" s="1024" t="s">
        <v>44</v>
      </c>
    </row>
    <row r="102" s="120" customFormat="true" ht="18.75" hidden="false" customHeight="false" outlineLevel="0" collapsed="false">
      <c r="A102" s="1024"/>
      <c r="B102" s="1025" t="s">
        <v>45</v>
      </c>
      <c r="C102" s="1024"/>
      <c r="D102" s="865"/>
      <c r="E102" s="865" t="n">
        <v>0</v>
      </c>
      <c r="F102" s="865" t="n">
        <v>0</v>
      </c>
      <c r="G102" s="865" t="n">
        <v>0</v>
      </c>
      <c r="H102" s="865" t="n">
        <v>0</v>
      </c>
      <c r="I102" s="865" t="n">
        <v>0</v>
      </c>
      <c r="J102" s="865" t="n">
        <v>0</v>
      </c>
      <c r="K102" s="865" t="n">
        <v>0</v>
      </c>
      <c r="L102" s="865" t="n">
        <v>0</v>
      </c>
      <c r="M102" s="865" t="n">
        <v>0</v>
      </c>
      <c r="N102" s="1026"/>
      <c r="O102" s="1024" t="s">
        <v>46</v>
      </c>
    </row>
    <row r="103" customFormat="false" ht="18.75" hidden="false" customHeight="false" outlineLevel="0" collapsed="false">
      <c r="A103" s="106"/>
      <c r="B103" s="1017" t="s">
        <v>47</v>
      </c>
      <c r="C103" s="106"/>
      <c r="D103" s="108"/>
      <c r="E103" s="108"/>
      <c r="F103" s="122"/>
      <c r="G103" s="108"/>
      <c r="H103" s="122"/>
      <c r="I103" s="108"/>
      <c r="J103" s="122"/>
      <c r="K103" s="108"/>
      <c r="L103" s="106"/>
      <c r="M103" s="122"/>
      <c r="N103" s="111"/>
      <c r="O103" s="200" t="s">
        <v>48</v>
      </c>
    </row>
    <row r="104" customFormat="false" ht="18.75" hidden="false" customHeight="false" outlineLevel="0" collapsed="false">
      <c r="A104" s="203"/>
      <c r="B104" s="1018" t="s">
        <v>49</v>
      </c>
      <c r="C104" s="203"/>
      <c r="D104" s="204"/>
      <c r="E104" s="204"/>
      <c r="F104" s="205"/>
      <c r="G104" s="204"/>
      <c r="H104" s="205"/>
      <c r="I104" s="204"/>
      <c r="J104" s="205"/>
      <c r="K104" s="204"/>
      <c r="L104" s="203"/>
      <c r="M104" s="205"/>
      <c r="N104" s="855"/>
      <c r="O104" s="113" t="s">
        <v>50</v>
      </c>
    </row>
    <row r="105" customFormat="false" ht="18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8.75" hidden="false" customHeight="false" outlineLevel="0" collapsed="false">
      <c r="A106" s="207"/>
      <c r="B106" s="208" t="s">
        <v>472</v>
      </c>
      <c r="C106" s="207"/>
      <c r="D106" s="207"/>
      <c r="E106" s="207"/>
      <c r="F106" s="207"/>
      <c r="G106" s="207"/>
      <c r="H106" s="207"/>
      <c r="I106" s="207" t="s">
        <v>473</v>
      </c>
      <c r="J106" s="207"/>
      <c r="K106" s="207"/>
      <c r="L106" s="207"/>
      <c r="M106" s="207"/>
      <c r="N106" s="207"/>
      <c r="O106" s="207"/>
      <c r="P106" s="207"/>
      <c r="Q106" s="207"/>
    </row>
    <row r="107" customFormat="false" ht="18.75" hidden="false" customHeight="false" outlineLevel="0" collapsed="false">
      <c r="A107" s="207"/>
      <c r="B107" s="208" t="s">
        <v>536</v>
      </c>
      <c r="C107" s="207"/>
      <c r="D107" s="207"/>
      <c r="E107" s="207"/>
      <c r="F107" s="207"/>
      <c r="G107" s="207"/>
      <c r="H107" s="207"/>
      <c r="I107" s="207" t="s">
        <v>537</v>
      </c>
      <c r="J107" s="207"/>
      <c r="K107" s="207"/>
      <c r="L107" s="207"/>
      <c r="M107" s="207"/>
      <c r="N107" s="207"/>
      <c r="O107" s="207"/>
      <c r="P107" s="207"/>
      <c r="Q107" s="207"/>
    </row>
    <row r="108" customFormat="false" ht="18.75" hidden="false" customHeight="false" outlineLevel="0" collapsed="false">
      <c r="A108" s="66"/>
      <c r="B108" s="169" t="s">
        <v>143</v>
      </c>
      <c r="C108" s="1005" t="n">
        <v>3.1</v>
      </c>
      <c r="D108" s="169" t="s">
        <v>530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18.75" hidden="false" customHeight="false" outlineLevel="0" collapsed="false">
      <c r="A109" s="170"/>
      <c r="B109" s="66" t="s">
        <v>2</v>
      </c>
      <c r="C109" s="1005" t="n">
        <v>3.1</v>
      </c>
      <c r="D109" s="66" t="s">
        <v>531</v>
      </c>
      <c r="E109" s="66"/>
      <c r="F109" s="170"/>
      <c r="G109" s="170"/>
      <c r="H109" s="170"/>
      <c r="I109" s="170"/>
      <c r="J109" s="170"/>
      <c r="K109" s="170"/>
      <c r="L109" s="170" t="s">
        <v>138</v>
      </c>
      <c r="M109" s="170"/>
      <c r="N109" s="170"/>
      <c r="O109" s="170"/>
      <c r="P109" s="170"/>
      <c r="Q109" s="170"/>
    </row>
    <row r="111" customFormat="false" ht="18.75" hidden="false" customHeight="true" outlineLevel="0" collapsed="false">
      <c r="A111" s="916" t="s">
        <v>4</v>
      </c>
      <c r="B111" s="916"/>
      <c r="C111" s="916"/>
      <c r="D111" s="916"/>
      <c r="E111" s="1006" t="s">
        <v>533</v>
      </c>
      <c r="F111" s="1006"/>
      <c r="G111" s="1006"/>
      <c r="H111" s="1006"/>
      <c r="I111" s="1006"/>
      <c r="J111" s="1006"/>
      <c r="K111" s="1006"/>
      <c r="L111" s="1006"/>
      <c r="M111" s="1006"/>
      <c r="N111" s="920" t="s">
        <v>6</v>
      </c>
      <c r="O111" s="920"/>
    </row>
    <row r="112" customFormat="false" ht="18.75" hidden="false" customHeight="false" outlineLevel="0" collapsed="false">
      <c r="A112" s="916"/>
      <c r="B112" s="916"/>
      <c r="C112" s="916"/>
      <c r="D112" s="916"/>
      <c r="E112" s="1007"/>
      <c r="G112" s="1007"/>
      <c r="H112" s="923" t="s">
        <v>508</v>
      </c>
      <c r="I112" s="1007"/>
      <c r="J112" s="1008"/>
      <c r="K112" s="856" t="s">
        <v>509</v>
      </c>
      <c r="L112" s="1009" t="s">
        <v>510</v>
      </c>
      <c r="M112" s="1010"/>
      <c r="N112" s="920"/>
      <c r="O112" s="920"/>
    </row>
    <row r="113" customFormat="false" ht="18.75" hidden="false" customHeight="false" outlineLevel="0" collapsed="false">
      <c r="A113" s="916"/>
      <c r="B113" s="916"/>
      <c r="C113" s="916"/>
      <c r="D113" s="916"/>
      <c r="E113" s="851" t="s">
        <v>511</v>
      </c>
      <c r="F113" s="1009" t="s">
        <v>512</v>
      </c>
      <c r="G113" s="1011" t="s">
        <v>513</v>
      </c>
      <c r="H113" s="851" t="s">
        <v>514</v>
      </c>
      <c r="I113" s="1011" t="s">
        <v>534</v>
      </c>
      <c r="J113" s="1011" t="s">
        <v>535</v>
      </c>
      <c r="K113" s="851" t="s">
        <v>517</v>
      </c>
      <c r="L113" s="949" t="s">
        <v>518</v>
      </c>
      <c r="M113" s="1011" t="s">
        <v>519</v>
      </c>
      <c r="N113" s="920"/>
      <c r="O113" s="920"/>
    </row>
    <row r="114" customFormat="false" ht="18.75" hidden="false" customHeight="false" outlineLevel="0" collapsed="false">
      <c r="A114" s="916"/>
      <c r="B114" s="916"/>
      <c r="C114" s="916"/>
      <c r="D114" s="916"/>
      <c r="E114" s="1012" t="s">
        <v>520</v>
      </c>
      <c r="F114" s="853" t="s">
        <v>521</v>
      </c>
      <c r="G114" s="949" t="s">
        <v>522</v>
      </c>
      <c r="H114" s="949" t="s">
        <v>523</v>
      </c>
      <c r="I114" s="853" t="s">
        <v>524</v>
      </c>
      <c r="J114" s="853" t="s">
        <v>525</v>
      </c>
      <c r="K114" s="949" t="s">
        <v>526</v>
      </c>
      <c r="L114" s="495" t="s">
        <v>527</v>
      </c>
      <c r="M114" s="853" t="s">
        <v>192</v>
      </c>
      <c r="N114" s="920"/>
      <c r="O114" s="920"/>
    </row>
    <row r="115" customFormat="false" ht="18.75" hidden="false" customHeight="false" outlineLevel="0" collapsed="false">
      <c r="A115" s="916"/>
      <c r="B115" s="916"/>
      <c r="C115" s="916"/>
      <c r="D115" s="916"/>
      <c r="E115" s="115"/>
      <c r="F115" s="116"/>
      <c r="G115" s="114"/>
      <c r="H115" s="493" t="s">
        <v>528</v>
      </c>
      <c r="I115" s="116"/>
      <c r="J115" s="116"/>
      <c r="K115" s="493" t="s">
        <v>529</v>
      </c>
      <c r="L115" s="115"/>
      <c r="M115" s="116"/>
      <c r="N115" s="920"/>
      <c r="O115" s="920"/>
    </row>
    <row r="116" customFormat="false" ht="18.75" hidden="false" customHeight="false" outlineLevel="0" collapsed="false">
      <c r="A116" s="925"/>
      <c r="B116" s="925"/>
      <c r="C116" s="925"/>
      <c r="D116" s="926"/>
      <c r="E116" s="850"/>
      <c r="F116" s="853"/>
      <c r="G116" s="901"/>
      <c r="H116" s="949"/>
      <c r="I116" s="853"/>
      <c r="J116" s="853"/>
      <c r="K116" s="901"/>
      <c r="L116" s="949"/>
      <c r="M116" s="853"/>
      <c r="N116" s="931"/>
      <c r="O116" s="932"/>
      <c r="P116" s="106"/>
      <c r="Q116" s="106"/>
    </row>
    <row r="117" customFormat="false" ht="18.75" hidden="false" customHeight="false" outlineLevel="0" collapsed="false">
      <c r="A117" s="192" t="s">
        <v>23</v>
      </c>
      <c r="B117" s="192"/>
      <c r="C117" s="192"/>
      <c r="D117" s="192"/>
      <c r="E117" s="1023" t="n">
        <f aca="false">SUM(E118:E130)</f>
        <v>0</v>
      </c>
      <c r="F117" s="1023" t="n">
        <f aca="false">SUM(F118:F130)</f>
        <v>0</v>
      </c>
      <c r="G117" s="1023" t="n">
        <f aca="false">SUM(G118:G130)</f>
        <v>0</v>
      </c>
      <c r="H117" s="1023" t="n">
        <f aca="false">SUM(H118:H130)</f>
        <v>0</v>
      </c>
      <c r="I117" s="1023" t="n">
        <f aca="false">SUM(I118:I130)</f>
        <v>0</v>
      </c>
      <c r="J117" s="1023" t="n">
        <f aca="false">SUM(J118:J130)</f>
        <v>0</v>
      </c>
      <c r="K117" s="1023" t="n">
        <f aca="false">SUM(K118:K130)</f>
        <v>1</v>
      </c>
      <c r="L117" s="1023" t="n">
        <f aca="false">SUM(L118:L130)</f>
        <v>0</v>
      </c>
      <c r="M117" s="1023" t="n">
        <f aca="false">SUM(M118:M130)</f>
        <v>0</v>
      </c>
      <c r="N117" s="939"/>
      <c r="O117" s="194" t="s">
        <v>12</v>
      </c>
      <c r="P117" s="901"/>
      <c r="Q117" s="395"/>
    </row>
    <row r="118" customFormat="false" ht="18.75" hidden="false" customHeight="false" outlineLevel="0" collapsed="false">
      <c r="A118" s="106"/>
      <c r="B118" s="1013" t="s">
        <v>24</v>
      </c>
      <c r="C118" s="106"/>
      <c r="D118" s="108"/>
      <c r="E118" s="108"/>
      <c r="F118" s="122"/>
      <c r="G118" s="108"/>
      <c r="H118" s="122"/>
      <c r="I118" s="108"/>
      <c r="J118" s="122"/>
      <c r="K118" s="106"/>
      <c r="L118" s="111"/>
      <c r="M118" s="122"/>
      <c r="N118" s="111"/>
      <c r="O118" s="200" t="s">
        <v>25</v>
      </c>
    </row>
    <row r="119" customFormat="false" ht="18.75" hidden="false" customHeight="false" outlineLevel="0" collapsed="false">
      <c r="A119" s="106"/>
      <c r="B119" s="1017" t="s">
        <v>26</v>
      </c>
      <c r="C119" s="106"/>
      <c r="D119" s="108"/>
      <c r="E119" s="108"/>
      <c r="F119" s="122"/>
      <c r="G119" s="108"/>
      <c r="H119" s="122"/>
      <c r="I119" s="108"/>
      <c r="J119" s="122"/>
      <c r="K119" s="108"/>
      <c r="L119" s="106"/>
      <c r="M119" s="122"/>
      <c r="N119" s="111"/>
      <c r="O119" s="200" t="s">
        <v>28</v>
      </c>
    </row>
    <row r="120" customFormat="false" ht="18.75" hidden="false" customHeight="false" outlineLevel="0" collapsed="false">
      <c r="A120" s="106"/>
      <c r="B120" s="1017" t="s">
        <v>29</v>
      </c>
      <c r="C120" s="106"/>
      <c r="D120" s="108"/>
      <c r="E120" s="108"/>
      <c r="F120" s="122"/>
      <c r="G120" s="108"/>
      <c r="H120" s="122"/>
      <c r="I120" s="108"/>
      <c r="J120" s="122"/>
      <c r="K120" s="108"/>
      <c r="L120" s="106"/>
      <c r="M120" s="122"/>
      <c r="N120" s="111"/>
      <c r="O120" s="200" t="s">
        <v>30</v>
      </c>
    </row>
    <row r="121" customFormat="false" ht="18.75" hidden="false" customHeight="false" outlineLevel="0" collapsed="false">
      <c r="A121" s="106"/>
      <c r="B121" s="1017" t="s">
        <v>31</v>
      </c>
      <c r="C121" s="106"/>
      <c r="D121" s="108"/>
      <c r="E121" s="108"/>
      <c r="F121" s="122"/>
      <c r="G121" s="108"/>
      <c r="H121" s="122"/>
      <c r="I121" s="108"/>
      <c r="J121" s="122"/>
      <c r="K121" s="108"/>
      <c r="L121" s="106"/>
      <c r="M121" s="122"/>
      <c r="N121" s="111"/>
      <c r="O121" s="200" t="s">
        <v>32</v>
      </c>
    </row>
    <row r="122" customFormat="false" ht="18.75" hidden="false" customHeight="false" outlineLevel="0" collapsed="false">
      <c r="A122" s="106"/>
      <c r="B122" s="1017" t="s">
        <v>33</v>
      </c>
      <c r="C122" s="106"/>
      <c r="D122" s="108"/>
      <c r="E122" s="108"/>
      <c r="F122" s="122"/>
      <c r="G122" s="108"/>
      <c r="H122" s="122"/>
      <c r="I122" s="108"/>
      <c r="J122" s="122"/>
      <c r="K122" s="108"/>
      <c r="L122" s="106"/>
      <c r="M122" s="122"/>
      <c r="N122" s="111"/>
      <c r="O122" s="200" t="s">
        <v>34</v>
      </c>
    </row>
    <row r="123" s="120" customFormat="true" ht="18.75" hidden="false" customHeight="false" outlineLevel="0" collapsed="false">
      <c r="A123" s="1024"/>
      <c r="B123" s="1025" t="s">
        <v>35</v>
      </c>
      <c r="C123" s="1024"/>
      <c r="D123" s="865"/>
      <c r="E123" s="865" t="n">
        <v>0</v>
      </c>
      <c r="F123" s="865"/>
      <c r="G123" s="865" t="n">
        <v>0</v>
      </c>
      <c r="H123" s="865" t="n">
        <v>0</v>
      </c>
      <c r="I123" s="865" t="n">
        <v>0</v>
      </c>
      <c r="J123" s="865" t="n">
        <v>0</v>
      </c>
      <c r="K123" s="865" t="n">
        <v>1</v>
      </c>
      <c r="L123" s="1024" t="n">
        <v>0</v>
      </c>
      <c r="M123" s="864" t="n">
        <v>0</v>
      </c>
      <c r="N123" s="1026"/>
      <c r="O123" s="1024" t="s">
        <v>36</v>
      </c>
    </row>
    <row r="124" s="120" customFormat="true" ht="18.75" hidden="false" customHeight="false" outlineLevel="0" collapsed="false">
      <c r="A124" s="1024"/>
      <c r="B124" s="1025" t="s">
        <v>37</v>
      </c>
      <c r="C124" s="1024"/>
      <c r="D124" s="865"/>
      <c r="E124" s="865" t="n">
        <v>0</v>
      </c>
      <c r="F124" s="865"/>
      <c r="G124" s="865" t="n">
        <v>0</v>
      </c>
      <c r="H124" s="865" t="n">
        <v>0</v>
      </c>
      <c r="I124" s="865" t="n">
        <v>0</v>
      </c>
      <c r="J124" s="865" t="n">
        <v>0</v>
      </c>
      <c r="K124" s="865" t="n">
        <v>0</v>
      </c>
      <c r="L124" s="1024" t="n">
        <v>0</v>
      </c>
      <c r="M124" s="864" t="n">
        <v>0</v>
      </c>
      <c r="N124" s="1026"/>
      <c r="O124" s="1024" t="s">
        <v>38</v>
      </c>
    </row>
    <row r="125" customFormat="false" ht="18.75" hidden="false" customHeight="false" outlineLevel="0" collapsed="false">
      <c r="A125" s="106"/>
      <c r="B125" s="1017" t="s">
        <v>39</v>
      </c>
      <c r="C125" s="106"/>
      <c r="D125" s="108"/>
      <c r="E125" s="108"/>
      <c r="F125" s="108"/>
      <c r="G125" s="108"/>
      <c r="H125" s="108"/>
      <c r="I125" s="108"/>
      <c r="J125" s="108"/>
      <c r="K125" s="108"/>
      <c r="L125" s="106"/>
      <c r="M125" s="122"/>
      <c r="N125" s="111"/>
      <c r="O125" s="200" t="s">
        <v>40</v>
      </c>
    </row>
    <row r="126" customFormat="false" ht="18.75" hidden="false" customHeight="false" outlineLevel="0" collapsed="false">
      <c r="A126" s="106"/>
      <c r="B126" s="1017" t="s">
        <v>41</v>
      </c>
      <c r="C126" s="106"/>
      <c r="D126" s="108"/>
      <c r="E126" s="108"/>
      <c r="F126" s="108"/>
      <c r="G126" s="108"/>
      <c r="H126" s="108"/>
      <c r="I126" s="108"/>
      <c r="J126" s="108"/>
      <c r="K126" s="108"/>
      <c r="L126" s="106"/>
      <c r="M126" s="122"/>
      <c r="N126" s="111"/>
      <c r="O126" s="200" t="s">
        <v>42</v>
      </c>
    </row>
    <row r="127" customFormat="false" ht="18.75" hidden="false" customHeight="false" outlineLevel="0" collapsed="false">
      <c r="A127" s="106"/>
      <c r="B127" s="1017" t="s">
        <v>43</v>
      </c>
      <c r="C127" s="106"/>
      <c r="D127" s="108"/>
      <c r="E127" s="108"/>
      <c r="F127" s="108"/>
      <c r="G127" s="108"/>
      <c r="H127" s="108"/>
      <c r="I127" s="108"/>
      <c r="J127" s="108"/>
      <c r="K127" s="108"/>
      <c r="L127" s="106"/>
      <c r="M127" s="122"/>
      <c r="N127" s="111"/>
      <c r="O127" s="200" t="s">
        <v>44</v>
      </c>
    </row>
    <row r="128" customFormat="false" ht="18.75" hidden="false" customHeight="false" outlineLevel="0" collapsed="false">
      <c r="A128" s="106"/>
      <c r="B128" s="1017" t="s">
        <v>45</v>
      </c>
      <c r="C128" s="106"/>
      <c r="D128" s="108"/>
      <c r="E128" s="108"/>
      <c r="F128" s="108"/>
      <c r="G128" s="108"/>
      <c r="H128" s="108"/>
      <c r="I128" s="108"/>
      <c r="J128" s="108"/>
      <c r="K128" s="108"/>
      <c r="L128" s="106"/>
      <c r="M128" s="122"/>
      <c r="N128" s="111"/>
      <c r="O128" s="200" t="s">
        <v>46</v>
      </c>
    </row>
    <row r="129" customFormat="false" ht="18.75" hidden="false" customHeight="false" outlineLevel="0" collapsed="false">
      <c r="A129" s="106"/>
      <c r="B129" s="1017" t="s">
        <v>47</v>
      </c>
      <c r="C129" s="106"/>
      <c r="D129" s="108"/>
      <c r="E129" s="108"/>
      <c r="F129" s="108"/>
      <c r="G129" s="108"/>
      <c r="H129" s="108"/>
      <c r="I129" s="108"/>
      <c r="J129" s="108"/>
      <c r="K129" s="108"/>
      <c r="L129" s="106"/>
      <c r="M129" s="122"/>
      <c r="N129" s="111"/>
      <c r="O129" s="200" t="s">
        <v>48</v>
      </c>
    </row>
    <row r="130" s="120" customFormat="true" ht="18.75" hidden="false" customHeight="false" outlineLevel="0" collapsed="false">
      <c r="A130" s="1027"/>
      <c r="B130" s="1028" t="s">
        <v>49</v>
      </c>
      <c r="C130" s="1027"/>
      <c r="D130" s="1029"/>
      <c r="E130" s="1029" t="n">
        <v>0</v>
      </c>
      <c r="F130" s="1029"/>
      <c r="G130" s="1029" t="n">
        <v>0</v>
      </c>
      <c r="H130" s="1029" t="n">
        <v>0</v>
      </c>
      <c r="I130" s="1029" t="n">
        <v>0</v>
      </c>
      <c r="J130" s="1029" t="n">
        <v>0</v>
      </c>
      <c r="K130" s="1029" t="n">
        <v>0</v>
      </c>
      <c r="L130" s="1027" t="n">
        <v>0</v>
      </c>
      <c r="M130" s="1030" t="n">
        <v>0</v>
      </c>
      <c r="N130" s="1031"/>
      <c r="O130" s="1032" t="s">
        <v>50</v>
      </c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</row>
    <row r="132" customFormat="false" ht="18.75" hidden="false" customHeight="false" outlineLevel="0" collapsed="false">
      <c r="A132" s="207"/>
      <c r="B132" s="208" t="s">
        <v>472</v>
      </c>
      <c r="C132" s="207"/>
      <c r="D132" s="207"/>
      <c r="E132" s="207"/>
      <c r="F132" s="207"/>
      <c r="G132" s="207"/>
      <c r="H132" s="207"/>
      <c r="I132" s="207" t="s">
        <v>473</v>
      </c>
      <c r="J132" s="207"/>
      <c r="K132" s="207"/>
      <c r="L132" s="207"/>
      <c r="M132" s="207"/>
      <c r="N132" s="207"/>
      <c r="O132" s="207"/>
      <c r="P132" s="207"/>
      <c r="Q132" s="207"/>
    </row>
    <row r="133" customFormat="false" ht="18.75" hidden="false" customHeight="false" outlineLevel="0" collapsed="false">
      <c r="A133" s="207"/>
      <c r="B133" s="208" t="s">
        <v>536</v>
      </c>
      <c r="C133" s="207"/>
      <c r="D133" s="207"/>
      <c r="E133" s="207"/>
      <c r="F133" s="207"/>
      <c r="G133" s="207"/>
      <c r="H133" s="207"/>
      <c r="I133" s="207" t="s">
        <v>537</v>
      </c>
      <c r="J133" s="207"/>
      <c r="K133" s="207"/>
      <c r="L133" s="207"/>
      <c r="M133" s="207"/>
      <c r="N133" s="207"/>
      <c r="O133" s="207"/>
      <c r="P133" s="207"/>
      <c r="Q133" s="207"/>
    </row>
    <row r="134" customFormat="false" ht="18.75" hidden="false" customHeight="false" outlineLevel="0" collapsed="false">
      <c r="A134" s="66"/>
      <c r="B134" s="169" t="s">
        <v>143</v>
      </c>
      <c r="C134" s="1005" t="n">
        <v>3.1</v>
      </c>
      <c r="D134" s="169" t="s">
        <v>540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18.75" hidden="false" customHeight="false" outlineLevel="0" collapsed="false">
      <c r="A135" s="170"/>
      <c r="B135" s="66" t="s">
        <v>2</v>
      </c>
      <c r="C135" s="1005" t="n">
        <v>3.1</v>
      </c>
      <c r="D135" s="66" t="s">
        <v>531</v>
      </c>
      <c r="E135" s="66"/>
      <c r="F135" s="170"/>
      <c r="G135" s="170"/>
      <c r="H135" s="170"/>
      <c r="I135" s="170"/>
      <c r="J135" s="170"/>
      <c r="K135" s="170"/>
      <c r="L135" s="170" t="s">
        <v>139</v>
      </c>
      <c r="M135" s="170"/>
      <c r="N135" s="170"/>
      <c r="O135" s="170"/>
      <c r="P135" s="170"/>
      <c r="Q135" s="170"/>
    </row>
    <row r="137" customFormat="false" ht="18.75" hidden="false" customHeight="true" outlineLevel="0" collapsed="false">
      <c r="A137" s="916" t="s">
        <v>4</v>
      </c>
      <c r="B137" s="916"/>
      <c r="C137" s="916"/>
      <c r="D137" s="916"/>
      <c r="E137" s="1006" t="s">
        <v>533</v>
      </c>
      <c r="F137" s="1006"/>
      <c r="G137" s="1006"/>
      <c r="H137" s="1006"/>
      <c r="I137" s="1006"/>
      <c r="J137" s="1006"/>
      <c r="K137" s="1006"/>
      <c r="L137" s="1006"/>
      <c r="M137" s="1006"/>
      <c r="N137" s="920" t="s">
        <v>6</v>
      </c>
      <c r="O137" s="920"/>
    </row>
    <row r="138" customFormat="false" ht="18.75" hidden="false" customHeight="false" outlineLevel="0" collapsed="false">
      <c r="A138" s="916"/>
      <c r="B138" s="916"/>
      <c r="C138" s="916"/>
      <c r="D138" s="916"/>
      <c r="E138" s="1007"/>
      <c r="G138" s="1007"/>
      <c r="H138" s="923" t="s">
        <v>508</v>
      </c>
      <c r="I138" s="1007"/>
      <c r="J138" s="1008"/>
      <c r="K138" s="856" t="s">
        <v>509</v>
      </c>
      <c r="L138" s="1009" t="s">
        <v>510</v>
      </c>
      <c r="M138" s="1010"/>
      <c r="N138" s="920"/>
      <c r="O138" s="920"/>
    </row>
    <row r="139" customFormat="false" ht="18.75" hidden="false" customHeight="false" outlineLevel="0" collapsed="false">
      <c r="A139" s="916"/>
      <c r="B139" s="916"/>
      <c r="C139" s="916"/>
      <c r="D139" s="916"/>
      <c r="E139" s="851" t="s">
        <v>511</v>
      </c>
      <c r="F139" s="1009" t="s">
        <v>512</v>
      </c>
      <c r="G139" s="1011" t="s">
        <v>513</v>
      </c>
      <c r="H139" s="851" t="s">
        <v>514</v>
      </c>
      <c r="I139" s="1011" t="s">
        <v>534</v>
      </c>
      <c r="J139" s="1011" t="s">
        <v>535</v>
      </c>
      <c r="K139" s="851" t="s">
        <v>517</v>
      </c>
      <c r="L139" s="949" t="s">
        <v>518</v>
      </c>
      <c r="M139" s="1011" t="s">
        <v>519</v>
      </c>
      <c r="N139" s="920"/>
      <c r="O139" s="920"/>
    </row>
    <row r="140" customFormat="false" ht="18.75" hidden="false" customHeight="false" outlineLevel="0" collapsed="false">
      <c r="A140" s="916"/>
      <c r="B140" s="916"/>
      <c r="C140" s="916"/>
      <c r="D140" s="916"/>
      <c r="E140" s="1012" t="s">
        <v>520</v>
      </c>
      <c r="F140" s="853" t="s">
        <v>521</v>
      </c>
      <c r="G140" s="949" t="s">
        <v>522</v>
      </c>
      <c r="H140" s="949" t="s">
        <v>523</v>
      </c>
      <c r="I140" s="853" t="s">
        <v>524</v>
      </c>
      <c r="J140" s="853" t="s">
        <v>525</v>
      </c>
      <c r="K140" s="949" t="s">
        <v>526</v>
      </c>
      <c r="L140" s="495" t="s">
        <v>527</v>
      </c>
      <c r="M140" s="853" t="s">
        <v>192</v>
      </c>
      <c r="N140" s="920"/>
      <c r="O140" s="920"/>
    </row>
    <row r="141" customFormat="false" ht="18.75" hidden="false" customHeight="false" outlineLevel="0" collapsed="false">
      <c r="A141" s="916"/>
      <c r="B141" s="916"/>
      <c r="C141" s="916"/>
      <c r="D141" s="916"/>
      <c r="E141" s="115"/>
      <c r="F141" s="116"/>
      <c r="G141" s="114"/>
      <c r="H141" s="493" t="s">
        <v>528</v>
      </c>
      <c r="I141" s="116"/>
      <c r="J141" s="116"/>
      <c r="K141" s="493" t="s">
        <v>529</v>
      </c>
      <c r="L141" s="115"/>
      <c r="M141" s="116"/>
      <c r="N141" s="920"/>
      <c r="O141" s="920"/>
    </row>
    <row r="142" customFormat="false" ht="18.75" hidden="false" customHeight="false" outlineLevel="0" collapsed="false">
      <c r="A142" s="925"/>
      <c r="B142" s="925"/>
      <c r="C142" s="925"/>
      <c r="D142" s="926"/>
      <c r="E142" s="850"/>
      <c r="F142" s="853"/>
      <c r="G142" s="901"/>
      <c r="H142" s="949"/>
      <c r="I142" s="853"/>
      <c r="J142" s="853"/>
      <c r="K142" s="901"/>
      <c r="L142" s="949"/>
      <c r="M142" s="853"/>
      <c r="N142" s="931"/>
      <c r="O142" s="932"/>
      <c r="P142" s="106"/>
      <c r="Q142" s="106"/>
    </row>
    <row r="143" customFormat="false" ht="18.75" hidden="false" customHeight="false" outlineLevel="0" collapsed="false">
      <c r="A143" s="192" t="s">
        <v>23</v>
      </c>
      <c r="B143" s="192"/>
      <c r="C143" s="192"/>
      <c r="D143" s="192"/>
      <c r="E143" s="1023" t="n">
        <f aca="false">SUM(E144:E156)</f>
        <v>0</v>
      </c>
      <c r="F143" s="1023" t="n">
        <f aca="false">SUM(F144:F156)</f>
        <v>4</v>
      </c>
      <c r="G143" s="1023" t="n">
        <f aca="false">SUM(G144:G156)</f>
        <v>4</v>
      </c>
      <c r="H143" s="1023" t="n">
        <f aca="false">SUM(H144:H156)</f>
        <v>6</v>
      </c>
      <c r="I143" s="1023" t="n">
        <f aca="false">SUM(I144:I156)</f>
        <v>1</v>
      </c>
      <c r="J143" s="1023" t="n">
        <f aca="false">SUM(J144:J156)</f>
        <v>21</v>
      </c>
      <c r="K143" s="1023" t="n">
        <f aca="false">SUM(K144:K156)</f>
        <v>18</v>
      </c>
      <c r="L143" s="1023" t="n">
        <f aca="false">SUM(L144:L156)</f>
        <v>1</v>
      </c>
      <c r="M143" s="1023" t="n">
        <f aca="false">SUM(M144:M156)</f>
        <v>0</v>
      </c>
      <c r="N143" s="939"/>
      <c r="O143" s="194" t="s">
        <v>12</v>
      </c>
      <c r="P143" s="901"/>
      <c r="Q143" s="395"/>
    </row>
    <row r="144" customFormat="false" ht="18.75" hidden="false" customHeight="false" outlineLevel="0" collapsed="false">
      <c r="A144" s="106"/>
      <c r="B144" s="1013" t="s">
        <v>24</v>
      </c>
      <c r="C144" s="106"/>
      <c r="D144" s="108"/>
      <c r="E144" s="108"/>
      <c r="F144" s="122" t="n">
        <v>2</v>
      </c>
      <c r="G144" s="108"/>
      <c r="H144" s="122" t="n">
        <v>3</v>
      </c>
      <c r="I144" s="108"/>
      <c r="J144" s="122"/>
      <c r="K144" s="106"/>
      <c r="L144" s="111"/>
      <c r="M144" s="122"/>
      <c r="N144" s="111"/>
      <c r="O144" s="200" t="s">
        <v>25</v>
      </c>
    </row>
    <row r="145" customFormat="false" ht="18.75" hidden="false" customHeight="false" outlineLevel="0" collapsed="false">
      <c r="A145" s="106"/>
      <c r="B145" s="1017" t="s">
        <v>26</v>
      </c>
      <c r="C145" s="106"/>
      <c r="D145" s="108"/>
      <c r="E145" s="108"/>
      <c r="F145" s="122"/>
      <c r="G145" s="108" t="n">
        <v>2</v>
      </c>
      <c r="H145" s="122"/>
      <c r="I145" s="108"/>
      <c r="J145" s="122"/>
      <c r="K145" s="108"/>
      <c r="L145" s="106" t="n">
        <v>1</v>
      </c>
      <c r="M145" s="122"/>
      <c r="N145" s="111"/>
      <c r="O145" s="200" t="s">
        <v>28</v>
      </c>
    </row>
    <row r="146" customFormat="false" ht="18.75" hidden="false" customHeight="false" outlineLevel="0" collapsed="false">
      <c r="A146" s="106"/>
      <c r="B146" s="1017" t="s">
        <v>29</v>
      </c>
      <c r="C146" s="106"/>
      <c r="D146" s="108"/>
      <c r="E146" s="108"/>
      <c r="F146" s="122"/>
      <c r="G146" s="108"/>
      <c r="H146" s="122"/>
      <c r="I146" s="108"/>
      <c r="J146" s="122"/>
      <c r="K146" s="108"/>
      <c r="L146" s="106"/>
      <c r="M146" s="122"/>
      <c r="N146" s="111"/>
      <c r="O146" s="200" t="s">
        <v>30</v>
      </c>
    </row>
    <row r="147" customFormat="false" ht="18.75" hidden="false" customHeight="false" outlineLevel="0" collapsed="false">
      <c r="A147" s="106"/>
      <c r="B147" s="1017" t="s">
        <v>31</v>
      </c>
      <c r="C147" s="106"/>
      <c r="D147" s="108"/>
      <c r="E147" s="108"/>
      <c r="F147" s="122"/>
      <c r="G147" s="108"/>
      <c r="H147" s="122"/>
      <c r="I147" s="108"/>
      <c r="J147" s="122"/>
      <c r="K147" s="108"/>
      <c r="L147" s="106"/>
      <c r="M147" s="122"/>
      <c r="N147" s="111"/>
      <c r="O147" s="200" t="s">
        <v>32</v>
      </c>
    </row>
    <row r="148" customFormat="false" ht="18.75" hidden="false" customHeight="false" outlineLevel="0" collapsed="false">
      <c r="A148" s="106"/>
      <c r="B148" s="1017" t="s">
        <v>33</v>
      </c>
      <c r="C148" s="106"/>
      <c r="D148" s="108"/>
      <c r="E148" s="108"/>
      <c r="F148" s="122"/>
      <c r="G148" s="108"/>
      <c r="H148" s="122"/>
      <c r="I148" s="108"/>
      <c r="J148" s="122" t="n">
        <v>1</v>
      </c>
      <c r="K148" s="108"/>
      <c r="L148" s="106"/>
      <c r="M148" s="122"/>
      <c r="N148" s="111"/>
      <c r="O148" s="200" t="s">
        <v>34</v>
      </c>
    </row>
    <row r="149" customFormat="false" ht="18.75" hidden="false" customHeight="false" outlineLevel="0" collapsed="false">
      <c r="A149" s="106"/>
      <c r="B149" s="1017" t="s">
        <v>35</v>
      </c>
      <c r="C149" s="106"/>
      <c r="D149" s="108"/>
      <c r="E149" s="108"/>
      <c r="F149" s="122"/>
      <c r="G149" s="108" t="n">
        <v>1</v>
      </c>
      <c r="H149" s="122"/>
      <c r="I149" s="108"/>
      <c r="J149" s="122"/>
      <c r="K149" s="108" t="n">
        <v>1</v>
      </c>
      <c r="L149" s="106"/>
      <c r="M149" s="122"/>
      <c r="N149" s="111"/>
      <c r="O149" s="200" t="s">
        <v>36</v>
      </c>
    </row>
    <row r="150" customFormat="false" ht="18.75" hidden="false" customHeight="false" outlineLevel="0" collapsed="false">
      <c r="A150" s="106"/>
      <c r="B150" s="1017" t="s">
        <v>37</v>
      </c>
      <c r="C150" s="106"/>
      <c r="D150" s="108"/>
      <c r="E150" s="108"/>
      <c r="F150" s="122"/>
      <c r="G150" s="108"/>
      <c r="H150" s="122"/>
      <c r="I150" s="108"/>
      <c r="J150" s="122"/>
      <c r="K150" s="108"/>
      <c r="L150" s="106"/>
      <c r="M150" s="122"/>
      <c r="N150" s="111"/>
      <c r="O150" s="200" t="s">
        <v>38</v>
      </c>
    </row>
    <row r="151" customFormat="false" ht="18.75" hidden="false" customHeight="false" outlineLevel="0" collapsed="false">
      <c r="A151" s="106"/>
      <c r="B151" s="1017" t="s">
        <v>39</v>
      </c>
      <c r="C151" s="106"/>
      <c r="D151" s="108"/>
      <c r="E151" s="108"/>
      <c r="F151" s="122"/>
      <c r="G151" s="108"/>
      <c r="H151" s="122"/>
      <c r="I151" s="108"/>
      <c r="J151" s="122" t="n">
        <v>12</v>
      </c>
      <c r="K151" s="108" t="n">
        <v>1</v>
      </c>
      <c r="L151" s="106"/>
      <c r="M151" s="122"/>
      <c r="N151" s="111"/>
      <c r="O151" s="200" t="s">
        <v>40</v>
      </c>
    </row>
    <row r="152" customFormat="false" ht="18.75" hidden="false" customHeight="false" outlineLevel="0" collapsed="false">
      <c r="A152" s="106"/>
      <c r="B152" s="1017" t="s">
        <v>41</v>
      </c>
      <c r="C152" s="106"/>
      <c r="D152" s="108"/>
      <c r="E152" s="108"/>
      <c r="F152" s="122"/>
      <c r="G152" s="108" t="n">
        <v>1</v>
      </c>
      <c r="H152" s="122"/>
      <c r="I152" s="108"/>
      <c r="J152" s="122" t="n">
        <v>7</v>
      </c>
      <c r="K152" s="108"/>
      <c r="L152" s="106"/>
      <c r="M152" s="122"/>
      <c r="N152" s="111"/>
      <c r="O152" s="200" t="s">
        <v>42</v>
      </c>
    </row>
    <row r="153" customFormat="false" ht="18.75" hidden="false" customHeight="false" outlineLevel="0" collapsed="false">
      <c r="A153" s="106"/>
      <c r="B153" s="1017" t="s">
        <v>43</v>
      </c>
      <c r="C153" s="106"/>
      <c r="D153" s="108"/>
      <c r="E153" s="108"/>
      <c r="F153" s="122"/>
      <c r="G153" s="108"/>
      <c r="H153" s="122" t="n">
        <v>1</v>
      </c>
      <c r="I153" s="108"/>
      <c r="J153" s="122"/>
      <c r="K153" s="108"/>
      <c r="L153" s="106"/>
      <c r="M153" s="122"/>
      <c r="N153" s="111"/>
      <c r="O153" s="200" t="s">
        <v>44</v>
      </c>
    </row>
    <row r="154" customFormat="false" ht="18.75" hidden="false" customHeight="false" outlineLevel="0" collapsed="false">
      <c r="A154" s="106"/>
      <c r="B154" s="1017" t="s">
        <v>45</v>
      </c>
      <c r="C154" s="106"/>
      <c r="D154" s="108"/>
      <c r="E154" s="108"/>
      <c r="F154" s="122"/>
      <c r="G154" s="108"/>
      <c r="H154" s="122"/>
      <c r="I154" s="108"/>
      <c r="J154" s="122"/>
      <c r="K154" s="108"/>
      <c r="L154" s="106"/>
      <c r="M154" s="122"/>
      <c r="N154" s="111"/>
      <c r="O154" s="200" t="s">
        <v>46</v>
      </c>
    </row>
    <row r="155" customFormat="false" ht="18.75" hidden="false" customHeight="false" outlineLevel="0" collapsed="false">
      <c r="A155" s="106"/>
      <c r="B155" s="1017" t="s">
        <v>47</v>
      </c>
      <c r="C155" s="106"/>
      <c r="D155" s="108"/>
      <c r="E155" s="108"/>
      <c r="F155" s="122" t="n">
        <v>1</v>
      </c>
      <c r="G155" s="108"/>
      <c r="H155" s="122" t="n">
        <v>1</v>
      </c>
      <c r="I155" s="108"/>
      <c r="J155" s="122" t="n">
        <v>1</v>
      </c>
      <c r="K155" s="108" t="n">
        <v>5</v>
      </c>
      <c r="L155" s="106"/>
      <c r="M155" s="122"/>
      <c r="N155" s="111"/>
      <c r="O155" s="200" t="s">
        <v>48</v>
      </c>
    </row>
    <row r="156" customFormat="false" ht="18.75" hidden="false" customHeight="false" outlineLevel="0" collapsed="false">
      <c r="A156" s="203"/>
      <c r="B156" s="1018" t="s">
        <v>49</v>
      </c>
      <c r="C156" s="203"/>
      <c r="D156" s="204"/>
      <c r="E156" s="204"/>
      <c r="F156" s="205" t="n">
        <v>1</v>
      </c>
      <c r="G156" s="204"/>
      <c r="H156" s="205" t="n">
        <v>1</v>
      </c>
      <c r="I156" s="204" t="n">
        <v>1</v>
      </c>
      <c r="J156" s="205"/>
      <c r="K156" s="204" t="n">
        <v>11</v>
      </c>
      <c r="L156" s="203"/>
      <c r="M156" s="205"/>
      <c r="N156" s="855"/>
      <c r="O156" s="113" t="s">
        <v>50</v>
      </c>
    </row>
    <row r="157" customFormat="false" ht="18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</row>
    <row r="158" customFormat="false" ht="18.75" hidden="false" customHeight="false" outlineLevel="0" collapsed="false">
      <c r="A158" s="207"/>
      <c r="B158" s="208" t="s">
        <v>472</v>
      </c>
      <c r="C158" s="207"/>
      <c r="D158" s="207"/>
      <c r="E158" s="207"/>
      <c r="F158" s="207"/>
      <c r="G158" s="207"/>
      <c r="H158" s="207"/>
      <c r="I158" s="207" t="s">
        <v>473</v>
      </c>
      <c r="J158" s="207"/>
      <c r="K158" s="207"/>
      <c r="L158" s="207"/>
      <c r="M158" s="207"/>
      <c r="N158" s="207"/>
      <c r="O158" s="207"/>
      <c r="P158" s="207"/>
      <c r="Q158" s="207"/>
    </row>
    <row r="159" customFormat="false" ht="18.75" hidden="false" customHeight="false" outlineLevel="0" collapsed="false">
      <c r="A159" s="207"/>
      <c r="B159" s="208" t="s">
        <v>536</v>
      </c>
      <c r="C159" s="207"/>
      <c r="D159" s="207"/>
      <c r="E159" s="207"/>
      <c r="F159" s="207"/>
      <c r="G159" s="207"/>
      <c r="H159" s="207"/>
      <c r="I159" s="207" t="s">
        <v>537</v>
      </c>
      <c r="J159" s="207"/>
      <c r="K159" s="207"/>
      <c r="L159" s="207"/>
      <c r="M159" s="207"/>
      <c r="N159" s="207"/>
      <c r="O159" s="207"/>
      <c r="P159" s="207"/>
      <c r="Q159" s="207"/>
    </row>
    <row r="160" customFormat="false" ht="18.75" hidden="false" customHeight="false" outlineLevel="0" collapsed="false">
      <c r="A160" s="66"/>
      <c r="B160" s="169" t="s">
        <v>143</v>
      </c>
      <c r="C160" s="1005" t="n">
        <v>3.1</v>
      </c>
      <c r="D160" s="169" t="s">
        <v>530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customFormat="false" ht="18.75" hidden="false" customHeight="false" outlineLevel="0" collapsed="false">
      <c r="A161" s="170"/>
      <c r="B161" s="66" t="s">
        <v>2</v>
      </c>
      <c r="C161" s="1005" t="n">
        <v>3.1</v>
      </c>
      <c r="D161" s="66" t="s">
        <v>531</v>
      </c>
      <c r="E161" s="66"/>
      <c r="F161" s="170"/>
      <c r="G161" s="170"/>
      <c r="H161" s="170"/>
      <c r="I161" s="170"/>
      <c r="J161" s="170"/>
      <c r="K161" s="170"/>
      <c r="L161" s="170" t="s">
        <v>140</v>
      </c>
      <c r="M161" s="170"/>
      <c r="N161" s="170"/>
      <c r="O161" s="170"/>
      <c r="P161" s="170"/>
      <c r="Q161" s="170"/>
    </row>
    <row r="163" customFormat="false" ht="18.75" hidden="false" customHeight="true" outlineLevel="0" collapsed="false">
      <c r="A163" s="916" t="s">
        <v>4</v>
      </c>
      <c r="B163" s="916"/>
      <c r="C163" s="916"/>
      <c r="D163" s="916"/>
      <c r="E163" s="1006" t="s">
        <v>533</v>
      </c>
      <c r="F163" s="1006"/>
      <c r="G163" s="1006"/>
      <c r="H163" s="1006"/>
      <c r="I163" s="1006"/>
      <c r="J163" s="1006"/>
      <c r="K163" s="1006"/>
      <c r="L163" s="1006"/>
      <c r="M163" s="1006"/>
      <c r="N163" s="920" t="s">
        <v>6</v>
      </c>
      <c r="O163" s="920"/>
    </row>
    <row r="164" customFormat="false" ht="18.75" hidden="false" customHeight="false" outlineLevel="0" collapsed="false">
      <c r="A164" s="916"/>
      <c r="B164" s="916"/>
      <c r="C164" s="916"/>
      <c r="D164" s="916"/>
      <c r="E164" s="1007"/>
      <c r="G164" s="1007"/>
      <c r="H164" s="923" t="s">
        <v>508</v>
      </c>
      <c r="I164" s="1007"/>
      <c r="J164" s="1008"/>
      <c r="K164" s="856" t="s">
        <v>509</v>
      </c>
      <c r="L164" s="1009" t="s">
        <v>510</v>
      </c>
      <c r="M164" s="1010"/>
      <c r="N164" s="920"/>
      <c r="O164" s="920"/>
    </row>
    <row r="165" customFormat="false" ht="18.75" hidden="false" customHeight="false" outlineLevel="0" collapsed="false">
      <c r="A165" s="916"/>
      <c r="B165" s="916"/>
      <c r="C165" s="916"/>
      <c r="D165" s="916"/>
      <c r="E165" s="851" t="s">
        <v>511</v>
      </c>
      <c r="F165" s="1009" t="s">
        <v>512</v>
      </c>
      <c r="G165" s="1011" t="s">
        <v>513</v>
      </c>
      <c r="H165" s="851" t="s">
        <v>514</v>
      </c>
      <c r="I165" s="1011" t="s">
        <v>534</v>
      </c>
      <c r="J165" s="1011" t="s">
        <v>535</v>
      </c>
      <c r="K165" s="851" t="s">
        <v>517</v>
      </c>
      <c r="L165" s="949" t="s">
        <v>518</v>
      </c>
      <c r="M165" s="1011" t="s">
        <v>519</v>
      </c>
      <c r="N165" s="920"/>
      <c r="O165" s="920"/>
    </row>
    <row r="166" customFormat="false" ht="18.75" hidden="false" customHeight="false" outlineLevel="0" collapsed="false">
      <c r="A166" s="916"/>
      <c r="B166" s="916"/>
      <c r="C166" s="916"/>
      <c r="D166" s="916"/>
      <c r="E166" s="1012" t="s">
        <v>520</v>
      </c>
      <c r="F166" s="853" t="s">
        <v>521</v>
      </c>
      <c r="G166" s="949" t="s">
        <v>522</v>
      </c>
      <c r="H166" s="949" t="s">
        <v>523</v>
      </c>
      <c r="I166" s="853" t="s">
        <v>524</v>
      </c>
      <c r="J166" s="853" t="s">
        <v>525</v>
      </c>
      <c r="K166" s="949" t="s">
        <v>526</v>
      </c>
      <c r="L166" s="495" t="s">
        <v>527</v>
      </c>
      <c r="M166" s="853" t="s">
        <v>192</v>
      </c>
      <c r="N166" s="920"/>
      <c r="O166" s="920"/>
    </row>
    <row r="167" customFormat="false" ht="18.75" hidden="false" customHeight="false" outlineLevel="0" collapsed="false">
      <c r="A167" s="916"/>
      <c r="B167" s="916"/>
      <c r="C167" s="916"/>
      <c r="D167" s="916"/>
      <c r="E167" s="115"/>
      <c r="F167" s="116"/>
      <c r="G167" s="114"/>
      <c r="H167" s="493" t="s">
        <v>528</v>
      </c>
      <c r="I167" s="116"/>
      <c r="J167" s="116"/>
      <c r="K167" s="493" t="s">
        <v>529</v>
      </c>
      <c r="L167" s="115"/>
      <c r="M167" s="116"/>
      <c r="N167" s="920"/>
      <c r="O167" s="920"/>
    </row>
    <row r="168" customFormat="false" ht="18.75" hidden="false" customHeight="false" outlineLevel="0" collapsed="false">
      <c r="A168" s="925"/>
      <c r="B168" s="925"/>
      <c r="C168" s="925"/>
      <c r="D168" s="926"/>
      <c r="E168" s="850"/>
      <c r="F168" s="853"/>
      <c r="G168" s="901"/>
      <c r="H168" s="949"/>
      <c r="I168" s="853"/>
      <c r="J168" s="853"/>
      <c r="K168" s="901"/>
      <c r="L168" s="949"/>
      <c r="M168" s="853"/>
      <c r="N168" s="931"/>
      <c r="O168" s="932"/>
      <c r="P168" s="106"/>
      <c r="Q168" s="106"/>
    </row>
    <row r="169" customFormat="false" ht="18.75" hidden="false" customHeight="false" outlineLevel="0" collapsed="false">
      <c r="A169" s="192" t="s">
        <v>23</v>
      </c>
      <c r="B169" s="192"/>
      <c r="C169" s="192"/>
      <c r="D169" s="192"/>
      <c r="E169" s="1023"/>
      <c r="F169" s="1033"/>
      <c r="G169" s="1034"/>
      <c r="H169" s="939"/>
      <c r="I169" s="1033"/>
      <c r="J169" s="1033"/>
      <c r="K169" s="1035"/>
      <c r="L169" s="939"/>
      <c r="M169" s="1033"/>
      <c r="N169" s="939"/>
      <c r="O169" s="194" t="s">
        <v>12</v>
      </c>
      <c r="P169" s="901"/>
      <c r="Q169" s="395"/>
    </row>
    <row r="170" customFormat="false" ht="18.75" hidden="false" customHeight="false" outlineLevel="0" collapsed="false">
      <c r="A170" s="106"/>
      <c r="B170" s="1013" t="s">
        <v>24</v>
      </c>
      <c r="C170" s="106"/>
      <c r="D170" s="108"/>
      <c r="E170" s="108"/>
      <c r="F170" s="122"/>
      <c r="G170" s="108"/>
      <c r="H170" s="122"/>
      <c r="I170" s="108"/>
      <c r="J170" s="122"/>
      <c r="K170" s="106"/>
      <c r="L170" s="111"/>
      <c r="M170" s="122"/>
      <c r="N170" s="111"/>
      <c r="O170" s="200" t="s">
        <v>25</v>
      </c>
    </row>
    <row r="171" customFormat="false" ht="18.75" hidden="false" customHeight="false" outlineLevel="0" collapsed="false">
      <c r="A171" s="106"/>
      <c r="B171" s="1017" t="s">
        <v>26</v>
      </c>
      <c r="C171" s="106"/>
      <c r="D171" s="108"/>
      <c r="E171" s="108"/>
      <c r="F171" s="122"/>
      <c r="G171" s="108"/>
      <c r="H171" s="122"/>
      <c r="I171" s="108"/>
      <c r="J171" s="122"/>
      <c r="K171" s="108"/>
      <c r="L171" s="106"/>
      <c r="M171" s="122"/>
      <c r="N171" s="111"/>
      <c r="O171" s="200" t="s">
        <v>28</v>
      </c>
    </row>
    <row r="172" customFormat="false" ht="18.75" hidden="false" customHeight="false" outlineLevel="0" collapsed="false">
      <c r="A172" s="106"/>
      <c r="B172" s="1017" t="s">
        <v>29</v>
      </c>
      <c r="C172" s="106"/>
      <c r="D172" s="108"/>
      <c r="E172" s="108"/>
      <c r="F172" s="122"/>
      <c r="G172" s="108"/>
      <c r="H172" s="122"/>
      <c r="I172" s="108"/>
      <c r="J172" s="122"/>
      <c r="K172" s="108"/>
      <c r="L172" s="106"/>
      <c r="M172" s="122"/>
      <c r="N172" s="111"/>
      <c r="O172" s="200" t="s">
        <v>30</v>
      </c>
    </row>
    <row r="173" customFormat="false" ht="18.75" hidden="false" customHeight="false" outlineLevel="0" collapsed="false">
      <c r="A173" s="106"/>
      <c r="B173" s="1017" t="s">
        <v>31</v>
      </c>
      <c r="C173" s="106"/>
      <c r="D173" s="108"/>
      <c r="E173" s="108"/>
      <c r="F173" s="122"/>
      <c r="G173" s="108"/>
      <c r="H173" s="122"/>
      <c r="I173" s="108"/>
      <c r="J173" s="122"/>
      <c r="K173" s="108"/>
      <c r="L173" s="106"/>
      <c r="M173" s="122"/>
      <c r="N173" s="111"/>
      <c r="O173" s="200" t="s">
        <v>32</v>
      </c>
    </row>
    <row r="174" customFormat="false" ht="18.75" hidden="false" customHeight="false" outlineLevel="0" collapsed="false">
      <c r="A174" s="106"/>
      <c r="B174" s="1017" t="s">
        <v>33</v>
      </c>
      <c r="C174" s="106"/>
      <c r="D174" s="108"/>
      <c r="E174" s="108"/>
      <c r="F174" s="122"/>
      <c r="G174" s="108"/>
      <c r="H174" s="122"/>
      <c r="I174" s="108"/>
      <c r="J174" s="122"/>
      <c r="K174" s="108"/>
      <c r="L174" s="106"/>
      <c r="M174" s="122"/>
      <c r="N174" s="111"/>
      <c r="O174" s="200" t="s">
        <v>34</v>
      </c>
    </row>
    <row r="175" customFormat="false" ht="18.75" hidden="false" customHeight="false" outlineLevel="0" collapsed="false">
      <c r="A175" s="106"/>
      <c r="B175" s="1017" t="s">
        <v>35</v>
      </c>
      <c r="C175" s="106"/>
      <c r="D175" s="108"/>
      <c r="E175" s="108"/>
      <c r="F175" s="122"/>
      <c r="G175" s="108"/>
      <c r="H175" s="122"/>
      <c r="I175" s="108"/>
      <c r="J175" s="122"/>
      <c r="K175" s="108"/>
      <c r="L175" s="106"/>
      <c r="M175" s="122"/>
      <c r="N175" s="111"/>
      <c r="O175" s="200" t="s">
        <v>36</v>
      </c>
    </row>
    <row r="176" customFormat="false" ht="18.75" hidden="false" customHeight="false" outlineLevel="0" collapsed="false">
      <c r="A176" s="106"/>
      <c r="B176" s="1017" t="s">
        <v>37</v>
      </c>
      <c r="C176" s="106"/>
      <c r="D176" s="108"/>
      <c r="E176" s="108"/>
      <c r="F176" s="122"/>
      <c r="G176" s="108"/>
      <c r="H176" s="122"/>
      <c r="I176" s="108"/>
      <c r="J176" s="122"/>
      <c r="K176" s="108"/>
      <c r="L176" s="106"/>
      <c r="M176" s="122"/>
      <c r="N176" s="111"/>
      <c r="O176" s="200" t="s">
        <v>38</v>
      </c>
    </row>
    <row r="177" customFormat="false" ht="18.75" hidden="false" customHeight="false" outlineLevel="0" collapsed="false">
      <c r="A177" s="106"/>
      <c r="B177" s="1017" t="s">
        <v>39</v>
      </c>
      <c r="C177" s="106"/>
      <c r="D177" s="108"/>
      <c r="E177" s="108"/>
      <c r="F177" s="122"/>
      <c r="G177" s="108"/>
      <c r="H177" s="122"/>
      <c r="I177" s="108"/>
      <c r="J177" s="122"/>
      <c r="K177" s="108"/>
      <c r="L177" s="106"/>
      <c r="M177" s="122"/>
      <c r="N177" s="111"/>
      <c r="O177" s="200" t="s">
        <v>40</v>
      </c>
    </row>
    <row r="178" customFormat="false" ht="18.75" hidden="false" customHeight="false" outlineLevel="0" collapsed="false">
      <c r="A178" s="106"/>
      <c r="B178" s="1017" t="s">
        <v>41</v>
      </c>
      <c r="C178" s="106"/>
      <c r="D178" s="108"/>
      <c r="E178" s="108"/>
      <c r="F178" s="122"/>
      <c r="G178" s="108"/>
      <c r="H178" s="122"/>
      <c r="I178" s="108"/>
      <c r="J178" s="122"/>
      <c r="K178" s="108"/>
      <c r="L178" s="106"/>
      <c r="M178" s="122"/>
      <c r="N178" s="111"/>
      <c r="O178" s="200" t="s">
        <v>42</v>
      </c>
    </row>
    <row r="179" customFormat="false" ht="18.75" hidden="false" customHeight="false" outlineLevel="0" collapsed="false">
      <c r="A179" s="106"/>
      <c r="B179" s="1017" t="s">
        <v>43</v>
      </c>
      <c r="C179" s="106"/>
      <c r="D179" s="108"/>
      <c r="E179" s="108"/>
      <c r="F179" s="122"/>
      <c r="G179" s="108"/>
      <c r="H179" s="122"/>
      <c r="I179" s="108"/>
      <c r="J179" s="122"/>
      <c r="K179" s="108"/>
      <c r="L179" s="106"/>
      <c r="M179" s="122"/>
      <c r="N179" s="111"/>
      <c r="O179" s="200" t="s">
        <v>44</v>
      </c>
    </row>
    <row r="180" customFormat="false" ht="18.75" hidden="false" customHeight="false" outlineLevel="0" collapsed="false">
      <c r="A180" s="106"/>
      <c r="B180" s="1017" t="s">
        <v>45</v>
      </c>
      <c r="C180" s="106"/>
      <c r="D180" s="108"/>
      <c r="E180" s="108"/>
      <c r="F180" s="122"/>
      <c r="G180" s="108"/>
      <c r="H180" s="122"/>
      <c r="I180" s="108"/>
      <c r="J180" s="122"/>
      <c r="K180" s="108"/>
      <c r="L180" s="106"/>
      <c r="M180" s="122"/>
      <c r="N180" s="111"/>
      <c r="O180" s="200" t="s">
        <v>46</v>
      </c>
    </row>
    <row r="181" customFormat="false" ht="18.75" hidden="false" customHeight="false" outlineLevel="0" collapsed="false">
      <c r="A181" s="106"/>
      <c r="B181" s="1017" t="s">
        <v>47</v>
      </c>
      <c r="C181" s="106"/>
      <c r="D181" s="108"/>
      <c r="E181" s="108"/>
      <c r="F181" s="122"/>
      <c r="G181" s="108"/>
      <c r="H181" s="122"/>
      <c r="I181" s="108"/>
      <c r="J181" s="122"/>
      <c r="K181" s="108"/>
      <c r="L181" s="106"/>
      <c r="M181" s="122"/>
      <c r="N181" s="111"/>
      <c r="O181" s="200" t="s">
        <v>48</v>
      </c>
    </row>
    <row r="182" customFormat="false" ht="18.75" hidden="false" customHeight="false" outlineLevel="0" collapsed="false">
      <c r="A182" s="203"/>
      <c r="B182" s="1018" t="s">
        <v>49</v>
      </c>
      <c r="C182" s="203"/>
      <c r="D182" s="204"/>
      <c r="E182" s="204"/>
      <c r="F182" s="205"/>
      <c r="G182" s="204"/>
      <c r="H182" s="205"/>
      <c r="I182" s="204"/>
      <c r="J182" s="205"/>
      <c r="K182" s="204"/>
      <c r="L182" s="203"/>
      <c r="M182" s="205"/>
      <c r="N182" s="855"/>
      <c r="O182" s="113" t="s">
        <v>50</v>
      </c>
    </row>
    <row r="183" customFormat="false" ht="18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</row>
    <row r="184" customFormat="false" ht="18.75" hidden="false" customHeight="false" outlineLevel="0" collapsed="false">
      <c r="A184" s="207"/>
      <c r="B184" s="208" t="s">
        <v>472</v>
      </c>
      <c r="C184" s="207"/>
      <c r="D184" s="207"/>
      <c r="E184" s="207"/>
      <c r="F184" s="207"/>
      <c r="G184" s="207"/>
      <c r="H184" s="207"/>
      <c r="I184" s="207" t="s">
        <v>473</v>
      </c>
      <c r="J184" s="207"/>
      <c r="K184" s="207"/>
      <c r="L184" s="207"/>
      <c r="M184" s="207"/>
      <c r="N184" s="207"/>
      <c r="O184" s="207"/>
      <c r="P184" s="207"/>
      <c r="Q184" s="207"/>
    </row>
    <row r="185" customFormat="false" ht="18.75" hidden="false" customHeight="false" outlineLevel="0" collapsed="false">
      <c r="A185" s="207"/>
      <c r="B185" s="208" t="s">
        <v>536</v>
      </c>
      <c r="C185" s="207"/>
      <c r="D185" s="207"/>
      <c r="E185" s="207"/>
      <c r="F185" s="207"/>
      <c r="G185" s="207"/>
      <c r="H185" s="207"/>
      <c r="I185" s="207" t="s">
        <v>537</v>
      </c>
      <c r="J185" s="207"/>
      <c r="K185" s="207"/>
      <c r="L185" s="207"/>
      <c r="M185" s="207"/>
      <c r="N185" s="207"/>
      <c r="O185" s="207"/>
      <c r="P185" s="207"/>
      <c r="Q185" s="207"/>
    </row>
    <row r="186" customFormat="false" ht="18.75" hidden="false" customHeight="false" outlineLevel="0" collapsed="false">
      <c r="A186" s="66"/>
      <c r="B186" s="169" t="s">
        <v>143</v>
      </c>
      <c r="C186" s="1005" t="n">
        <v>3.1</v>
      </c>
      <c r="D186" s="169" t="s">
        <v>541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8.75" hidden="false" customHeight="false" outlineLevel="0" collapsed="false">
      <c r="A187" s="170"/>
      <c r="B187" s="66" t="s">
        <v>2</v>
      </c>
      <c r="C187" s="1005" t="n">
        <v>3.1</v>
      </c>
      <c r="D187" s="66" t="s">
        <v>542</v>
      </c>
      <c r="E187" s="66"/>
      <c r="F187" s="170"/>
      <c r="G187" s="170"/>
      <c r="H187" s="170"/>
      <c r="I187" s="170"/>
      <c r="J187" s="170"/>
      <c r="K187" s="170"/>
      <c r="L187" s="170" t="s">
        <v>141</v>
      </c>
      <c r="M187" s="170"/>
      <c r="N187" s="170"/>
      <c r="O187" s="170"/>
      <c r="P187" s="170"/>
      <c r="Q187" s="170"/>
    </row>
    <row r="189" customFormat="false" ht="18.75" hidden="false" customHeight="true" outlineLevel="0" collapsed="false">
      <c r="A189" s="916" t="s">
        <v>4</v>
      </c>
      <c r="B189" s="916"/>
      <c r="C189" s="916"/>
      <c r="D189" s="916"/>
      <c r="E189" s="1006" t="s">
        <v>533</v>
      </c>
      <c r="F189" s="1006"/>
      <c r="G189" s="1006"/>
      <c r="H189" s="1006"/>
      <c r="I189" s="1006"/>
      <c r="J189" s="1006"/>
      <c r="K189" s="1006"/>
      <c r="L189" s="1006"/>
      <c r="M189" s="1006"/>
      <c r="N189" s="920" t="s">
        <v>6</v>
      </c>
      <c r="O189" s="920"/>
    </row>
    <row r="190" customFormat="false" ht="18.75" hidden="false" customHeight="false" outlineLevel="0" collapsed="false">
      <c r="A190" s="916"/>
      <c r="B190" s="916"/>
      <c r="C190" s="916"/>
      <c r="D190" s="916"/>
      <c r="E190" s="1007"/>
      <c r="G190" s="1007"/>
      <c r="H190" s="923" t="s">
        <v>508</v>
      </c>
      <c r="I190" s="1007"/>
      <c r="J190" s="1008"/>
      <c r="K190" s="856" t="s">
        <v>509</v>
      </c>
      <c r="L190" s="1009" t="s">
        <v>510</v>
      </c>
      <c r="M190" s="1010"/>
      <c r="N190" s="920"/>
      <c r="O190" s="920"/>
    </row>
    <row r="191" customFormat="false" ht="18.75" hidden="false" customHeight="false" outlineLevel="0" collapsed="false">
      <c r="A191" s="916"/>
      <c r="B191" s="916"/>
      <c r="C191" s="916"/>
      <c r="D191" s="916"/>
      <c r="E191" s="851" t="s">
        <v>511</v>
      </c>
      <c r="F191" s="1009" t="s">
        <v>512</v>
      </c>
      <c r="G191" s="1011" t="s">
        <v>513</v>
      </c>
      <c r="H191" s="851" t="s">
        <v>514</v>
      </c>
      <c r="I191" s="1011" t="s">
        <v>534</v>
      </c>
      <c r="J191" s="1011" t="s">
        <v>535</v>
      </c>
      <c r="K191" s="851" t="s">
        <v>517</v>
      </c>
      <c r="L191" s="949" t="s">
        <v>518</v>
      </c>
      <c r="M191" s="1011" t="s">
        <v>519</v>
      </c>
      <c r="N191" s="920"/>
      <c r="O191" s="920"/>
    </row>
    <row r="192" customFormat="false" ht="18.75" hidden="false" customHeight="false" outlineLevel="0" collapsed="false">
      <c r="A192" s="916"/>
      <c r="B192" s="916"/>
      <c r="C192" s="916"/>
      <c r="D192" s="916"/>
      <c r="E192" s="1012" t="s">
        <v>520</v>
      </c>
      <c r="F192" s="853" t="s">
        <v>521</v>
      </c>
      <c r="G192" s="949" t="s">
        <v>522</v>
      </c>
      <c r="H192" s="949" t="s">
        <v>523</v>
      </c>
      <c r="I192" s="853" t="s">
        <v>524</v>
      </c>
      <c r="J192" s="853" t="s">
        <v>525</v>
      </c>
      <c r="K192" s="949" t="s">
        <v>526</v>
      </c>
      <c r="L192" s="495" t="s">
        <v>527</v>
      </c>
      <c r="M192" s="853" t="s">
        <v>192</v>
      </c>
      <c r="N192" s="920"/>
      <c r="O192" s="920"/>
    </row>
    <row r="193" customFormat="false" ht="18.75" hidden="false" customHeight="false" outlineLevel="0" collapsed="false">
      <c r="A193" s="916"/>
      <c r="B193" s="916"/>
      <c r="C193" s="916"/>
      <c r="D193" s="916"/>
      <c r="E193" s="115"/>
      <c r="F193" s="116"/>
      <c r="G193" s="114"/>
      <c r="H193" s="493" t="s">
        <v>528</v>
      </c>
      <c r="I193" s="116"/>
      <c r="J193" s="116"/>
      <c r="K193" s="493" t="s">
        <v>529</v>
      </c>
      <c r="L193" s="115"/>
      <c r="M193" s="116"/>
      <c r="N193" s="920"/>
      <c r="O193" s="920"/>
    </row>
    <row r="194" customFormat="false" ht="18.75" hidden="false" customHeight="false" outlineLevel="0" collapsed="false">
      <c r="A194" s="925"/>
      <c r="B194" s="925"/>
      <c r="C194" s="925"/>
      <c r="D194" s="926"/>
      <c r="E194" s="660"/>
      <c r="F194" s="670"/>
      <c r="G194" s="810"/>
      <c r="H194" s="808"/>
      <c r="I194" s="670"/>
      <c r="J194" s="670"/>
      <c r="K194" s="810"/>
      <c r="L194" s="808"/>
      <c r="M194" s="670"/>
      <c r="N194" s="931"/>
      <c r="O194" s="932"/>
      <c r="P194" s="106"/>
      <c r="Q194" s="106"/>
    </row>
    <row r="195" customFormat="false" ht="18.75" hidden="false" customHeight="false" outlineLevel="0" collapsed="false">
      <c r="A195" s="192" t="s">
        <v>23</v>
      </c>
      <c r="B195" s="192"/>
      <c r="C195" s="192"/>
      <c r="D195" s="192"/>
      <c r="E195" s="1036" t="n">
        <f aca="false">SUM(E196:E208)</f>
        <v>0</v>
      </c>
      <c r="F195" s="1036" t="n">
        <f aca="false">SUM(F196:F208)</f>
        <v>0</v>
      </c>
      <c r="G195" s="1036" t="n">
        <f aca="false">SUM(G196:G208)</f>
        <v>0</v>
      </c>
      <c r="H195" s="1036" t="n">
        <f aca="false">SUM(H196:H208)</f>
        <v>0</v>
      </c>
      <c r="I195" s="1036" t="n">
        <f aca="false">SUM(I196:I208)</f>
        <v>0</v>
      </c>
      <c r="J195" s="1036" t="n">
        <f aca="false">SUM(J196:J208)</f>
        <v>0</v>
      </c>
      <c r="K195" s="1036" t="n">
        <f aca="false">SUM(K196:K208)</f>
        <v>0</v>
      </c>
      <c r="L195" s="1036" t="n">
        <f aca="false">SUM(L196:L208)</f>
        <v>0</v>
      </c>
      <c r="M195" s="1036" t="n">
        <f aca="false">SUM(M196:M208)</f>
        <v>0</v>
      </c>
      <c r="N195" s="939"/>
      <c r="O195" s="194" t="s">
        <v>12</v>
      </c>
      <c r="P195" s="901"/>
      <c r="Q195" s="395"/>
    </row>
    <row r="196" customFormat="false" ht="18.75" hidden="false" customHeight="false" outlineLevel="0" collapsed="false">
      <c r="A196" s="106"/>
      <c r="B196" s="1013" t="s">
        <v>24</v>
      </c>
      <c r="C196" s="106"/>
      <c r="D196" s="108"/>
      <c r="E196" s="370" t="n">
        <v>0</v>
      </c>
      <c r="F196" s="831" t="n">
        <v>0</v>
      </c>
      <c r="G196" s="370" t="n">
        <v>0</v>
      </c>
      <c r="H196" s="370" t="n">
        <v>0</v>
      </c>
      <c r="I196" s="370" t="n">
        <v>0</v>
      </c>
      <c r="J196" s="370" t="n">
        <v>0</v>
      </c>
      <c r="K196" s="370" t="n">
        <v>0</v>
      </c>
      <c r="L196" s="370" t="n">
        <v>0</v>
      </c>
      <c r="M196" s="370" t="n">
        <v>0</v>
      </c>
      <c r="N196" s="111"/>
      <c r="O196" s="200" t="s">
        <v>25</v>
      </c>
    </row>
    <row r="197" customFormat="false" ht="18.75" hidden="false" customHeight="false" outlineLevel="0" collapsed="false">
      <c r="A197" s="106"/>
      <c r="B197" s="1017" t="s">
        <v>26</v>
      </c>
      <c r="C197" s="106"/>
      <c r="D197" s="108"/>
      <c r="E197" s="370"/>
      <c r="F197" s="831"/>
      <c r="G197" s="370"/>
      <c r="H197" s="831"/>
      <c r="I197" s="370"/>
      <c r="J197" s="831"/>
      <c r="K197" s="370"/>
      <c r="L197" s="362"/>
      <c r="M197" s="831"/>
      <c r="N197" s="111"/>
      <c r="O197" s="200" t="s">
        <v>28</v>
      </c>
    </row>
    <row r="198" customFormat="false" ht="18.75" hidden="false" customHeight="false" outlineLevel="0" collapsed="false">
      <c r="A198" s="106"/>
      <c r="B198" s="1017" t="s">
        <v>29</v>
      </c>
      <c r="C198" s="106"/>
      <c r="D198" s="108"/>
      <c r="E198" s="370"/>
      <c r="F198" s="831"/>
      <c r="G198" s="370"/>
      <c r="H198" s="831"/>
      <c r="I198" s="370"/>
      <c r="J198" s="831"/>
      <c r="K198" s="370"/>
      <c r="L198" s="362"/>
      <c r="M198" s="831"/>
      <c r="N198" s="111"/>
      <c r="O198" s="200" t="s">
        <v>30</v>
      </c>
    </row>
    <row r="199" customFormat="false" ht="18.75" hidden="false" customHeight="false" outlineLevel="0" collapsed="false">
      <c r="A199" s="106"/>
      <c r="B199" s="1017" t="s">
        <v>31</v>
      </c>
      <c r="C199" s="106"/>
      <c r="D199" s="108"/>
      <c r="E199" s="370"/>
      <c r="F199" s="831"/>
      <c r="G199" s="370"/>
      <c r="H199" s="831"/>
      <c r="I199" s="370"/>
      <c r="J199" s="831"/>
      <c r="K199" s="370"/>
      <c r="L199" s="362"/>
      <c r="M199" s="831"/>
      <c r="N199" s="111"/>
      <c r="O199" s="200" t="s">
        <v>32</v>
      </c>
    </row>
    <row r="200" customFormat="false" ht="18.75" hidden="false" customHeight="false" outlineLevel="0" collapsed="false">
      <c r="A200" s="106"/>
      <c r="B200" s="1017" t="s">
        <v>33</v>
      </c>
      <c r="C200" s="106"/>
      <c r="D200" s="108"/>
      <c r="E200" s="370"/>
      <c r="F200" s="831"/>
      <c r="G200" s="370"/>
      <c r="H200" s="831"/>
      <c r="I200" s="370"/>
      <c r="J200" s="831"/>
      <c r="K200" s="370"/>
      <c r="L200" s="362"/>
      <c r="M200" s="831"/>
      <c r="N200" s="111"/>
      <c r="O200" s="200" t="s">
        <v>34</v>
      </c>
    </row>
    <row r="201" customFormat="false" ht="18.75" hidden="false" customHeight="false" outlineLevel="0" collapsed="false">
      <c r="A201" s="106"/>
      <c r="B201" s="1017" t="s">
        <v>35</v>
      </c>
      <c r="C201" s="106"/>
      <c r="D201" s="108"/>
      <c r="E201" s="370"/>
      <c r="F201" s="831"/>
      <c r="G201" s="370"/>
      <c r="H201" s="831"/>
      <c r="I201" s="370"/>
      <c r="J201" s="831"/>
      <c r="K201" s="370"/>
      <c r="L201" s="362"/>
      <c r="M201" s="831"/>
      <c r="N201" s="111"/>
      <c r="O201" s="200" t="s">
        <v>36</v>
      </c>
    </row>
    <row r="202" customFormat="false" ht="18.75" hidden="false" customHeight="false" outlineLevel="0" collapsed="false">
      <c r="A202" s="106"/>
      <c r="B202" s="1017" t="s">
        <v>37</v>
      </c>
      <c r="C202" s="106"/>
      <c r="D202" s="108"/>
      <c r="E202" s="370"/>
      <c r="F202" s="831"/>
      <c r="G202" s="370"/>
      <c r="H202" s="831"/>
      <c r="I202" s="370"/>
      <c r="J202" s="831"/>
      <c r="K202" s="370"/>
      <c r="L202" s="362"/>
      <c r="M202" s="831"/>
      <c r="N202" s="111"/>
      <c r="O202" s="200" t="s">
        <v>38</v>
      </c>
    </row>
    <row r="203" customFormat="false" ht="18.75" hidden="false" customHeight="false" outlineLevel="0" collapsed="false">
      <c r="A203" s="106"/>
      <c r="B203" s="1017" t="s">
        <v>39</v>
      </c>
      <c r="C203" s="106"/>
      <c r="D203" s="108"/>
      <c r="E203" s="370"/>
      <c r="F203" s="831"/>
      <c r="G203" s="370"/>
      <c r="H203" s="831"/>
      <c r="I203" s="370"/>
      <c r="J203" s="831"/>
      <c r="K203" s="370"/>
      <c r="L203" s="362"/>
      <c r="M203" s="831"/>
      <c r="N203" s="111"/>
      <c r="O203" s="200" t="s">
        <v>40</v>
      </c>
    </row>
    <row r="204" customFormat="false" ht="18.75" hidden="false" customHeight="false" outlineLevel="0" collapsed="false">
      <c r="A204" s="106"/>
      <c r="B204" s="1017" t="s">
        <v>41</v>
      </c>
      <c r="C204" s="106"/>
      <c r="D204" s="108"/>
      <c r="E204" s="370"/>
      <c r="F204" s="831"/>
      <c r="G204" s="370"/>
      <c r="H204" s="831"/>
      <c r="I204" s="370"/>
      <c r="J204" s="831"/>
      <c r="K204" s="370"/>
      <c r="L204" s="362"/>
      <c r="M204" s="831"/>
      <c r="N204" s="111"/>
      <c r="O204" s="200" t="s">
        <v>42</v>
      </c>
    </row>
    <row r="205" customFormat="false" ht="18.75" hidden="false" customHeight="false" outlineLevel="0" collapsed="false">
      <c r="A205" s="106"/>
      <c r="B205" s="1017" t="s">
        <v>43</v>
      </c>
      <c r="C205" s="106"/>
      <c r="D205" s="108"/>
      <c r="E205" s="370"/>
      <c r="F205" s="831"/>
      <c r="G205" s="370"/>
      <c r="H205" s="831"/>
      <c r="I205" s="370"/>
      <c r="J205" s="831"/>
      <c r="K205" s="370"/>
      <c r="L205" s="362"/>
      <c r="M205" s="831"/>
      <c r="N205" s="111"/>
      <c r="O205" s="200" t="s">
        <v>44</v>
      </c>
    </row>
    <row r="206" customFormat="false" ht="18.75" hidden="false" customHeight="false" outlineLevel="0" collapsed="false">
      <c r="A206" s="106"/>
      <c r="B206" s="1017" t="s">
        <v>45</v>
      </c>
      <c r="C206" s="106"/>
      <c r="D206" s="108"/>
      <c r="E206" s="370"/>
      <c r="F206" s="831"/>
      <c r="G206" s="370"/>
      <c r="H206" s="831"/>
      <c r="I206" s="370"/>
      <c r="J206" s="831"/>
      <c r="K206" s="370"/>
      <c r="L206" s="362"/>
      <c r="M206" s="831"/>
      <c r="N206" s="111"/>
      <c r="O206" s="200" t="s">
        <v>46</v>
      </c>
    </row>
    <row r="207" customFormat="false" ht="18.75" hidden="false" customHeight="false" outlineLevel="0" collapsed="false">
      <c r="A207" s="106"/>
      <c r="B207" s="1017" t="s">
        <v>47</v>
      </c>
      <c r="C207" s="106"/>
      <c r="D207" s="108"/>
      <c r="E207" s="370"/>
      <c r="F207" s="831"/>
      <c r="G207" s="370"/>
      <c r="H207" s="831"/>
      <c r="I207" s="370"/>
      <c r="J207" s="831"/>
      <c r="K207" s="370"/>
      <c r="L207" s="362"/>
      <c r="M207" s="831"/>
      <c r="N207" s="111"/>
      <c r="O207" s="200" t="s">
        <v>48</v>
      </c>
    </row>
    <row r="208" customFormat="false" ht="18.75" hidden="false" customHeight="false" outlineLevel="0" collapsed="false">
      <c r="A208" s="203"/>
      <c r="B208" s="1018" t="s">
        <v>49</v>
      </c>
      <c r="C208" s="203"/>
      <c r="D208" s="204"/>
      <c r="E208" s="816"/>
      <c r="F208" s="446"/>
      <c r="G208" s="816"/>
      <c r="H208" s="446"/>
      <c r="I208" s="816"/>
      <c r="J208" s="446"/>
      <c r="K208" s="816"/>
      <c r="L208" s="655"/>
      <c r="M208" s="446"/>
      <c r="N208" s="855"/>
      <c r="O208" s="113" t="s">
        <v>50</v>
      </c>
    </row>
    <row r="209" customFormat="false" ht="18.7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</row>
    <row r="210" customFormat="false" ht="18.75" hidden="false" customHeight="false" outlineLevel="0" collapsed="false">
      <c r="A210" s="207"/>
      <c r="B210" s="208" t="s">
        <v>472</v>
      </c>
      <c r="C210" s="207"/>
      <c r="D210" s="207"/>
      <c r="E210" s="207"/>
      <c r="F210" s="207"/>
      <c r="G210" s="207"/>
      <c r="H210" s="207"/>
      <c r="I210" s="207" t="s">
        <v>473</v>
      </c>
      <c r="J210" s="207"/>
      <c r="K210" s="207"/>
      <c r="L210" s="207"/>
      <c r="M210" s="207"/>
      <c r="N210" s="207"/>
      <c r="O210" s="207"/>
      <c r="P210" s="207"/>
      <c r="Q210" s="207"/>
    </row>
    <row r="211" customFormat="false" ht="18.75" hidden="false" customHeight="false" outlineLevel="0" collapsed="false">
      <c r="A211" s="207"/>
      <c r="B211" s="208" t="s">
        <v>536</v>
      </c>
      <c r="C211" s="207"/>
      <c r="D211" s="207"/>
      <c r="E211" s="207"/>
      <c r="F211" s="207"/>
      <c r="G211" s="207"/>
      <c r="H211" s="207"/>
      <c r="I211" s="207" t="s">
        <v>537</v>
      </c>
      <c r="J211" s="207"/>
      <c r="K211" s="207"/>
      <c r="L211" s="207"/>
      <c r="M211" s="207"/>
      <c r="N211" s="207"/>
      <c r="O211" s="207"/>
      <c r="P211" s="207"/>
      <c r="Q211" s="207"/>
    </row>
    <row r="212" customFormat="false" ht="18.75" hidden="false" customHeight="false" outlineLevel="0" collapsed="false">
      <c r="A212" s="66"/>
      <c r="B212" s="169" t="s">
        <v>143</v>
      </c>
      <c r="C212" s="1005" t="n">
        <v>3.1</v>
      </c>
      <c r="D212" s="169" t="s">
        <v>530</v>
      </c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customFormat="false" ht="18.75" hidden="false" customHeight="false" outlineLevel="0" collapsed="false">
      <c r="A213" s="170"/>
      <c r="B213" s="66" t="s">
        <v>2</v>
      </c>
      <c r="C213" s="1005" t="n">
        <v>3.1</v>
      </c>
      <c r="D213" s="66" t="s">
        <v>531</v>
      </c>
      <c r="E213" s="66"/>
      <c r="F213" s="170"/>
      <c r="G213" s="170"/>
      <c r="H213" s="170"/>
      <c r="I213" s="170"/>
      <c r="J213" s="170"/>
      <c r="K213" s="170"/>
      <c r="L213" s="170" t="s">
        <v>142</v>
      </c>
      <c r="M213" s="170"/>
      <c r="N213" s="170"/>
      <c r="O213" s="170"/>
      <c r="P213" s="170"/>
      <c r="Q213" s="170"/>
    </row>
    <row r="215" customFormat="false" ht="18.75" hidden="false" customHeight="true" outlineLevel="0" collapsed="false">
      <c r="A215" s="916" t="s">
        <v>4</v>
      </c>
      <c r="B215" s="916"/>
      <c r="C215" s="916"/>
      <c r="D215" s="916"/>
      <c r="E215" s="1006" t="s">
        <v>533</v>
      </c>
      <c r="F215" s="1006"/>
      <c r="G215" s="1006"/>
      <c r="H215" s="1006"/>
      <c r="I215" s="1006"/>
      <c r="J215" s="1006"/>
      <c r="K215" s="1006"/>
      <c r="L215" s="1006"/>
      <c r="M215" s="1006"/>
      <c r="N215" s="920" t="s">
        <v>6</v>
      </c>
      <c r="O215" s="920"/>
    </row>
    <row r="216" customFormat="false" ht="18.75" hidden="false" customHeight="false" outlineLevel="0" collapsed="false">
      <c r="A216" s="916"/>
      <c r="B216" s="916"/>
      <c r="C216" s="916"/>
      <c r="D216" s="916"/>
      <c r="E216" s="1007"/>
      <c r="G216" s="1007"/>
      <c r="H216" s="923" t="s">
        <v>508</v>
      </c>
      <c r="I216" s="1007"/>
      <c r="J216" s="1008"/>
      <c r="K216" s="856" t="s">
        <v>509</v>
      </c>
      <c r="L216" s="1009" t="s">
        <v>510</v>
      </c>
      <c r="M216" s="1010"/>
      <c r="N216" s="920"/>
      <c r="O216" s="920"/>
    </row>
    <row r="217" customFormat="false" ht="18.75" hidden="false" customHeight="false" outlineLevel="0" collapsed="false">
      <c r="A217" s="916"/>
      <c r="B217" s="916"/>
      <c r="C217" s="916"/>
      <c r="D217" s="916"/>
      <c r="E217" s="851" t="s">
        <v>511</v>
      </c>
      <c r="F217" s="1009" t="s">
        <v>512</v>
      </c>
      <c r="G217" s="1011" t="s">
        <v>513</v>
      </c>
      <c r="H217" s="851" t="s">
        <v>514</v>
      </c>
      <c r="I217" s="1011" t="s">
        <v>534</v>
      </c>
      <c r="J217" s="1011" t="s">
        <v>535</v>
      </c>
      <c r="K217" s="851" t="s">
        <v>517</v>
      </c>
      <c r="L217" s="949" t="s">
        <v>518</v>
      </c>
      <c r="M217" s="1011" t="s">
        <v>519</v>
      </c>
      <c r="N217" s="920"/>
      <c r="O217" s="920"/>
    </row>
    <row r="218" customFormat="false" ht="18.75" hidden="false" customHeight="false" outlineLevel="0" collapsed="false">
      <c r="A218" s="916"/>
      <c r="B218" s="916"/>
      <c r="C218" s="916"/>
      <c r="D218" s="916"/>
      <c r="E218" s="1012" t="s">
        <v>520</v>
      </c>
      <c r="F218" s="853" t="s">
        <v>521</v>
      </c>
      <c r="G218" s="949" t="s">
        <v>522</v>
      </c>
      <c r="H218" s="949" t="s">
        <v>523</v>
      </c>
      <c r="I218" s="853" t="s">
        <v>524</v>
      </c>
      <c r="J218" s="853" t="s">
        <v>525</v>
      </c>
      <c r="K218" s="949" t="s">
        <v>526</v>
      </c>
      <c r="L218" s="495" t="s">
        <v>527</v>
      </c>
      <c r="M218" s="853" t="s">
        <v>192</v>
      </c>
      <c r="N218" s="920"/>
      <c r="O218" s="920"/>
    </row>
    <row r="219" customFormat="false" ht="18.75" hidden="false" customHeight="false" outlineLevel="0" collapsed="false">
      <c r="A219" s="916"/>
      <c r="B219" s="916"/>
      <c r="C219" s="916"/>
      <c r="D219" s="916"/>
      <c r="E219" s="115"/>
      <c r="F219" s="116"/>
      <c r="G219" s="114"/>
      <c r="H219" s="493" t="s">
        <v>528</v>
      </c>
      <c r="I219" s="116"/>
      <c r="J219" s="116"/>
      <c r="K219" s="493" t="s">
        <v>529</v>
      </c>
      <c r="L219" s="115"/>
      <c r="M219" s="116"/>
      <c r="N219" s="920"/>
      <c r="O219" s="920"/>
    </row>
    <row r="220" customFormat="false" ht="18.75" hidden="false" customHeight="false" outlineLevel="0" collapsed="false">
      <c r="A220" s="925"/>
      <c r="B220" s="925"/>
      <c r="C220" s="925"/>
      <c r="D220" s="926"/>
      <c r="E220" s="850"/>
      <c r="F220" s="853"/>
      <c r="G220" s="901"/>
      <c r="H220" s="949"/>
      <c r="I220" s="853"/>
      <c r="J220" s="853"/>
      <c r="K220" s="901"/>
      <c r="L220" s="949"/>
      <c r="M220" s="853"/>
      <c r="N220" s="931"/>
      <c r="O220" s="932"/>
      <c r="P220" s="106"/>
      <c r="Q220" s="106"/>
    </row>
    <row r="221" customFormat="false" ht="18.75" hidden="false" customHeight="false" outlineLevel="0" collapsed="false">
      <c r="A221" s="192" t="s">
        <v>23</v>
      </c>
      <c r="B221" s="192"/>
      <c r="C221" s="192"/>
      <c r="D221" s="192"/>
      <c r="E221" s="1023"/>
      <c r="F221" s="1033"/>
      <c r="G221" s="1034"/>
      <c r="H221" s="939"/>
      <c r="I221" s="1033"/>
      <c r="J221" s="1033"/>
      <c r="K221" s="1035"/>
      <c r="L221" s="939"/>
      <c r="M221" s="1033"/>
      <c r="N221" s="939"/>
      <c r="O221" s="194" t="s">
        <v>12</v>
      </c>
      <c r="P221" s="901"/>
      <c r="Q221" s="395"/>
    </row>
    <row r="222" customFormat="false" ht="18.75" hidden="false" customHeight="false" outlineLevel="0" collapsed="false">
      <c r="A222" s="106"/>
      <c r="B222" s="1013" t="s">
        <v>24</v>
      </c>
      <c r="C222" s="106"/>
      <c r="D222" s="108"/>
      <c r="E222" s="108"/>
      <c r="F222" s="122"/>
      <c r="G222" s="108"/>
      <c r="H222" s="122"/>
      <c r="I222" s="108"/>
      <c r="J222" s="122"/>
      <c r="K222" s="106"/>
      <c r="L222" s="111"/>
      <c r="M222" s="122"/>
      <c r="N222" s="111"/>
      <c r="O222" s="200" t="s">
        <v>25</v>
      </c>
    </row>
    <row r="223" customFormat="false" ht="18.75" hidden="false" customHeight="false" outlineLevel="0" collapsed="false">
      <c r="A223" s="106"/>
      <c r="B223" s="1017" t="s">
        <v>26</v>
      </c>
      <c r="C223" s="106"/>
      <c r="D223" s="108"/>
      <c r="E223" s="108"/>
      <c r="F223" s="122"/>
      <c r="G223" s="108"/>
      <c r="H223" s="122"/>
      <c r="I223" s="108"/>
      <c r="J223" s="122"/>
      <c r="K223" s="108"/>
      <c r="L223" s="106"/>
      <c r="M223" s="122"/>
      <c r="N223" s="111"/>
      <c r="O223" s="200" t="s">
        <v>28</v>
      </c>
    </row>
    <row r="224" customFormat="false" ht="18.75" hidden="false" customHeight="false" outlineLevel="0" collapsed="false">
      <c r="A224" s="106"/>
      <c r="B224" s="1017" t="s">
        <v>29</v>
      </c>
      <c r="C224" s="106"/>
      <c r="D224" s="108"/>
      <c r="E224" s="108"/>
      <c r="F224" s="122"/>
      <c r="G224" s="108"/>
      <c r="H224" s="122"/>
      <c r="I224" s="108"/>
      <c r="J224" s="122"/>
      <c r="K224" s="108"/>
      <c r="L224" s="106"/>
      <c r="M224" s="122"/>
      <c r="N224" s="111"/>
      <c r="O224" s="200" t="s">
        <v>30</v>
      </c>
    </row>
    <row r="225" customFormat="false" ht="18.75" hidden="false" customHeight="false" outlineLevel="0" collapsed="false">
      <c r="A225" s="106"/>
      <c r="B225" s="1017" t="s">
        <v>31</v>
      </c>
      <c r="C225" s="106"/>
      <c r="D225" s="108"/>
      <c r="E225" s="108"/>
      <c r="F225" s="122"/>
      <c r="G225" s="108"/>
      <c r="H225" s="122"/>
      <c r="I225" s="108"/>
      <c r="J225" s="122"/>
      <c r="K225" s="108"/>
      <c r="L225" s="106"/>
      <c r="M225" s="122"/>
      <c r="N225" s="111"/>
      <c r="O225" s="200" t="s">
        <v>32</v>
      </c>
    </row>
    <row r="226" customFormat="false" ht="18.75" hidden="false" customHeight="false" outlineLevel="0" collapsed="false">
      <c r="A226" s="106"/>
      <c r="B226" s="1017" t="s">
        <v>33</v>
      </c>
      <c r="C226" s="106"/>
      <c r="D226" s="108"/>
      <c r="E226" s="108"/>
      <c r="F226" s="122"/>
      <c r="G226" s="108"/>
      <c r="H226" s="122"/>
      <c r="I226" s="108"/>
      <c r="J226" s="122"/>
      <c r="K226" s="108"/>
      <c r="L226" s="106"/>
      <c r="M226" s="122"/>
      <c r="N226" s="111"/>
      <c r="O226" s="200" t="s">
        <v>34</v>
      </c>
    </row>
    <row r="227" customFormat="false" ht="18.75" hidden="false" customHeight="false" outlineLevel="0" collapsed="false">
      <c r="A227" s="106"/>
      <c r="B227" s="1017" t="s">
        <v>35</v>
      </c>
      <c r="C227" s="106"/>
      <c r="D227" s="108"/>
      <c r="E227" s="108"/>
      <c r="F227" s="122"/>
      <c r="G227" s="108"/>
      <c r="H227" s="122"/>
      <c r="I227" s="108"/>
      <c r="J227" s="122"/>
      <c r="K227" s="108"/>
      <c r="L227" s="106"/>
      <c r="M227" s="122"/>
      <c r="N227" s="111"/>
      <c r="O227" s="200" t="s">
        <v>36</v>
      </c>
    </row>
    <row r="228" customFormat="false" ht="18.75" hidden="false" customHeight="false" outlineLevel="0" collapsed="false">
      <c r="A228" s="106"/>
      <c r="B228" s="1017" t="s">
        <v>37</v>
      </c>
      <c r="C228" s="106"/>
      <c r="D228" s="108"/>
      <c r="E228" s="108"/>
      <c r="F228" s="122"/>
      <c r="G228" s="108"/>
      <c r="H228" s="122"/>
      <c r="I228" s="108"/>
      <c r="J228" s="122"/>
      <c r="K228" s="108"/>
      <c r="L228" s="106"/>
      <c r="M228" s="122"/>
      <c r="N228" s="111"/>
      <c r="O228" s="200" t="s">
        <v>38</v>
      </c>
    </row>
    <row r="229" customFormat="false" ht="18.75" hidden="false" customHeight="false" outlineLevel="0" collapsed="false">
      <c r="A229" s="106"/>
      <c r="B229" s="1017" t="s">
        <v>39</v>
      </c>
      <c r="C229" s="106"/>
      <c r="D229" s="108"/>
      <c r="E229" s="108"/>
      <c r="F229" s="122"/>
      <c r="G229" s="108"/>
      <c r="H229" s="122"/>
      <c r="I229" s="108"/>
      <c r="J229" s="122"/>
      <c r="K229" s="108"/>
      <c r="L229" s="106"/>
      <c r="M229" s="122"/>
      <c r="N229" s="111"/>
      <c r="O229" s="200" t="s">
        <v>40</v>
      </c>
    </row>
    <row r="230" customFormat="false" ht="18.75" hidden="false" customHeight="false" outlineLevel="0" collapsed="false">
      <c r="A230" s="106"/>
      <c r="B230" s="1017" t="s">
        <v>41</v>
      </c>
      <c r="C230" s="106"/>
      <c r="D230" s="108"/>
      <c r="E230" s="108"/>
      <c r="F230" s="122"/>
      <c r="G230" s="108"/>
      <c r="H230" s="122"/>
      <c r="I230" s="108"/>
      <c r="J230" s="122"/>
      <c r="K230" s="108"/>
      <c r="L230" s="106"/>
      <c r="M230" s="122"/>
      <c r="N230" s="111"/>
      <c r="O230" s="200" t="s">
        <v>42</v>
      </c>
    </row>
    <row r="231" customFormat="false" ht="18.75" hidden="false" customHeight="false" outlineLevel="0" collapsed="false">
      <c r="A231" s="106"/>
      <c r="B231" s="1017" t="s">
        <v>43</v>
      </c>
      <c r="C231" s="106"/>
      <c r="D231" s="108"/>
      <c r="E231" s="108"/>
      <c r="F231" s="122"/>
      <c r="G231" s="108"/>
      <c r="H231" s="122"/>
      <c r="I231" s="108"/>
      <c r="J231" s="122"/>
      <c r="K231" s="108"/>
      <c r="L231" s="106"/>
      <c r="M231" s="122"/>
      <c r="N231" s="111"/>
      <c r="O231" s="200" t="s">
        <v>44</v>
      </c>
    </row>
    <row r="232" customFormat="false" ht="18.75" hidden="false" customHeight="false" outlineLevel="0" collapsed="false">
      <c r="A232" s="106"/>
      <c r="B232" s="1017" t="s">
        <v>45</v>
      </c>
      <c r="C232" s="106"/>
      <c r="D232" s="108"/>
      <c r="E232" s="108"/>
      <c r="F232" s="122"/>
      <c r="G232" s="108"/>
      <c r="H232" s="122"/>
      <c r="I232" s="108"/>
      <c r="J232" s="122"/>
      <c r="K232" s="108"/>
      <c r="L232" s="106"/>
      <c r="M232" s="122"/>
      <c r="N232" s="111"/>
      <c r="O232" s="200" t="s">
        <v>46</v>
      </c>
    </row>
    <row r="233" customFormat="false" ht="18.75" hidden="false" customHeight="false" outlineLevel="0" collapsed="false">
      <c r="A233" s="106"/>
      <c r="B233" s="1017" t="s">
        <v>47</v>
      </c>
      <c r="C233" s="106"/>
      <c r="D233" s="108"/>
      <c r="E233" s="108"/>
      <c r="F233" s="122"/>
      <c r="G233" s="108"/>
      <c r="H233" s="122"/>
      <c r="I233" s="108"/>
      <c r="J233" s="122"/>
      <c r="K233" s="108"/>
      <c r="L233" s="106"/>
      <c r="M233" s="122"/>
      <c r="N233" s="111"/>
      <c r="O233" s="200" t="s">
        <v>48</v>
      </c>
    </row>
    <row r="234" customFormat="false" ht="18.75" hidden="false" customHeight="false" outlineLevel="0" collapsed="false">
      <c r="A234" s="203"/>
      <c r="B234" s="1018" t="s">
        <v>49</v>
      </c>
      <c r="C234" s="203"/>
      <c r="D234" s="204"/>
      <c r="E234" s="204"/>
      <c r="F234" s="205"/>
      <c r="G234" s="204"/>
      <c r="H234" s="205"/>
      <c r="I234" s="204"/>
      <c r="J234" s="205"/>
      <c r="K234" s="204"/>
      <c r="L234" s="203"/>
      <c r="M234" s="205"/>
      <c r="N234" s="855"/>
      <c r="O234" s="113" t="s">
        <v>50</v>
      </c>
    </row>
    <row r="235" customFormat="false" ht="18.7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</row>
    <row r="236" customFormat="false" ht="18.75" hidden="false" customHeight="false" outlineLevel="0" collapsed="false">
      <c r="A236" s="207"/>
      <c r="B236" s="208" t="s">
        <v>472</v>
      </c>
      <c r="C236" s="207"/>
      <c r="D236" s="207"/>
      <c r="E236" s="207"/>
      <c r="F236" s="207"/>
      <c r="G236" s="207"/>
      <c r="H236" s="207"/>
      <c r="I236" s="207" t="s">
        <v>473</v>
      </c>
      <c r="J236" s="207"/>
      <c r="K236" s="207"/>
      <c r="L236" s="207"/>
      <c r="M236" s="207"/>
      <c r="N236" s="207"/>
      <c r="O236" s="207"/>
      <c r="P236" s="207"/>
      <c r="Q236" s="207"/>
    </row>
    <row r="237" customFormat="false" ht="18.75" hidden="false" customHeight="false" outlineLevel="0" collapsed="false">
      <c r="A237" s="207"/>
      <c r="B237" s="208" t="s">
        <v>536</v>
      </c>
      <c r="C237" s="207"/>
      <c r="D237" s="207"/>
      <c r="E237" s="207"/>
      <c r="F237" s="207"/>
      <c r="G237" s="207"/>
      <c r="H237" s="207"/>
      <c r="I237" s="207" t="s">
        <v>537</v>
      </c>
      <c r="J237" s="207"/>
      <c r="K237" s="207"/>
      <c r="L237" s="207"/>
      <c r="M237" s="207"/>
      <c r="N237" s="207"/>
      <c r="O237" s="207"/>
      <c r="P237" s="207"/>
      <c r="Q237" s="207"/>
    </row>
  </sheetData>
  <mergeCells count="36">
    <mergeCell ref="A4:D8"/>
    <mergeCell ref="E4:M4"/>
    <mergeCell ref="N4:O8"/>
    <mergeCell ref="A10:D10"/>
    <mergeCell ref="A33:D37"/>
    <mergeCell ref="E33:M33"/>
    <mergeCell ref="N33:O37"/>
    <mergeCell ref="A39:D39"/>
    <mergeCell ref="A59:D63"/>
    <mergeCell ref="E59:M59"/>
    <mergeCell ref="N59:O63"/>
    <mergeCell ref="A65:D65"/>
    <mergeCell ref="A85:D89"/>
    <mergeCell ref="E85:M85"/>
    <mergeCell ref="N85:O89"/>
    <mergeCell ref="A91:D91"/>
    <mergeCell ref="A111:D115"/>
    <mergeCell ref="E111:M111"/>
    <mergeCell ref="N111:O115"/>
    <mergeCell ref="A117:D117"/>
    <mergeCell ref="A137:D141"/>
    <mergeCell ref="E137:M137"/>
    <mergeCell ref="N137:O141"/>
    <mergeCell ref="A143:D143"/>
    <mergeCell ref="A163:D167"/>
    <mergeCell ref="E163:M163"/>
    <mergeCell ref="N163:O167"/>
    <mergeCell ref="A169:D169"/>
    <mergeCell ref="A189:D193"/>
    <mergeCell ref="E189:M189"/>
    <mergeCell ref="N189:O193"/>
    <mergeCell ref="A195:D195"/>
    <mergeCell ref="A215:D219"/>
    <mergeCell ref="E215:M215"/>
    <mergeCell ref="N215:O219"/>
    <mergeCell ref="A221:D221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30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23" customFormat="true" ht="18.75" hidden="false" customHeight="false" outlineLevel="0" collapsed="false">
      <c r="B1" s="441" t="s">
        <v>317</v>
      </c>
      <c r="C1" s="325" t="n">
        <v>3.11</v>
      </c>
      <c r="D1" s="441" t="s">
        <v>543</v>
      </c>
    </row>
    <row r="2" s="442" customFormat="true" ht="18.75" hidden="false" customHeight="false" outlineLevel="0" collapsed="false">
      <c r="B2" s="323" t="s">
        <v>2</v>
      </c>
      <c r="C2" s="325" t="n">
        <v>3.11</v>
      </c>
      <c r="D2" s="323" t="s">
        <v>544</v>
      </c>
    </row>
    <row r="3" s="265" customFormat="true" ht="6" hidden="false" customHeight="true" outlineLevel="0" collapsed="false"/>
    <row r="4" s="449" customFormat="true" ht="24.75" hidden="false" customHeight="true" outlineLevel="0" collapsed="false">
      <c r="A4" s="407" t="s">
        <v>255</v>
      </c>
      <c r="B4" s="407"/>
      <c r="C4" s="407"/>
      <c r="D4" s="407"/>
      <c r="E4" s="659" t="s">
        <v>545</v>
      </c>
      <c r="F4" s="985" t="s">
        <v>546</v>
      </c>
      <c r="G4" s="985"/>
      <c r="H4" s="985"/>
      <c r="I4" s="1037" t="s">
        <v>547</v>
      </c>
      <c r="J4" s="1037"/>
      <c r="K4" s="1037"/>
      <c r="L4" s="412" t="s">
        <v>265</v>
      </c>
      <c r="M4" s="412"/>
    </row>
    <row r="5" s="449" customFormat="true" ht="22.5" hidden="false" customHeight="true" outlineLevel="0" collapsed="false">
      <c r="A5" s="407"/>
      <c r="B5" s="407"/>
      <c r="C5" s="407"/>
      <c r="D5" s="407"/>
      <c r="E5" s="841" t="s">
        <v>548</v>
      </c>
      <c r="F5" s="841" t="s">
        <v>8</v>
      </c>
      <c r="G5" s="841" t="s">
        <v>193</v>
      </c>
      <c r="H5" s="1038" t="s">
        <v>194</v>
      </c>
      <c r="I5" s="660" t="s">
        <v>8</v>
      </c>
      <c r="J5" s="841" t="s">
        <v>193</v>
      </c>
      <c r="K5" s="841" t="s">
        <v>194</v>
      </c>
      <c r="L5" s="412"/>
      <c r="M5" s="412"/>
    </row>
    <row r="6" s="449" customFormat="true" ht="22.5" hidden="false" customHeight="true" outlineLevel="0" collapsed="false">
      <c r="A6" s="407"/>
      <c r="B6" s="407"/>
      <c r="C6" s="407"/>
      <c r="D6" s="407"/>
      <c r="E6" s="664" t="s">
        <v>549</v>
      </c>
      <c r="F6" s="664" t="s">
        <v>12</v>
      </c>
      <c r="G6" s="664" t="s">
        <v>195</v>
      </c>
      <c r="H6" s="665" t="s">
        <v>196</v>
      </c>
      <c r="I6" s="665" t="s">
        <v>12</v>
      </c>
      <c r="J6" s="664" t="s">
        <v>195</v>
      </c>
      <c r="K6" s="664" t="s">
        <v>196</v>
      </c>
      <c r="L6" s="412"/>
      <c r="M6" s="412"/>
    </row>
    <row r="7" s="361" customFormat="true" ht="3" hidden="false" customHeight="true" outlineLevel="0" collapsed="false">
      <c r="A7" s="642"/>
      <c r="B7" s="642"/>
      <c r="C7" s="642"/>
      <c r="D7" s="667"/>
      <c r="E7" s="670"/>
      <c r="F7" s="670"/>
      <c r="G7" s="670"/>
      <c r="H7" s="660"/>
      <c r="I7" s="660"/>
      <c r="J7" s="670"/>
      <c r="K7" s="670"/>
      <c r="L7" s="1039"/>
      <c r="M7" s="642"/>
    </row>
    <row r="8" s="359" customFormat="true" ht="53.25" hidden="false" customHeight="true" outlineLevel="0" collapsed="false">
      <c r="A8" s="1040" t="s">
        <v>23</v>
      </c>
      <c r="B8" s="1040"/>
      <c r="C8" s="1040"/>
      <c r="D8" s="1040"/>
      <c r="E8" s="1041" t="n">
        <f aca="false">SUM(E9:E13)</f>
        <v>16</v>
      </c>
      <c r="F8" s="1042" t="n">
        <f aca="false">SUM(F9:F13)</f>
        <v>1066</v>
      </c>
      <c r="G8" s="1042" t="n">
        <f aca="false">SUM(G9:G13)</f>
        <v>558</v>
      </c>
      <c r="H8" s="1042" t="n">
        <f aca="false">SUM(H9:H13)</f>
        <v>508</v>
      </c>
      <c r="I8" s="1042" t="n">
        <f aca="false">SUM(I9:I13)</f>
        <v>28334</v>
      </c>
      <c r="J8" s="1042" t="n">
        <f aca="false">SUM(J9:J13)</f>
        <v>13409</v>
      </c>
      <c r="K8" s="1042" t="n">
        <f aca="false">SUM(K9:K13)</f>
        <v>14925</v>
      </c>
      <c r="L8" s="1043" t="s">
        <v>12</v>
      </c>
      <c r="M8" s="1043"/>
    </row>
    <row r="9" s="265" customFormat="true" ht="53.25" hidden="false" customHeight="true" outlineLevel="0" collapsed="false">
      <c r="A9" s="1044" t="s">
        <v>550</v>
      </c>
      <c r="B9" s="810"/>
      <c r="C9" s="660"/>
      <c r="D9" s="1045"/>
      <c r="E9" s="1046" t="n">
        <f aca="false">E33</f>
        <v>5</v>
      </c>
      <c r="F9" s="1047" t="n">
        <f aca="false">F33</f>
        <v>443</v>
      </c>
      <c r="G9" s="1047" t="n">
        <f aca="false">G33</f>
        <v>249</v>
      </c>
      <c r="H9" s="1047" t="n">
        <f aca="false">H33</f>
        <v>194</v>
      </c>
      <c r="I9" s="1047" t="n">
        <f aca="false">I33</f>
        <v>10579</v>
      </c>
      <c r="J9" s="1047" t="n">
        <f aca="false">J33</f>
        <v>6603</v>
      </c>
      <c r="K9" s="1047" t="n">
        <f aca="false">K33</f>
        <v>3976</v>
      </c>
      <c r="L9" s="1048" t="s">
        <v>551</v>
      </c>
      <c r="M9" s="1048"/>
      <c r="P9" s="1049" t="n">
        <f aca="false">I9+I11</f>
        <v>12782</v>
      </c>
      <c r="Q9" s="1049" t="n">
        <f aca="false">F9+F11</f>
        <v>615</v>
      </c>
    </row>
    <row r="10" s="265" customFormat="true" ht="18.75" hidden="false" customHeight="false" outlineLevel="0" collapsed="false">
      <c r="A10" s="1044" t="s">
        <v>552</v>
      </c>
      <c r="B10" s="1044"/>
      <c r="C10" s="1050"/>
      <c r="D10" s="1045"/>
      <c r="E10" s="1046"/>
      <c r="F10" s="1047"/>
      <c r="G10" s="1047"/>
      <c r="H10" s="997"/>
      <c r="I10" s="997"/>
      <c r="J10" s="1047"/>
      <c r="K10" s="1047"/>
      <c r="L10" s="1051"/>
      <c r="M10" s="1051"/>
    </row>
    <row r="11" s="265" customFormat="true" ht="18.75" hidden="false" customHeight="false" outlineLevel="0" collapsed="false">
      <c r="A11" s="1052" t="s">
        <v>553</v>
      </c>
      <c r="B11" s="1052"/>
      <c r="C11" s="1052"/>
      <c r="D11" s="1052"/>
      <c r="E11" s="1046" t="n">
        <f aca="false">E40</f>
        <v>3</v>
      </c>
      <c r="F11" s="1047" t="n">
        <f aca="false">F40</f>
        <v>172</v>
      </c>
      <c r="G11" s="1047" t="n">
        <f aca="false">G40</f>
        <v>81</v>
      </c>
      <c r="H11" s="1047" t="n">
        <f aca="false">H40</f>
        <v>91</v>
      </c>
      <c r="I11" s="1047" t="n">
        <f aca="false">I40</f>
        <v>2203</v>
      </c>
      <c r="J11" s="1047" t="n">
        <f aca="false">J40</f>
        <v>1369</v>
      </c>
      <c r="K11" s="1047" t="n">
        <f aca="false">K40</f>
        <v>834</v>
      </c>
      <c r="L11" s="1048" t="s">
        <v>554</v>
      </c>
      <c r="M11" s="1048"/>
    </row>
    <row r="12" s="449" customFormat="true" ht="53.25" hidden="false" customHeight="true" outlineLevel="0" collapsed="false">
      <c r="A12" s="1053" t="s">
        <v>555</v>
      </c>
      <c r="B12" s="807"/>
      <c r="C12" s="807"/>
      <c r="D12" s="809"/>
      <c r="E12" s="670" t="n">
        <f aca="false">E44</f>
        <v>6</v>
      </c>
      <c r="F12" s="1054" t="n">
        <f aca="false">F44</f>
        <v>313</v>
      </c>
      <c r="G12" s="1054" t="n">
        <f aca="false">G44</f>
        <v>161</v>
      </c>
      <c r="H12" s="1054" t="n">
        <f aca="false">H44</f>
        <v>152</v>
      </c>
      <c r="I12" s="1054" t="n">
        <f aca="false">I44</f>
        <v>14117</v>
      </c>
      <c r="J12" s="1054" t="n">
        <f aca="false">J44</f>
        <v>4852</v>
      </c>
      <c r="K12" s="1054" t="n">
        <f aca="false">K44</f>
        <v>9265</v>
      </c>
      <c r="L12" s="807" t="s">
        <v>556</v>
      </c>
      <c r="M12" s="807"/>
      <c r="P12" s="1055" t="n">
        <f aca="false">SUM(F12:F13)</f>
        <v>451</v>
      </c>
    </row>
    <row r="13" s="449" customFormat="true" ht="53.25" hidden="false" customHeight="true" outlineLevel="0" collapsed="false">
      <c r="A13" s="1056" t="s">
        <v>557</v>
      </c>
      <c r="B13" s="807"/>
      <c r="C13" s="807"/>
      <c r="D13" s="809"/>
      <c r="E13" s="670" t="n">
        <f aca="false">E52</f>
        <v>2</v>
      </c>
      <c r="F13" s="1054" t="n">
        <f aca="false">F52</f>
        <v>138</v>
      </c>
      <c r="G13" s="1054" t="n">
        <f aca="false">G52</f>
        <v>67</v>
      </c>
      <c r="H13" s="1054" t="n">
        <f aca="false">H52</f>
        <v>71</v>
      </c>
      <c r="I13" s="1054" t="n">
        <f aca="false">I52</f>
        <v>1435</v>
      </c>
      <c r="J13" s="1054" t="n">
        <f aca="false">J52</f>
        <v>585</v>
      </c>
      <c r="K13" s="1054" t="n">
        <f aca="false">K52</f>
        <v>850</v>
      </c>
      <c r="L13" s="807" t="s">
        <v>558</v>
      </c>
      <c r="M13" s="807"/>
    </row>
    <row r="14" s="265" customFormat="true" ht="3" hidden="false" customHeight="true" outlineLevel="0" collapsed="false">
      <c r="A14" s="371"/>
      <c r="B14" s="371"/>
      <c r="C14" s="371"/>
      <c r="D14" s="373"/>
      <c r="E14" s="690"/>
      <c r="F14" s="690"/>
      <c r="G14" s="690"/>
      <c r="H14" s="371"/>
      <c r="I14" s="690"/>
      <c r="J14" s="371"/>
      <c r="K14" s="690"/>
      <c r="L14" s="377"/>
      <c r="M14" s="371"/>
    </row>
    <row r="15" s="265" customFormat="true" ht="3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1057"/>
      <c r="I15" s="1057"/>
      <c r="J15" s="362"/>
      <c r="L15" s="362"/>
    </row>
    <row r="16" s="449" customFormat="true" ht="18.75" hidden="false" customHeight="true" outlineLevel="0" collapsed="false">
      <c r="B16" s="1058" t="s">
        <v>559</v>
      </c>
      <c r="C16" s="1059" t="s">
        <v>560</v>
      </c>
      <c r="D16" s="1060"/>
      <c r="E16" s="1060"/>
      <c r="F16" s="1060"/>
      <c r="G16" s="1060"/>
      <c r="H16" s="1060" t="s">
        <v>561</v>
      </c>
      <c r="I16" s="1060" t="s">
        <v>551</v>
      </c>
    </row>
    <row r="17" s="449" customFormat="true" ht="18.75" hidden="false" customHeight="true" outlineLevel="0" collapsed="false">
      <c r="B17" s="1060"/>
      <c r="C17" s="1061" t="s">
        <v>562</v>
      </c>
      <c r="D17" s="1060"/>
      <c r="E17" s="1060"/>
      <c r="F17" s="1060"/>
      <c r="G17" s="1060"/>
      <c r="H17" s="1060" t="s">
        <v>563</v>
      </c>
      <c r="I17" s="1060" t="s">
        <v>564</v>
      </c>
    </row>
    <row r="18" s="449" customFormat="true" ht="15.75" hidden="false" customHeight="false" outlineLevel="0" collapsed="false">
      <c r="B18" s="1060"/>
      <c r="C18" s="1061" t="s">
        <v>565</v>
      </c>
      <c r="D18" s="1060"/>
      <c r="E18" s="1060"/>
      <c r="F18" s="1060"/>
      <c r="G18" s="1060"/>
      <c r="H18" s="1060" t="s">
        <v>566</v>
      </c>
      <c r="I18" s="1060" t="s">
        <v>567</v>
      </c>
    </row>
    <row r="19" s="207" customFormat="true" ht="15.75" hidden="false" customHeight="false" outlineLevel="0" collapsed="false">
      <c r="B19" s="1062"/>
      <c r="C19" s="1062"/>
      <c r="D19" s="1062"/>
      <c r="E19" s="1062"/>
      <c r="F19" s="1062"/>
      <c r="G19" s="1062"/>
      <c r="H19" s="1062"/>
      <c r="I19" s="1062"/>
    </row>
    <row r="20" s="207" customFormat="true" ht="15.75" hidden="false" customHeight="false" outlineLevel="0" collapsed="false">
      <c r="F20" s="1063"/>
      <c r="I20" s="1063"/>
    </row>
    <row r="21" s="207" customFormat="true" ht="15.75" hidden="false" customHeight="false" outlineLevel="0" collapsed="false">
      <c r="F21" s="1063"/>
    </row>
    <row r="22" s="207" customFormat="true" ht="15.75" hidden="false" customHeight="false" outlineLevel="0" collapsed="false"/>
    <row r="23" s="207" customFormat="true" ht="15.75" hidden="false" customHeight="false" outlineLevel="0" collapsed="false"/>
    <row r="24" s="207" customFormat="true" ht="15.75" hidden="false" customHeight="false" outlineLevel="0" collapsed="false"/>
    <row r="25" s="66" customFormat="true" ht="18.75" hidden="false" customHeight="false" outlineLevel="0" collapsed="false">
      <c r="B25" s="169" t="s">
        <v>317</v>
      </c>
      <c r="C25" s="68" t="n">
        <v>3.11</v>
      </c>
      <c r="D25" s="169" t="s">
        <v>568</v>
      </c>
      <c r="M25" s="170"/>
    </row>
    <row r="26" s="170" customFormat="true" ht="18.75" hidden="false" customHeight="false" outlineLevel="0" collapsed="false">
      <c r="B26" s="66" t="s">
        <v>2</v>
      </c>
      <c r="C26" s="68" t="n">
        <v>3.11</v>
      </c>
      <c r="D26" s="66" t="s">
        <v>569</v>
      </c>
    </row>
    <row r="27" customFormat="false" ht="6" hidden="false" customHeight="true" outlineLevel="0" collapsed="false"/>
    <row r="28" s="207" customFormat="true" ht="24.75" hidden="false" customHeight="true" outlineLevel="0" collapsed="false">
      <c r="A28" s="485" t="s">
        <v>255</v>
      </c>
      <c r="B28" s="485"/>
      <c r="C28" s="485"/>
      <c r="D28" s="485"/>
      <c r="E28" s="856" t="s">
        <v>545</v>
      </c>
      <c r="F28" s="1006" t="s">
        <v>570</v>
      </c>
      <c r="G28" s="1006"/>
      <c r="H28" s="1006"/>
      <c r="I28" s="1064" t="s">
        <v>571</v>
      </c>
      <c r="J28" s="1064"/>
      <c r="K28" s="1064"/>
      <c r="L28" s="920" t="s">
        <v>265</v>
      </c>
      <c r="M28" s="920"/>
    </row>
    <row r="29" s="207" customFormat="true" ht="22.5" hidden="false" customHeight="true" outlineLevel="0" collapsed="false">
      <c r="A29" s="485"/>
      <c r="B29" s="485"/>
      <c r="C29" s="485"/>
      <c r="D29" s="485"/>
      <c r="E29" s="851" t="s">
        <v>548</v>
      </c>
      <c r="F29" s="851" t="s">
        <v>8</v>
      </c>
      <c r="G29" s="851" t="s">
        <v>193</v>
      </c>
      <c r="H29" s="854" t="s">
        <v>194</v>
      </c>
      <c r="I29" s="850" t="s">
        <v>8</v>
      </c>
      <c r="J29" s="851" t="s">
        <v>193</v>
      </c>
      <c r="K29" s="851" t="s">
        <v>194</v>
      </c>
      <c r="L29" s="920"/>
      <c r="M29" s="920"/>
    </row>
    <row r="30" s="207" customFormat="true" ht="22.5" hidden="false" customHeight="true" outlineLevel="0" collapsed="false">
      <c r="A30" s="485"/>
      <c r="B30" s="485"/>
      <c r="C30" s="485"/>
      <c r="D30" s="485"/>
      <c r="E30" s="857" t="s">
        <v>549</v>
      </c>
      <c r="F30" s="857" t="s">
        <v>12</v>
      </c>
      <c r="G30" s="857" t="s">
        <v>195</v>
      </c>
      <c r="H30" s="852" t="s">
        <v>196</v>
      </c>
      <c r="I30" s="852" t="s">
        <v>12</v>
      </c>
      <c r="J30" s="857" t="s">
        <v>195</v>
      </c>
      <c r="K30" s="857" t="s">
        <v>196</v>
      </c>
      <c r="L30" s="920"/>
      <c r="M30" s="920"/>
    </row>
    <row r="31" s="206" customFormat="true" ht="3" hidden="false" customHeight="true" outlineLevel="0" collapsed="false">
      <c r="A31" s="1065"/>
      <c r="B31" s="1065"/>
      <c r="C31" s="1065"/>
      <c r="D31" s="1066"/>
      <c r="E31" s="853"/>
      <c r="F31" s="853"/>
      <c r="G31" s="853"/>
      <c r="H31" s="850"/>
      <c r="I31" s="850"/>
      <c r="J31" s="853"/>
      <c r="K31" s="853"/>
      <c r="L31" s="1067"/>
      <c r="M31" s="1065"/>
    </row>
    <row r="32" s="395" customFormat="true" ht="27" hidden="false" customHeight="true" outlineLevel="0" collapsed="false">
      <c r="A32" s="1068" t="s">
        <v>23</v>
      </c>
      <c r="B32" s="1068"/>
      <c r="C32" s="1068"/>
      <c r="D32" s="1068"/>
      <c r="E32" s="85" t="n">
        <f aca="false">SUM(E33+E40+E44+E52)</f>
        <v>16</v>
      </c>
      <c r="F32" s="85" t="n">
        <f aca="false">SUM(F33+F40+F44+F52)</f>
        <v>1066</v>
      </c>
      <c r="G32" s="85" t="n">
        <f aca="false">SUM(G33+G40+G44+G52)</f>
        <v>558</v>
      </c>
      <c r="H32" s="85" t="n">
        <f aca="false">SUM(H33+H40+H44+H52)</f>
        <v>508</v>
      </c>
      <c r="I32" s="85" t="n">
        <f aca="false">SUM(I33+I40+I44+I52)</f>
        <v>28334</v>
      </c>
      <c r="J32" s="85" t="n">
        <f aca="false">SUM(J33+J40+J44+J52)</f>
        <v>13409</v>
      </c>
      <c r="K32" s="85" t="n">
        <f aca="false">SUM(K33+K40+K44+K52)</f>
        <v>14925</v>
      </c>
      <c r="L32" s="97" t="s">
        <v>12</v>
      </c>
      <c r="M32" s="97"/>
    </row>
    <row r="33" customFormat="false" ht="18.75" hidden="false" customHeight="false" outlineLevel="0" collapsed="false">
      <c r="A33" s="1069" t="s">
        <v>550</v>
      </c>
      <c r="B33" s="901"/>
      <c r="C33" s="850"/>
      <c r="E33" s="1070" t="n">
        <f aca="false">SUM(E34:E38)</f>
        <v>5</v>
      </c>
      <c r="F33" s="1070" t="n">
        <f aca="false">SUM(F34:F38)</f>
        <v>443</v>
      </c>
      <c r="G33" s="1070" t="n">
        <f aca="false">SUM(G34:G38)</f>
        <v>249</v>
      </c>
      <c r="H33" s="1070" t="n">
        <f aca="false">SUM(H34:H38)</f>
        <v>194</v>
      </c>
      <c r="I33" s="1070" t="n">
        <f aca="false">SUM(I34:I38)</f>
        <v>10579</v>
      </c>
      <c r="J33" s="1070" t="n">
        <f aca="false">SUM(J34:J38)</f>
        <v>6603</v>
      </c>
      <c r="K33" s="1070" t="n">
        <f aca="false">SUM(K34:K38)</f>
        <v>3976</v>
      </c>
      <c r="L33" s="1071" t="s">
        <v>551</v>
      </c>
      <c r="M33" s="1071"/>
    </row>
    <row r="34" customFormat="false" ht="18.75" hidden="false" customHeight="false" outlineLevel="0" collapsed="false">
      <c r="A34" s="1069"/>
      <c r="B34" s="1072" t="s">
        <v>572</v>
      </c>
      <c r="C34" s="850"/>
      <c r="E34" s="1070" t="n">
        <v>1</v>
      </c>
      <c r="F34" s="1070" t="n">
        <f aca="false">SUM(G34:H34)</f>
        <v>35</v>
      </c>
      <c r="G34" s="1070" t="n">
        <v>20</v>
      </c>
      <c r="H34" s="1073" t="n">
        <v>15</v>
      </c>
      <c r="I34" s="1073" t="n">
        <v>171</v>
      </c>
      <c r="J34" s="1070" t="n">
        <v>155</v>
      </c>
      <c r="K34" s="1070" t="n">
        <v>16</v>
      </c>
      <c r="L34" s="1071"/>
      <c r="M34" s="1074"/>
    </row>
    <row r="35" customFormat="false" ht="18.75" hidden="false" customHeight="false" outlineLevel="0" collapsed="false">
      <c r="A35" s="1069"/>
      <c r="B35" s="1072" t="s">
        <v>573</v>
      </c>
      <c r="C35" s="850"/>
      <c r="E35" s="1070" t="n">
        <v>1</v>
      </c>
      <c r="F35" s="1070" t="n">
        <v>190</v>
      </c>
      <c r="G35" s="1070" t="n">
        <v>137</v>
      </c>
      <c r="H35" s="1073" t="n">
        <v>53</v>
      </c>
      <c r="I35" s="1073" t="n">
        <v>5220</v>
      </c>
      <c r="J35" s="1070" t="n">
        <v>4820</v>
      </c>
      <c r="K35" s="1070" t="n">
        <v>400</v>
      </c>
      <c r="L35" s="1071"/>
      <c r="M35" s="1074"/>
    </row>
    <row r="36" customFormat="false" ht="18.75" hidden="false" customHeight="false" outlineLevel="0" collapsed="false">
      <c r="A36" s="1069"/>
      <c r="B36" s="1072" t="s">
        <v>574</v>
      </c>
      <c r="C36" s="850"/>
      <c r="E36" s="1070" t="n">
        <v>1</v>
      </c>
      <c r="F36" s="1070" t="n">
        <v>99</v>
      </c>
      <c r="G36" s="1070" t="n">
        <v>26</v>
      </c>
      <c r="H36" s="1073" t="n">
        <v>73</v>
      </c>
      <c r="I36" s="1073" t="n">
        <v>3172</v>
      </c>
      <c r="J36" s="1070" t="n">
        <v>388</v>
      </c>
      <c r="K36" s="1070" t="n">
        <v>2784</v>
      </c>
      <c r="L36" s="1071"/>
      <c r="M36" s="1074"/>
    </row>
    <row r="37" customFormat="false" ht="18.75" hidden="false" customHeight="false" outlineLevel="0" collapsed="false">
      <c r="A37" s="1069"/>
      <c r="B37" s="1072" t="s">
        <v>575</v>
      </c>
      <c r="C37" s="850"/>
      <c r="E37" s="1070" t="n">
        <v>1</v>
      </c>
      <c r="F37" s="1070" t="n">
        <v>36</v>
      </c>
      <c r="G37" s="1070" t="n">
        <v>21</v>
      </c>
      <c r="H37" s="1073" t="n">
        <v>15</v>
      </c>
      <c r="I37" s="1073" t="n">
        <v>863</v>
      </c>
      <c r="J37" s="1070" t="n">
        <v>639</v>
      </c>
      <c r="K37" s="1070" t="n">
        <v>224</v>
      </c>
      <c r="L37" s="1071"/>
      <c r="M37" s="1074"/>
    </row>
    <row r="38" customFormat="false" ht="18.75" hidden="false" customHeight="false" outlineLevel="0" collapsed="false">
      <c r="A38" s="1069"/>
      <c r="B38" s="1072" t="s">
        <v>576</v>
      </c>
      <c r="C38" s="850"/>
      <c r="E38" s="1070" t="n">
        <v>1</v>
      </c>
      <c r="F38" s="1070" t="n">
        <v>83</v>
      </c>
      <c r="G38" s="1070" t="n">
        <v>45</v>
      </c>
      <c r="H38" s="1073" t="n">
        <v>38</v>
      </c>
      <c r="I38" s="1073" t="n">
        <v>1153</v>
      </c>
      <c r="J38" s="1070" t="n">
        <v>601</v>
      </c>
      <c r="K38" s="1070" t="n">
        <v>552</v>
      </c>
      <c r="L38" s="1071"/>
      <c r="M38" s="1074"/>
    </row>
    <row r="39" customFormat="false" ht="18.75" hidden="false" customHeight="false" outlineLevel="0" collapsed="false">
      <c r="A39" s="1069" t="s">
        <v>552</v>
      </c>
      <c r="B39" s="1069"/>
      <c r="C39" s="1075"/>
      <c r="E39" s="1070"/>
      <c r="F39" s="1070"/>
      <c r="G39" s="1070"/>
      <c r="H39" s="1073"/>
      <c r="I39" s="1073"/>
      <c r="J39" s="1070"/>
      <c r="K39" s="1070"/>
      <c r="L39" s="1071"/>
      <c r="M39" s="1071"/>
    </row>
    <row r="40" customFormat="false" ht="18.75" hidden="false" customHeight="false" outlineLevel="0" collapsed="false">
      <c r="A40" s="1076" t="s">
        <v>553</v>
      </c>
      <c r="B40" s="1076"/>
      <c r="C40" s="1076"/>
      <c r="D40" s="1076"/>
      <c r="E40" s="1070" t="n">
        <f aca="false">SUM(E41:E43)</f>
        <v>3</v>
      </c>
      <c r="F40" s="1070" t="n">
        <f aca="false">SUM(F41:F43)</f>
        <v>172</v>
      </c>
      <c r="G40" s="1070" t="n">
        <f aca="false">SUM(G41:G43)</f>
        <v>81</v>
      </c>
      <c r="H40" s="1070" t="n">
        <f aca="false">SUM(H41:H43)</f>
        <v>91</v>
      </c>
      <c r="I40" s="1070" t="n">
        <f aca="false">SUM(I41:I43)</f>
        <v>2203</v>
      </c>
      <c r="J40" s="1070" t="n">
        <f aca="false">SUM(J41:J43)</f>
        <v>1369</v>
      </c>
      <c r="K40" s="1070" t="n">
        <f aca="false">SUM(K41:K43)</f>
        <v>834</v>
      </c>
      <c r="L40" s="1071" t="s">
        <v>554</v>
      </c>
      <c r="M40" s="1071"/>
    </row>
    <row r="41" customFormat="false" ht="18.75" hidden="false" customHeight="false" outlineLevel="0" collapsed="false">
      <c r="A41" s="1069"/>
      <c r="B41" s="1072" t="s">
        <v>577</v>
      </c>
      <c r="C41" s="1069"/>
      <c r="D41" s="1075"/>
      <c r="E41" s="1070" t="n">
        <v>1</v>
      </c>
      <c r="F41" s="1070" t="n">
        <v>89</v>
      </c>
      <c r="G41" s="1070" t="n">
        <v>41</v>
      </c>
      <c r="H41" s="1073" t="n">
        <v>48</v>
      </c>
      <c r="I41" s="1073" t="n">
        <v>1032</v>
      </c>
      <c r="J41" s="1070" t="n">
        <v>634</v>
      </c>
      <c r="K41" s="1070" t="n">
        <v>398</v>
      </c>
      <c r="L41" s="1074"/>
      <c r="M41" s="1074"/>
    </row>
    <row r="42" customFormat="false" ht="18.75" hidden="false" customHeight="false" outlineLevel="0" collapsed="false">
      <c r="A42" s="1069"/>
      <c r="B42" s="1072" t="s">
        <v>578</v>
      </c>
      <c r="C42" s="1069"/>
      <c r="D42" s="1075"/>
      <c r="E42" s="1070" t="n">
        <v>1</v>
      </c>
      <c r="F42" s="1070" t="n">
        <v>48</v>
      </c>
      <c r="G42" s="1070" t="n">
        <v>25</v>
      </c>
      <c r="H42" s="1073" t="n">
        <v>23</v>
      </c>
      <c r="I42" s="1073" t="n">
        <v>624</v>
      </c>
      <c r="J42" s="1070" t="n">
        <v>453</v>
      </c>
      <c r="K42" s="1070" t="n">
        <v>171</v>
      </c>
      <c r="L42" s="1074"/>
      <c r="M42" s="1074"/>
    </row>
    <row r="43" customFormat="false" ht="18.75" hidden="false" customHeight="false" outlineLevel="0" collapsed="false">
      <c r="A43" s="1069"/>
      <c r="B43" s="1072" t="s">
        <v>579</v>
      </c>
      <c r="C43" s="1069"/>
      <c r="D43" s="1075"/>
      <c r="E43" s="1070" t="n">
        <v>1</v>
      </c>
      <c r="F43" s="1070" t="n">
        <f aca="false">SUM(G43:H43)</f>
        <v>35</v>
      </c>
      <c r="G43" s="1070" t="n">
        <v>15</v>
      </c>
      <c r="H43" s="1073" t="n">
        <v>20</v>
      </c>
      <c r="I43" s="1073" t="n">
        <f aca="false">SUM(J43:K43)</f>
        <v>547</v>
      </c>
      <c r="J43" s="1070" t="n">
        <v>282</v>
      </c>
      <c r="K43" s="1070" t="n">
        <v>265</v>
      </c>
      <c r="L43" s="1074"/>
      <c r="M43" s="1074"/>
    </row>
    <row r="44" s="207" customFormat="true" ht="15.75" hidden="false" customHeight="false" outlineLevel="0" collapsed="false">
      <c r="A44" s="1077" t="s">
        <v>555</v>
      </c>
      <c r="B44" s="206"/>
      <c r="C44" s="206"/>
      <c r="D44" s="546"/>
      <c r="E44" s="548" t="n">
        <f aca="false">SUM(E45:E51)</f>
        <v>6</v>
      </c>
      <c r="F44" s="548" t="n">
        <f aca="false">SUM(F45:F51)</f>
        <v>313</v>
      </c>
      <c r="G44" s="548" t="n">
        <f aca="false">SUM(G45:G51)</f>
        <v>161</v>
      </c>
      <c r="H44" s="548" t="n">
        <f aca="false">SUM(H45:H51)</f>
        <v>152</v>
      </c>
      <c r="I44" s="548" t="n">
        <f aca="false">SUM(I45:I51)</f>
        <v>14117</v>
      </c>
      <c r="J44" s="548" t="n">
        <f aca="false">SUM(J45:J51)</f>
        <v>4852</v>
      </c>
      <c r="K44" s="548" t="n">
        <f aca="false">SUM(K45:K51)</f>
        <v>9265</v>
      </c>
      <c r="L44" s="206" t="s">
        <v>556</v>
      </c>
    </row>
    <row r="45" s="207" customFormat="true" ht="15.75" hidden="false" customHeight="false" outlineLevel="0" collapsed="false">
      <c r="A45" s="206"/>
      <c r="B45" s="1078" t="s">
        <v>580</v>
      </c>
      <c r="C45" s="206"/>
      <c r="D45" s="546"/>
      <c r="E45" s="548" t="n">
        <v>1</v>
      </c>
      <c r="F45" s="548" t="n">
        <v>54</v>
      </c>
      <c r="G45" s="548" t="n">
        <v>22</v>
      </c>
      <c r="H45" s="546" t="n">
        <v>32</v>
      </c>
      <c r="I45" s="546" t="n">
        <v>2026</v>
      </c>
      <c r="J45" s="548" t="n">
        <v>616</v>
      </c>
      <c r="K45" s="548" t="n">
        <v>1410</v>
      </c>
      <c r="L45" s="206"/>
    </row>
    <row r="46" s="207" customFormat="true" ht="15.75" hidden="false" customHeight="false" outlineLevel="0" collapsed="false">
      <c r="A46" s="206"/>
      <c r="B46" s="1079" t="s">
        <v>581</v>
      </c>
      <c r="C46" s="862"/>
      <c r="D46" s="863"/>
      <c r="E46" s="1080"/>
      <c r="F46" s="1080" t="n">
        <f aca="false">SUM(G46:H46)</f>
        <v>0</v>
      </c>
      <c r="G46" s="1080"/>
      <c r="H46" s="863"/>
      <c r="I46" s="863" t="n">
        <f aca="false">SUM(J46:K46)</f>
        <v>0</v>
      </c>
      <c r="J46" s="1080"/>
      <c r="K46" s="1080"/>
      <c r="L46" s="862"/>
      <c r="M46" s="1081" t="s">
        <v>582</v>
      </c>
    </row>
    <row r="47" s="207" customFormat="true" ht="15.75" hidden="false" customHeight="false" outlineLevel="0" collapsed="false">
      <c r="A47" s="206"/>
      <c r="B47" s="1078" t="s">
        <v>583</v>
      </c>
      <c r="C47" s="206"/>
      <c r="D47" s="546"/>
      <c r="E47" s="548" t="n">
        <v>1</v>
      </c>
      <c r="F47" s="548" t="n">
        <v>29</v>
      </c>
      <c r="G47" s="548" t="n">
        <v>18</v>
      </c>
      <c r="H47" s="546" t="n">
        <v>11</v>
      </c>
      <c r="I47" s="546" t="n">
        <v>0</v>
      </c>
      <c r="J47" s="548" t="n">
        <v>0</v>
      </c>
      <c r="K47" s="548" t="n">
        <v>0</v>
      </c>
      <c r="L47" s="206"/>
    </row>
    <row r="48" s="207" customFormat="true" ht="15.75" hidden="false" customHeight="false" outlineLevel="0" collapsed="false">
      <c r="A48" s="206"/>
      <c r="B48" s="1078" t="s">
        <v>584</v>
      </c>
      <c r="C48" s="206"/>
      <c r="D48" s="546"/>
      <c r="E48" s="548" t="n">
        <v>1</v>
      </c>
      <c r="F48" s="548" t="n">
        <f aca="false">SUM(G48:H48)</f>
        <v>58</v>
      </c>
      <c r="G48" s="548" t="n">
        <v>44</v>
      </c>
      <c r="H48" s="546" t="n">
        <v>14</v>
      </c>
      <c r="I48" s="546" t="n">
        <f aca="false">SUM(J48:K48)</f>
        <v>486</v>
      </c>
      <c r="J48" s="548" t="n">
        <v>352</v>
      </c>
      <c r="K48" s="548" t="n">
        <v>134</v>
      </c>
      <c r="L48" s="206"/>
    </row>
    <row r="49" s="1083" customFormat="true" ht="15.75" hidden="false" customHeight="false" outlineLevel="0" collapsed="false">
      <c r="A49" s="196"/>
      <c r="B49" s="1082" t="s">
        <v>585</v>
      </c>
      <c r="C49" s="196"/>
      <c r="D49" s="198"/>
      <c r="E49" s="199" t="n">
        <v>1</v>
      </c>
      <c r="F49" s="199" t="n">
        <f aca="false">SUM(G49:H49)</f>
        <v>29</v>
      </c>
      <c r="G49" s="199" t="n">
        <v>7</v>
      </c>
      <c r="H49" s="198" t="n">
        <v>22</v>
      </c>
      <c r="I49" s="198" t="n">
        <v>272</v>
      </c>
      <c r="J49" s="199" t="n">
        <v>56</v>
      </c>
      <c r="K49" s="199" t="n">
        <v>216</v>
      </c>
      <c r="L49" s="196"/>
    </row>
    <row r="50" s="207" customFormat="true" ht="15.75" hidden="false" customHeight="false" outlineLevel="0" collapsed="false">
      <c r="A50" s="206"/>
      <c r="B50" s="1078" t="s">
        <v>586</v>
      </c>
      <c r="C50" s="206"/>
      <c r="D50" s="546"/>
      <c r="E50" s="548" t="n">
        <v>1</v>
      </c>
      <c r="F50" s="548" t="n">
        <v>0</v>
      </c>
      <c r="G50" s="548" t="n">
        <v>0</v>
      </c>
      <c r="H50" s="546" t="n">
        <v>0</v>
      </c>
      <c r="I50" s="546" t="n">
        <v>8471</v>
      </c>
      <c r="J50" s="548" t="n">
        <v>2581</v>
      </c>
      <c r="K50" s="548" t="n">
        <v>5890</v>
      </c>
      <c r="L50" s="206"/>
    </row>
    <row r="51" s="207" customFormat="true" ht="15.75" hidden="false" customHeight="false" outlineLevel="0" collapsed="false">
      <c r="A51" s="206"/>
      <c r="B51" s="1078" t="s">
        <v>587</v>
      </c>
      <c r="C51" s="206"/>
      <c r="D51" s="546"/>
      <c r="E51" s="548" t="n">
        <v>1</v>
      </c>
      <c r="F51" s="548" t="n">
        <v>143</v>
      </c>
      <c r="G51" s="548" t="n">
        <v>70</v>
      </c>
      <c r="H51" s="546" t="n">
        <v>73</v>
      </c>
      <c r="I51" s="546" t="n">
        <v>2862</v>
      </c>
      <c r="J51" s="548" t="n">
        <v>1247</v>
      </c>
      <c r="K51" s="548" t="n">
        <v>1615</v>
      </c>
      <c r="L51" s="206"/>
    </row>
    <row r="52" s="207" customFormat="true" ht="15.75" hidden="false" customHeight="false" outlineLevel="0" collapsed="false">
      <c r="A52" s="1084" t="s">
        <v>557</v>
      </c>
      <c r="B52" s="206"/>
      <c r="C52" s="206"/>
      <c r="D52" s="546"/>
      <c r="E52" s="548" t="n">
        <f aca="false">SUM(E53:E54)</f>
        <v>2</v>
      </c>
      <c r="F52" s="548" t="n">
        <f aca="false">SUM(F53:F54)</f>
        <v>138</v>
      </c>
      <c r="G52" s="548" t="n">
        <f aca="false">SUM(G53:G54)</f>
        <v>67</v>
      </c>
      <c r="H52" s="548" t="n">
        <f aca="false">SUM(H53:H54)</f>
        <v>71</v>
      </c>
      <c r="I52" s="548" t="n">
        <f aca="false">SUM(I53:I54)</f>
        <v>1435</v>
      </c>
      <c r="J52" s="548" t="n">
        <f aca="false">SUM(J53:J54)</f>
        <v>585</v>
      </c>
      <c r="K52" s="548" t="n">
        <f aca="false">SUM(K53:K54)</f>
        <v>850</v>
      </c>
      <c r="L52" s="206" t="s">
        <v>558</v>
      </c>
    </row>
    <row r="53" s="207" customFormat="true" ht="15.75" hidden="false" customHeight="false" outlineLevel="0" collapsed="false">
      <c r="A53" s="206"/>
      <c r="B53" s="1078" t="s">
        <v>588</v>
      </c>
      <c r="C53" s="206"/>
      <c r="D53" s="206"/>
      <c r="E53" s="548" t="n">
        <v>1</v>
      </c>
      <c r="F53" s="548" t="n">
        <v>65</v>
      </c>
      <c r="G53" s="548" t="n">
        <v>32</v>
      </c>
      <c r="H53" s="546" t="n">
        <v>33</v>
      </c>
      <c r="I53" s="546" t="n">
        <f aca="false">SUM(J53:K53)</f>
        <v>753</v>
      </c>
      <c r="J53" s="548" t="n">
        <v>269</v>
      </c>
      <c r="K53" s="548" t="n">
        <v>484</v>
      </c>
      <c r="L53" s="206"/>
    </row>
    <row r="54" s="207" customFormat="true" ht="15.75" hidden="false" customHeight="false" outlineLevel="0" collapsed="false">
      <c r="A54" s="206"/>
      <c r="B54" s="1078" t="s">
        <v>589</v>
      </c>
      <c r="C54" s="206"/>
      <c r="D54" s="206"/>
      <c r="E54" s="548" t="n">
        <v>1</v>
      </c>
      <c r="F54" s="548" t="n">
        <f aca="false">SUM(G54:H54)</f>
        <v>73</v>
      </c>
      <c r="G54" s="548" t="n">
        <v>35</v>
      </c>
      <c r="H54" s="546" t="n">
        <v>38</v>
      </c>
      <c r="I54" s="546" t="n">
        <f aca="false">SUM(J54:K54)</f>
        <v>682</v>
      </c>
      <c r="J54" s="548" t="n">
        <v>316</v>
      </c>
      <c r="K54" s="548" t="n">
        <v>366</v>
      </c>
      <c r="L54" s="206"/>
    </row>
    <row r="55" customFormat="false" ht="3" hidden="false" customHeight="true" outlineLevel="0" collapsed="false">
      <c r="A55" s="113"/>
      <c r="B55" s="113"/>
      <c r="C55" s="113"/>
      <c r="D55" s="114"/>
      <c r="E55" s="116"/>
      <c r="F55" s="116"/>
      <c r="G55" s="116"/>
      <c r="H55" s="113"/>
      <c r="I55" s="116"/>
      <c r="J55" s="113"/>
      <c r="K55" s="116"/>
      <c r="L55" s="115"/>
      <c r="M55" s="113"/>
    </row>
    <row r="56" customFormat="false" ht="3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85"/>
      <c r="I56" s="1085"/>
      <c r="J56" s="106"/>
      <c r="L56" s="106"/>
    </row>
    <row r="57" s="207" customFormat="true" ht="18.75" hidden="false" customHeight="true" outlineLevel="0" collapsed="false">
      <c r="B57" s="208" t="s">
        <v>590</v>
      </c>
      <c r="H57" s="207" t="s">
        <v>591</v>
      </c>
    </row>
    <row r="58" s="207" customFormat="true" ht="18.75" hidden="false" customHeight="true" outlineLevel="0" collapsed="false">
      <c r="B58" s="208" t="s">
        <v>592</v>
      </c>
      <c r="H58" s="207" t="s">
        <v>537</v>
      </c>
    </row>
    <row r="59" s="207" customFormat="true" ht="15.75" hidden="false" customHeight="false" outlineLevel="0" collapsed="false">
      <c r="B59" s="208" t="s">
        <v>593</v>
      </c>
      <c r="H59" s="207" t="s">
        <v>594</v>
      </c>
    </row>
  </sheetData>
  <mergeCells count="2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  <mergeCell ref="A28:D30"/>
    <mergeCell ref="F28:H28"/>
    <mergeCell ref="I28:K28"/>
    <mergeCell ref="L28:M30"/>
    <mergeCell ref="A32:D32"/>
    <mergeCell ref="L32:M32"/>
    <mergeCell ref="L33:M33"/>
    <mergeCell ref="L39:M39"/>
    <mergeCell ref="A40:D40"/>
    <mergeCell ref="L40:M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3.71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1.42"/>
    <col collapsed="false" customWidth="true" hidden="false" outlineLevel="0" max="17" min="17" style="265" width="2.28"/>
    <col collapsed="false" customWidth="true" hidden="false" outlineLevel="0" max="18" min="18" style="265" width="4.14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595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362" customFormat="true" ht="29.25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22)</f>
        <v>791</v>
      </c>
      <c r="F11" s="1093" t="n">
        <f aca="false">SUM(F12:F22)</f>
        <v>910</v>
      </c>
      <c r="G11" s="1093" t="n">
        <f aca="false">SUM(G12:G22)</f>
        <v>388</v>
      </c>
      <c r="H11" s="1093" t="n">
        <f aca="false">SUM(H12:H22)</f>
        <v>463</v>
      </c>
      <c r="I11" s="1093" t="n">
        <f aca="false">SUM(I12:I22)</f>
        <v>336</v>
      </c>
      <c r="J11" s="1093" t="n">
        <f aca="false">SUM(J12:J22)</f>
        <v>402</v>
      </c>
      <c r="K11" s="1094" t="n">
        <f aca="false">SUM(K12:K22)</f>
        <v>9</v>
      </c>
      <c r="L11" s="1094" t="n">
        <f aca="false">SUM(L12:L22)</f>
        <v>6</v>
      </c>
      <c r="M11" s="1093" t="n">
        <f aca="false">SUM(M12:M22)</f>
        <v>58</v>
      </c>
      <c r="N11" s="1093" t="n">
        <f aca="false">SUM(N12:N22)</f>
        <v>39</v>
      </c>
      <c r="O11" s="1095" t="s">
        <v>12</v>
      </c>
      <c r="P11" s="1095"/>
    </row>
    <row r="12" customFormat="false" ht="18.75" hidden="false" customHeight="false" outlineLevel="0" collapsed="false">
      <c r="A12" s="1044"/>
      <c r="B12" s="810"/>
      <c r="C12" s="810"/>
      <c r="D12" s="830"/>
      <c r="E12" s="1096"/>
      <c r="F12" s="1096"/>
      <c r="G12" s="1096"/>
      <c r="H12" s="1096"/>
      <c r="I12" s="1096"/>
      <c r="J12" s="1096"/>
      <c r="K12" s="1097"/>
      <c r="L12" s="1097"/>
      <c r="M12" s="1096"/>
      <c r="N12" s="1096"/>
      <c r="O12" s="900"/>
      <c r="P12" s="807"/>
      <c r="Q12" s="1060"/>
    </row>
    <row r="13" customFormat="false" ht="18.75" hidden="false" customHeight="false" outlineLevel="0" collapsed="false">
      <c r="A13" s="1044" t="s">
        <v>550</v>
      </c>
      <c r="B13" s="810"/>
      <c r="C13" s="660"/>
      <c r="D13" s="1045"/>
      <c r="E13" s="1096" t="n">
        <v>221</v>
      </c>
      <c r="F13" s="1096" t="n">
        <v>212</v>
      </c>
      <c r="G13" s="1096" t="n">
        <v>46</v>
      </c>
      <c r="H13" s="1096" t="n">
        <v>54</v>
      </c>
      <c r="I13" s="1096" t="n">
        <v>159</v>
      </c>
      <c r="J13" s="1096" t="n">
        <v>142</v>
      </c>
      <c r="K13" s="1097" t="n">
        <v>1</v>
      </c>
      <c r="L13" s="1097" t="s">
        <v>27</v>
      </c>
      <c r="M13" s="1096" t="n">
        <v>15</v>
      </c>
      <c r="N13" s="1096" t="n">
        <v>16</v>
      </c>
      <c r="O13" s="900" t="s">
        <v>551</v>
      </c>
      <c r="P13" s="807"/>
      <c r="Q13" s="1060"/>
    </row>
    <row r="14" customFormat="false" ht="18.75" hidden="false" customHeight="false" outlineLevel="0" collapsed="false">
      <c r="E14" s="831"/>
      <c r="F14" s="831"/>
      <c r="G14" s="831"/>
      <c r="H14" s="831"/>
      <c r="I14" s="831"/>
      <c r="J14" s="831"/>
      <c r="K14" s="831"/>
      <c r="L14" s="831"/>
      <c r="M14" s="831"/>
      <c r="N14" s="831"/>
      <c r="Q14" s="449"/>
    </row>
    <row r="15" s="449" customFormat="true" ht="18.75" hidden="false" customHeight="false" outlineLevel="0" collapsed="false">
      <c r="A15" s="1044" t="s">
        <v>609</v>
      </c>
      <c r="B15" s="810"/>
      <c r="C15" s="810"/>
      <c r="D15" s="1045"/>
      <c r="E15" s="1096"/>
      <c r="F15" s="1096"/>
      <c r="G15" s="1096"/>
      <c r="H15" s="1096"/>
      <c r="I15" s="1096"/>
      <c r="J15" s="1096"/>
      <c r="K15" s="1097"/>
      <c r="L15" s="1097"/>
      <c r="M15" s="1096"/>
      <c r="N15" s="1096"/>
      <c r="O15" s="807"/>
      <c r="P15" s="807"/>
    </row>
    <row r="16" s="449" customFormat="true" ht="17.25" hidden="false" customHeight="false" outlineLevel="0" collapsed="false">
      <c r="A16" s="1044" t="s">
        <v>553</v>
      </c>
      <c r="B16" s="1044"/>
      <c r="C16" s="1044"/>
      <c r="D16" s="1044"/>
      <c r="E16" s="1096" t="n">
        <v>136</v>
      </c>
      <c r="F16" s="1096" t="n">
        <v>156</v>
      </c>
      <c r="G16" s="1096" t="n">
        <v>17</v>
      </c>
      <c r="H16" s="1096" t="n">
        <v>25</v>
      </c>
      <c r="I16" s="1096" t="n">
        <v>119</v>
      </c>
      <c r="J16" s="1096" t="n">
        <v>129</v>
      </c>
      <c r="K16" s="1097" t="s">
        <v>27</v>
      </c>
      <c r="L16" s="1097" t="n">
        <v>2</v>
      </c>
      <c r="M16" s="1096" t="s">
        <v>27</v>
      </c>
      <c r="N16" s="1096" t="s">
        <v>27</v>
      </c>
      <c r="O16" s="807" t="s">
        <v>554</v>
      </c>
      <c r="P16" s="807"/>
    </row>
    <row r="17" s="449" customFormat="true" ht="15.75" hidden="false" customHeight="false" outlineLevel="0" collapsed="false">
      <c r="E17" s="445"/>
      <c r="F17" s="445"/>
      <c r="G17" s="445"/>
      <c r="H17" s="445"/>
      <c r="I17" s="445"/>
      <c r="J17" s="445"/>
      <c r="K17" s="445"/>
      <c r="L17" s="445"/>
      <c r="M17" s="445"/>
      <c r="N17" s="445"/>
    </row>
    <row r="18" s="449" customFormat="true" ht="15.75" hidden="false" customHeight="false" outlineLevel="0" collapsed="false">
      <c r="E18" s="445"/>
      <c r="F18" s="445"/>
      <c r="G18" s="445"/>
      <c r="H18" s="445"/>
      <c r="I18" s="445"/>
      <c r="J18" s="445"/>
      <c r="K18" s="445"/>
      <c r="L18" s="445"/>
      <c r="M18" s="445"/>
      <c r="N18" s="445"/>
    </row>
    <row r="19" s="449" customFormat="true" ht="17.25" hidden="false" customHeight="false" outlineLevel="0" collapsed="false">
      <c r="A19" s="1053" t="s">
        <v>555</v>
      </c>
      <c r="B19" s="807"/>
      <c r="C19" s="807"/>
      <c r="D19" s="807"/>
      <c r="E19" s="1096" t="n">
        <v>370</v>
      </c>
      <c r="F19" s="1096" t="n">
        <v>459</v>
      </c>
      <c r="G19" s="1098" t="n">
        <v>270</v>
      </c>
      <c r="H19" s="1098" t="n">
        <v>309</v>
      </c>
      <c r="I19" s="1098" t="n">
        <v>49</v>
      </c>
      <c r="J19" s="1098" t="n">
        <v>123</v>
      </c>
      <c r="K19" s="903" t="n">
        <v>8</v>
      </c>
      <c r="L19" s="903" t="n">
        <v>4</v>
      </c>
      <c r="M19" s="1098" t="n">
        <v>43</v>
      </c>
      <c r="N19" s="1098" t="n">
        <v>23</v>
      </c>
      <c r="O19" s="807" t="s">
        <v>556</v>
      </c>
      <c r="P19" s="1099"/>
    </row>
    <row r="20" s="449" customFormat="true" ht="15.75" hidden="false" customHeight="false" outlineLevel="0" collapsed="false">
      <c r="E20" s="445"/>
      <c r="F20" s="445"/>
      <c r="G20" s="445"/>
      <c r="H20" s="445"/>
      <c r="I20" s="445"/>
      <c r="J20" s="445"/>
      <c r="K20" s="445"/>
      <c r="L20" s="445"/>
      <c r="M20" s="445"/>
      <c r="N20" s="445"/>
    </row>
    <row r="21" s="449" customFormat="true" ht="15.75" hidden="false" customHeight="false" outlineLevel="0" collapsed="false">
      <c r="E21" s="445"/>
      <c r="F21" s="445"/>
      <c r="G21" s="445"/>
      <c r="H21" s="445"/>
      <c r="I21" s="445"/>
      <c r="J21" s="445"/>
      <c r="K21" s="445"/>
      <c r="L21" s="445"/>
      <c r="M21" s="445"/>
      <c r="N21" s="445"/>
    </row>
    <row r="22" s="449" customFormat="true" ht="17.25" hidden="false" customHeight="false" outlineLevel="0" collapsed="false">
      <c r="A22" s="1056" t="s">
        <v>557</v>
      </c>
      <c r="B22" s="807"/>
      <c r="C22" s="807"/>
      <c r="D22" s="807"/>
      <c r="E22" s="1096" t="n">
        <v>64</v>
      </c>
      <c r="F22" s="1096" t="n">
        <v>83</v>
      </c>
      <c r="G22" s="1098" t="n">
        <v>55</v>
      </c>
      <c r="H22" s="1098" t="n">
        <v>75</v>
      </c>
      <c r="I22" s="1098" t="n">
        <v>9</v>
      </c>
      <c r="J22" s="1098" t="n">
        <v>8</v>
      </c>
      <c r="K22" s="903" t="s">
        <v>27</v>
      </c>
      <c r="L22" s="903" t="s">
        <v>27</v>
      </c>
      <c r="M22" s="1098" t="s">
        <v>27</v>
      </c>
      <c r="N22" s="1098" t="s">
        <v>27</v>
      </c>
      <c r="O22" s="807" t="s">
        <v>558</v>
      </c>
      <c r="P22" s="807"/>
    </row>
    <row r="23" s="449" customFormat="true" ht="18.75" hidden="false" customHeight="false" outlineLevel="0" collapsed="false">
      <c r="E23" s="445"/>
      <c r="F23" s="445"/>
      <c r="G23" s="445"/>
      <c r="H23" s="641"/>
      <c r="I23" s="641"/>
      <c r="J23" s="641"/>
      <c r="K23" s="445"/>
      <c r="L23" s="427"/>
      <c r="M23" s="445"/>
      <c r="N23" s="831"/>
    </row>
    <row r="24" s="449" customFormat="true" ht="18.75" hidden="false" customHeight="false" outlineLevel="0" collapsed="false">
      <c r="E24" s="445"/>
      <c r="F24" s="445"/>
      <c r="G24" s="445"/>
      <c r="H24" s="641"/>
      <c r="I24" s="641"/>
      <c r="J24" s="641"/>
      <c r="K24" s="445"/>
      <c r="L24" s="427"/>
      <c r="M24" s="445"/>
      <c r="N24" s="831"/>
    </row>
    <row r="25" s="449" customFormat="true" ht="3" hidden="false" customHeight="true" outlineLevel="0" collapsed="false">
      <c r="A25" s="655"/>
      <c r="B25" s="655"/>
      <c r="C25" s="655"/>
      <c r="D25" s="655"/>
      <c r="E25" s="446"/>
      <c r="F25" s="446"/>
      <c r="G25" s="446"/>
      <c r="H25" s="812"/>
      <c r="I25" s="812"/>
      <c r="J25" s="812"/>
      <c r="K25" s="446"/>
      <c r="L25" s="816"/>
      <c r="M25" s="446"/>
      <c r="N25" s="690"/>
      <c r="O25" s="372"/>
      <c r="P25" s="372"/>
    </row>
    <row r="26" s="449" customFormat="true" ht="3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2"/>
      <c r="O26" s="259"/>
      <c r="P26" s="259"/>
    </row>
    <row r="27" s="449" customFormat="true" ht="15.75" hidden="false" customHeight="false" outlineLevel="0" collapsed="false">
      <c r="B27" s="448" t="s">
        <v>610</v>
      </c>
      <c r="I27" s="449" t="s">
        <v>591</v>
      </c>
      <c r="K27" s="361"/>
      <c r="L27" s="361"/>
      <c r="M27" s="361"/>
      <c r="N27" s="361"/>
      <c r="O27" s="361"/>
      <c r="P27" s="361"/>
    </row>
    <row r="28" s="449" customFormat="true" ht="18.75" hidden="false" customHeight="false" outlineLevel="0" collapsed="false">
      <c r="A28" s="265"/>
      <c r="B28" s="448" t="s">
        <v>611</v>
      </c>
      <c r="I28" s="449" t="s">
        <v>475</v>
      </c>
      <c r="K28" s="361"/>
      <c r="L28" s="361"/>
      <c r="M28" s="361"/>
      <c r="N28" s="361"/>
      <c r="O28" s="361"/>
      <c r="P28" s="361"/>
    </row>
    <row r="29" customFormat="false" ht="18" hidden="false" customHeight="true" outlineLevel="0" collapsed="false">
      <c r="B29" s="448" t="s">
        <v>593</v>
      </c>
      <c r="C29" s="449"/>
      <c r="D29" s="449"/>
      <c r="E29" s="449"/>
      <c r="F29" s="449"/>
      <c r="G29" s="449"/>
      <c r="I29" s="449" t="s">
        <v>612</v>
      </c>
      <c r="J29" s="44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90277777777778" right="0.35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7"/>
    <col collapsed="false" customWidth="true" hidden="false" outlineLevel="0" max="3" min="3" style="265" width="5.56"/>
    <col collapsed="false" customWidth="true" hidden="false" outlineLevel="0" max="4" min="4" style="265" width="12.99"/>
    <col collapsed="false" customWidth="true" hidden="false" outlineLevel="0" max="14" min="5" style="265" width="8.42"/>
    <col collapsed="false" customWidth="true" hidden="false" outlineLevel="0" max="15" min="15" style="265" width="0.99"/>
    <col collapsed="false" customWidth="true" hidden="false" outlineLevel="0" max="16" min="16" style="265" width="30.71"/>
    <col collapsed="false" customWidth="true" hidden="false" outlineLevel="0" max="17" min="17" style="265" width="2.28"/>
    <col collapsed="false" customWidth="true" hidden="false" outlineLevel="0" max="18" min="18" style="265" width="2.99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B1" s="441" t="s">
        <v>89</v>
      </c>
      <c r="C1" s="325" t="n">
        <v>3.12</v>
      </c>
      <c r="D1" s="441" t="s">
        <v>613</v>
      </c>
      <c r="E1" s="323"/>
      <c r="F1" s="323"/>
      <c r="G1" s="323"/>
      <c r="H1" s="323"/>
      <c r="I1" s="323"/>
      <c r="J1" s="323"/>
      <c r="O1" s="362"/>
    </row>
    <row r="2" s="442" customFormat="true" ht="18.75" hidden="false" customHeight="false" outlineLevel="0" collapsed="false">
      <c r="B2" s="323" t="s">
        <v>2</v>
      </c>
      <c r="C2" s="325" t="n">
        <v>3.12</v>
      </c>
      <c r="D2" s="323" t="s">
        <v>596</v>
      </c>
      <c r="O2" s="327"/>
    </row>
    <row r="3" s="323" customFormat="true" ht="6" hidden="false" customHeight="tru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24" hidden="false" customHeight="true" outlineLevel="0" collapsed="false">
      <c r="A4" s="407" t="s">
        <v>255</v>
      </c>
      <c r="B4" s="407"/>
      <c r="C4" s="407"/>
      <c r="D4" s="407"/>
      <c r="E4" s="1086"/>
      <c r="F4" s="1086"/>
      <c r="G4" s="1087" t="s">
        <v>597</v>
      </c>
      <c r="H4" s="1087"/>
      <c r="I4" s="1087"/>
      <c r="J4" s="1087"/>
      <c r="K4" s="1087"/>
      <c r="L4" s="1087"/>
      <c r="M4" s="1087"/>
      <c r="N4" s="1087"/>
      <c r="O4" s="412" t="s">
        <v>265</v>
      </c>
      <c r="P4" s="412"/>
    </row>
    <row r="5" customFormat="false" ht="24" hidden="false" customHeight="true" outlineLevel="0" collapsed="false">
      <c r="A5" s="407"/>
      <c r="B5" s="407"/>
      <c r="C5" s="407"/>
      <c r="D5" s="407"/>
      <c r="E5" s="808"/>
      <c r="F5" s="660"/>
      <c r="G5" s="841" t="s">
        <v>598</v>
      </c>
      <c r="H5" s="841"/>
      <c r="I5" s="841" t="s">
        <v>599</v>
      </c>
      <c r="J5" s="841"/>
      <c r="K5" s="1088" t="s">
        <v>600</v>
      </c>
      <c r="L5" s="1088"/>
      <c r="M5" s="841" t="s">
        <v>260</v>
      </c>
      <c r="N5" s="841"/>
      <c r="O5" s="412"/>
      <c r="P5" s="412"/>
    </row>
    <row r="6" customFormat="false" ht="16.5" hidden="false" customHeight="true" outlineLevel="0" collapsed="false">
      <c r="A6" s="407"/>
      <c r="B6" s="407"/>
      <c r="C6" s="407"/>
      <c r="D6" s="407"/>
      <c r="E6" s="841" t="s">
        <v>8</v>
      </c>
      <c r="F6" s="841"/>
      <c r="G6" s="670" t="s">
        <v>601</v>
      </c>
      <c r="H6" s="670"/>
      <c r="I6" s="670" t="s">
        <v>602</v>
      </c>
      <c r="J6" s="670"/>
      <c r="K6" s="670" t="s">
        <v>603</v>
      </c>
      <c r="L6" s="670"/>
      <c r="M6" s="670" t="s">
        <v>604</v>
      </c>
      <c r="N6" s="670"/>
      <c r="O6" s="412"/>
      <c r="P6" s="412"/>
    </row>
    <row r="7" customFormat="false" ht="16.5" hidden="false" customHeight="true" outlineLevel="0" collapsed="false">
      <c r="A7" s="407"/>
      <c r="B7" s="407"/>
      <c r="C7" s="407"/>
      <c r="D7" s="407"/>
      <c r="E7" s="664" t="s">
        <v>12</v>
      </c>
      <c r="F7" s="664"/>
      <c r="G7" s="664" t="s">
        <v>605</v>
      </c>
      <c r="H7" s="664"/>
      <c r="I7" s="664" t="s">
        <v>606</v>
      </c>
      <c r="J7" s="664"/>
      <c r="K7" s="1089" t="s">
        <v>607</v>
      </c>
      <c r="L7" s="1089"/>
      <c r="M7" s="1090" t="s">
        <v>608</v>
      </c>
      <c r="N7" s="1090"/>
      <c r="O7" s="412"/>
      <c r="P7" s="412"/>
    </row>
    <row r="8" customFormat="false" ht="18.75" hidden="false" customHeight="false" outlineLevel="0" collapsed="false">
      <c r="A8" s="407"/>
      <c r="B8" s="407"/>
      <c r="C8" s="407"/>
      <c r="D8" s="407"/>
      <c r="E8" s="1091" t="s">
        <v>193</v>
      </c>
      <c r="F8" s="1091" t="s">
        <v>194</v>
      </c>
      <c r="G8" s="1091" t="s">
        <v>193</v>
      </c>
      <c r="H8" s="1091" t="s">
        <v>194</v>
      </c>
      <c r="I8" s="1092" t="s">
        <v>193</v>
      </c>
      <c r="J8" s="1091" t="s">
        <v>194</v>
      </c>
      <c r="K8" s="1091" t="s">
        <v>193</v>
      </c>
      <c r="L8" s="1091" t="s">
        <v>194</v>
      </c>
      <c r="M8" s="1091" t="s">
        <v>193</v>
      </c>
      <c r="N8" s="1091" t="s">
        <v>194</v>
      </c>
      <c r="O8" s="412"/>
      <c r="P8" s="412"/>
    </row>
    <row r="9" customFormat="false" ht="15.75" hidden="false" customHeight="true" outlineLevel="0" collapsed="false">
      <c r="A9" s="407"/>
      <c r="B9" s="407"/>
      <c r="C9" s="407"/>
      <c r="D9" s="407"/>
      <c r="E9" s="664" t="s">
        <v>195</v>
      </c>
      <c r="F9" s="665" t="s">
        <v>196</v>
      </c>
      <c r="G9" s="664" t="s">
        <v>195</v>
      </c>
      <c r="H9" s="665" t="s">
        <v>196</v>
      </c>
      <c r="I9" s="889" t="s">
        <v>195</v>
      </c>
      <c r="J9" s="664" t="s">
        <v>196</v>
      </c>
      <c r="K9" s="664" t="s">
        <v>195</v>
      </c>
      <c r="L9" s="665" t="s">
        <v>196</v>
      </c>
      <c r="M9" s="664" t="s">
        <v>195</v>
      </c>
      <c r="N9" s="665" t="s">
        <v>196</v>
      </c>
      <c r="O9" s="412"/>
      <c r="P9" s="412"/>
    </row>
    <row r="10" s="362" customFormat="true" ht="3" hidden="false" customHeight="true" outlineLevel="0" collapsed="false">
      <c r="A10" s="642"/>
      <c r="B10" s="642"/>
      <c r="C10" s="642"/>
      <c r="D10" s="667"/>
      <c r="E10" s="670"/>
      <c r="F10" s="660"/>
      <c r="G10" s="670"/>
      <c r="H10" s="810"/>
      <c r="I10" s="808"/>
      <c r="J10" s="670"/>
      <c r="K10" s="670"/>
      <c r="L10" s="660"/>
      <c r="M10" s="670"/>
      <c r="N10" s="660"/>
      <c r="O10" s="1039"/>
      <c r="P10" s="642"/>
    </row>
    <row r="11" s="1045" customFormat="true" ht="51" hidden="false" customHeight="true" outlineLevel="0" collapsed="false">
      <c r="A11" s="422" t="s">
        <v>23</v>
      </c>
      <c r="B11" s="422"/>
      <c r="C11" s="422"/>
      <c r="D11" s="422"/>
      <c r="E11" s="1093" t="n">
        <f aca="false">SUM(E12:E16)</f>
        <v>791</v>
      </c>
      <c r="F11" s="1093" t="n">
        <f aca="false">SUM(F12:F16)</f>
        <v>910</v>
      </c>
      <c r="G11" s="1093" t="n">
        <f aca="false">SUM(G12:G16)</f>
        <v>388</v>
      </c>
      <c r="H11" s="1093" t="n">
        <f aca="false">SUM(H12:H16)</f>
        <v>463</v>
      </c>
      <c r="I11" s="1093" t="n">
        <f aca="false">SUM(I12:I16)</f>
        <v>336</v>
      </c>
      <c r="J11" s="1093" t="n">
        <f aca="false">SUM(J12:J16)</f>
        <v>402</v>
      </c>
      <c r="K11" s="1094" t="n">
        <f aca="false">SUM(K12:K16)</f>
        <v>9</v>
      </c>
      <c r="L11" s="1094" t="n">
        <f aca="false">SUM(L12:L16)</f>
        <v>6</v>
      </c>
      <c r="M11" s="1093" t="n">
        <f aca="false">SUM(M12:M16)</f>
        <v>58</v>
      </c>
      <c r="N11" s="1093" t="n">
        <f aca="false">SUM(N12:N16)</f>
        <v>39</v>
      </c>
      <c r="O11" s="1095" t="s">
        <v>12</v>
      </c>
      <c r="P11" s="1095"/>
    </row>
    <row r="12" s="359" customFormat="true" ht="51" hidden="false" customHeight="true" outlineLevel="0" collapsed="false">
      <c r="A12" s="1044" t="s">
        <v>550</v>
      </c>
      <c r="B12" s="810"/>
      <c r="C12" s="660"/>
      <c r="D12" s="1045"/>
      <c r="E12" s="1096" t="n">
        <v>221</v>
      </c>
      <c r="F12" s="1096" t="n">
        <v>212</v>
      </c>
      <c r="G12" s="1096" t="n">
        <v>46</v>
      </c>
      <c r="H12" s="1096" t="n">
        <v>54</v>
      </c>
      <c r="I12" s="1096" t="n">
        <v>159</v>
      </c>
      <c r="J12" s="1096" t="n">
        <v>142</v>
      </c>
      <c r="K12" s="1097" t="n">
        <v>1</v>
      </c>
      <c r="L12" s="1097" t="s">
        <v>27</v>
      </c>
      <c r="M12" s="1096" t="n">
        <v>15</v>
      </c>
      <c r="N12" s="1096" t="n">
        <v>16</v>
      </c>
      <c r="O12" s="900" t="s">
        <v>551</v>
      </c>
      <c r="P12" s="807"/>
      <c r="Q12" s="1100"/>
    </row>
    <row r="13" s="359" customFormat="true" ht="18.75" hidden="false" customHeight="false" outlineLevel="0" collapsed="false">
      <c r="A13" s="1044" t="s">
        <v>609</v>
      </c>
      <c r="B13" s="810"/>
      <c r="C13" s="810"/>
      <c r="D13" s="1045"/>
      <c r="E13" s="1096"/>
      <c r="F13" s="1096"/>
      <c r="G13" s="1096"/>
      <c r="H13" s="1096"/>
      <c r="I13" s="1096"/>
      <c r="J13" s="1096"/>
      <c r="K13" s="1097"/>
      <c r="L13" s="1097"/>
      <c r="M13" s="1096"/>
      <c r="N13" s="1096"/>
      <c r="O13" s="807"/>
      <c r="P13" s="807"/>
      <c r="Q13" s="1100"/>
    </row>
    <row r="14" s="359" customFormat="true" ht="18.75" hidden="false" customHeight="false" outlineLevel="0" collapsed="false">
      <c r="A14" s="1052" t="s">
        <v>553</v>
      </c>
      <c r="B14" s="1052"/>
      <c r="C14" s="1052"/>
      <c r="D14" s="1052"/>
      <c r="E14" s="1096" t="n">
        <v>136</v>
      </c>
      <c r="F14" s="1096" t="n">
        <v>156</v>
      </c>
      <c r="G14" s="1096" t="n">
        <v>17</v>
      </c>
      <c r="H14" s="1096" t="n">
        <v>25</v>
      </c>
      <c r="I14" s="1096" t="n">
        <v>119</v>
      </c>
      <c r="J14" s="1096" t="n">
        <v>129</v>
      </c>
      <c r="K14" s="1097" t="s">
        <v>27</v>
      </c>
      <c r="L14" s="1097" t="n">
        <v>2</v>
      </c>
      <c r="M14" s="1096" t="s">
        <v>27</v>
      </c>
      <c r="N14" s="1096" t="s">
        <v>27</v>
      </c>
      <c r="O14" s="807" t="s">
        <v>554</v>
      </c>
      <c r="P14" s="807"/>
      <c r="Q14" s="1100"/>
    </row>
    <row r="15" s="1100" customFormat="true" ht="51" hidden="false" customHeight="true" outlineLevel="0" collapsed="false">
      <c r="A15" s="1053" t="s">
        <v>555</v>
      </c>
      <c r="B15" s="807"/>
      <c r="C15" s="807"/>
      <c r="D15" s="809"/>
      <c r="E15" s="1096" t="n">
        <v>370</v>
      </c>
      <c r="F15" s="1096" t="n">
        <v>459</v>
      </c>
      <c r="G15" s="1098" t="n">
        <v>270</v>
      </c>
      <c r="H15" s="1098" t="n">
        <v>309</v>
      </c>
      <c r="I15" s="1098" t="n">
        <v>49</v>
      </c>
      <c r="J15" s="1098" t="n">
        <v>123</v>
      </c>
      <c r="K15" s="903" t="n">
        <v>8</v>
      </c>
      <c r="L15" s="903" t="n">
        <v>4</v>
      </c>
      <c r="M15" s="1098" t="n">
        <v>43</v>
      </c>
      <c r="N15" s="1098" t="n">
        <v>23</v>
      </c>
      <c r="O15" s="807" t="s">
        <v>556</v>
      </c>
      <c r="P15" s="1099"/>
    </row>
    <row r="16" s="1100" customFormat="true" ht="51" hidden="false" customHeight="true" outlineLevel="0" collapsed="false">
      <c r="A16" s="1056" t="s">
        <v>557</v>
      </c>
      <c r="B16" s="807"/>
      <c r="C16" s="807"/>
      <c r="D16" s="809"/>
      <c r="E16" s="1096" t="n">
        <v>64</v>
      </c>
      <c r="F16" s="1096" t="n">
        <v>83</v>
      </c>
      <c r="G16" s="1098" t="n">
        <v>55</v>
      </c>
      <c r="H16" s="1098" t="n">
        <v>75</v>
      </c>
      <c r="I16" s="1098" t="n">
        <v>9</v>
      </c>
      <c r="J16" s="1098" t="n">
        <v>8</v>
      </c>
      <c r="K16" s="903" t="s">
        <v>27</v>
      </c>
      <c r="L16" s="903" t="s">
        <v>27</v>
      </c>
      <c r="M16" s="1098" t="s">
        <v>27</v>
      </c>
      <c r="N16" s="1098" t="s">
        <v>27</v>
      </c>
      <c r="O16" s="807" t="s">
        <v>558</v>
      </c>
      <c r="P16" s="807"/>
    </row>
    <row r="17" s="449" customFormat="true" ht="3" hidden="false" customHeight="true" outlineLevel="0" collapsed="false">
      <c r="A17" s="655"/>
      <c r="B17" s="655"/>
      <c r="C17" s="655"/>
      <c r="D17" s="655"/>
      <c r="E17" s="446"/>
      <c r="F17" s="446"/>
      <c r="G17" s="446"/>
      <c r="H17" s="812"/>
      <c r="I17" s="812"/>
      <c r="J17" s="812"/>
      <c r="K17" s="446"/>
      <c r="L17" s="816"/>
      <c r="M17" s="446"/>
      <c r="N17" s="690"/>
      <c r="O17" s="372"/>
      <c r="P17" s="372"/>
    </row>
    <row r="18" s="449" customFormat="true" ht="3" hidden="false" customHeight="true" outlineLevel="0" collapsed="false">
      <c r="A18" s="361"/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2"/>
      <c r="O18" s="259"/>
      <c r="P18" s="259"/>
    </row>
    <row r="19" s="449" customFormat="true" ht="15.75" hidden="false" customHeight="false" outlineLevel="0" collapsed="false">
      <c r="B19" s="448" t="s">
        <v>610</v>
      </c>
      <c r="I19" s="449" t="s">
        <v>591</v>
      </c>
      <c r="K19" s="361"/>
      <c r="L19" s="361"/>
      <c r="M19" s="361"/>
      <c r="N19" s="361"/>
      <c r="O19" s="361"/>
      <c r="P19" s="361"/>
    </row>
    <row r="20" s="449" customFormat="true" ht="18.75" hidden="false" customHeight="false" outlineLevel="0" collapsed="false">
      <c r="A20" s="265"/>
      <c r="B20" s="448" t="s">
        <v>611</v>
      </c>
      <c r="I20" s="449" t="s">
        <v>475</v>
      </c>
      <c r="K20" s="361"/>
      <c r="L20" s="361"/>
      <c r="M20" s="361"/>
      <c r="N20" s="361"/>
      <c r="O20" s="361"/>
      <c r="P20" s="361"/>
    </row>
    <row r="21" customFormat="false" ht="18" hidden="false" customHeight="true" outlineLevel="0" collapsed="false">
      <c r="B21" s="448" t="s">
        <v>593</v>
      </c>
      <c r="C21" s="449"/>
      <c r="D21" s="449"/>
      <c r="E21" s="449"/>
      <c r="F21" s="449"/>
      <c r="G21" s="449"/>
      <c r="I21" s="449" t="s">
        <v>612</v>
      </c>
      <c r="J21" s="449"/>
    </row>
    <row r="22" customFormat="false" ht="18" hidden="false" customHeight="true" outlineLevel="0" collapsed="false">
      <c r="B22" s="449"/>
      <c r="C22" s="449"/>
      <c r="D22" s="449"/>
      <c r="E22" s="449"/>
      <c r="F22" s="449"/>
      <c r="G22" s="449"/>
      <c r="I22" s="449"/>
      <c r="J22" s="449"/>
    </row>
    <row r="23" customFormat="false" ht="18" hidden="false" customHeight="true" outlineLevel="0" collapsed="false">
      <c r="B23" s="449"/>
      <c r="C23" s="449"/>
      <c r="D23" s="449"/>
      <c r="E23" s="449"/>
      <c r="F23" s="449"/>
      <c r="G23" s="449"/>
      <c r="I23" s="449"/>
      <c r="J23" s="449"/>
    </row>
    <row r="24" customFormat="false" ht="18" hidden="false" customHeight="true" outlineLevel="0" collapsed="false">
      <c r="B24" s="449"/>
      <c r="C24" s="449"/>
      <c r="D24" s="449"/>
      <c r="E24" s="449"/>
      <c r="F24" s="449"/>
      <c r="G24" s="449"/>
      <c r="I24" s="449"/>
      <c r="J24" s="449"/>
    </row>
    <row r="25" customFormat="false" ht="24" hidden="false" customHeight="true" outlineLevel="0" collapsed="false">
      <c r="A25" s="407" t="s">
        <v>255</v>
      </c>
      <c r="B25" s="407"/>
      <c r="C25" s="407"/>
      <c r="D25" s="407"/>
      <c r="E25" s="1086"/>
      <c r="F25" s="1086"/>
      <c r="G25" s="1087" t="s">
        <v>597</v>
      </c>
      <c r="H25" s="1087"/>
      <c r="I25" s="1087"/>
      <c r="J25" s="1087"/>
      <c r="K25" s="1087"/>
      <c r="L25" s="1087"/>
      <c r="M25" s="1087"/>
      <c r="N25" s="1087"/>
      <c r="O25" s="412" t="s">
        <v>265</v>
      </c>
      <c r="P25" s="412"/>
    </row>
    <row r="26" customFormat="false" ht="24" hidden="false" customHeight="true" outlineLevel="0" collapsed="false">
      <c r="A26" s="407"/>
      <c r="B26" s="407"/>
      <c r="C26" s="407"/>
      <c r="D26" s="407"/>
      <c r="E26" s="808"/>
      <c r="F26" s="660"/>
      <c r="G26" s="841" t="s">
        <v>598</v>
      </c>
      <c r="H26" s="841"/>
      <c r="I26" s="841" t="s">
        <v>599</v>
      </c>
      <c r="J26" s="841"/>
      <c r="K26" s="1088" t="s">
        <v>600</v>
      </c>
      <c r="L26" s="1088"/>
      <c r="M26" s="841" t="s">
        <v>260</v>
      </c>
      <c r="N26" s="841"/>
      <c r="O26" s="412"/>
      <c r="P26" s="412"/>
    </row>
    <row r="27" customFormat="false" ht="16.5" hidden="false" customHeight="true" outlineLevel="0" collapsed="false">
      <c r="A27" s="407"/>
      <c r="B27" s="407"/>
      <c r="C27" s="407"/>
      <c r="D27" s="407"/>
      <c r="E27" s="841" t="s">
        <v>8</v>
      </c>
      <c r="F27" s="841"/>
      <c r="G27" s="670" t="s">
        <v>601</v>
      </c>
      <c r="H27" s="670"/>
      <c r="I27" s="670" t="s">
        <v>602</v>
      </c>
      <c r="J27" s="670"/>
      <c r="K27" s="670" t="s">
        <v>603</v>
      </c>
      <c r="L27" s="670"/>
      <c r="M27" s="670" t="s">
        <v>604</v>
      </c>
      <c r="N27" s="670"/>
      <c r="O27" s="412"/>
      <c r="P27" s="412"/>
    </row>
    <row r="28" customFormat="false" ht="16.5" hidden="false" customHeight="true" outlineLevel="0" collapsed="false">
      <c r="A28" s="407"/>
      <c r="B28" s="407"/>
      <c r="C28" s="407"/>
      <c r="D28" s="407"/>
      <c r="E28" s="664" t="s">
        <v>12</v>
      </c>
      <c r="F28" s="664"/>
      <c r="G28" s="664" t="s">
        <v>605</v>
      </c>
      <c r="H28" s="664"/>
      <c r="I28" s="664" t="s">
        <v>606</v>
      </c>
      <c r="J28" s="664"/>
      <c r="K28" s="1089" t="s">
        <v>607</v>
      </c>
      <c r="L28" s="1089"/>
      <c r="M28" s="1090" t="s">
        <v>608</v>
      </c>
      <c r="N28" s="1090"/>
      <c r="O28" s="412"/>
      <c r="P28" s="412"/>
    </row>
    <row r="29" customFormat="false" ht="18.75" hidden="false" customHeight="false" outlineLevel="0" collapsed="false">
      <c r="A29" s="407"/>
      <c r="B29" s="407"/>
      <c r="C29" s="407"/>
      <c r="D29" s="407"/>
      <c r="E29" s="1091" t="s">
        <v>193</v>
      </c>
      <c r="F29" s="1091" t="s">
        <v>194</v>
      </c>
      <c r="G29" s="1091" t="s">
        <v>193</v>
      </c>
      <c r="H29" s="1091" t="s">
        <v>194</v>
      </c>
      <c r="I29" s="1092" t="s">
        <v>193</v>
      </c>
      <c r="J29" s="1091" t="s">
        <v>194</v>
      </c>
      <c r="K29" s="1091" t="s">
        <v>193</v>
      </c>
      <c r="L29" s="1091" t="s">
        <v>194</v>
      </c>
      <c r="M29" s="1091" t="s">
        <v>193</v>
      </c>
      <c r="N29" s="1091" t="s">
        <v>194</v>
      </c>
      <c r="O29" s="412"/>
      <c r="P29" s="412"/>
    </row>
    <row r="30" customFormat="false" ht="15.75" hidden="false" customHeight="true" outlineLevel="0" collapsed="false">
      <c r="A30" s="407"/>
      <c r="B30" s="407"/>
      <c r="C30" s="407"/>
      <c r="D30" s="407"/>
      <c r="E30" s="664" t="s">
        <v>195</v>
      </c>
      <c r="F30" s="665" t="s">
        <v>196</v>
      </c>
      <c r="G30" s="664" t="s">
        <v>195</v>
      </c>
      <c r="H30" s="665" t="s">
        <v>196</v>
      </c>
      <c r="I30" s="889" t="s">
        <v>195</v>
      </c>
      <c r="J30" s="664" t="s">
        <v>196</v>
      </c>
      <c r="K30" s="664" t="s">
        <v>195</v>
      </c>
      <c r="L30" s="665" t="s">
        <v>196</v>
      </c>
      <c r="M30" s="664" t="s">
        <v>195</v>
      </c>
      <c r="N30" s="665" t="s">
        <v>196</v>
      </c>
      <c r="O30" s="412"/>
      <c r="P30" s="412"/>
    </row>
    <row r="31" s="362" customFormat="true" ht="3" hidden="false" customHeight="true" outlineLevel="0" collapsed="false">
      <c r="A31" s="642"/>
      <c r="B31" s="642"/>
      <c r="C31" s="642"/>
      <c r="D31" s="667"/>
      <c r="E31" s="670"/>
      <c r="F31" s="660"/>
      <c r="G31" s="670"/>
      <c r="H31" s="810"/>
      <c r="I31" s="808"/>
      <c r="J31" s="670"/>
      <c r="K31" s="670"/>
      <c r="L31" s="660"/>
      <c r="M31" s="670"/>
      <c r="N31" s="660"/>
      <c r="O31" s="1039"/>
      <c r="P31" s="642"/>
    </row>
    <row r="32" s="362" customFormat="true" ht="29.25" hidden="false" customHeight="true" outlineLevel="0" collapsed="false">
      <c r="A32" s="422" t="s">
        <v>23</v>
      </c>
      <c r="B32" s="422"/>
      <c r="C32" s="422"/>
      <c r="D32" s="422"/>
      <c r="E32" s="1101" t="n">
        <f aca="false">G32+I32+K32+M32</f>
        <v>724</v>
      </c>
      <c r="F32" s="1101" t="n">
        <f aca="false">H32+J32+L32+N32</f>
        <v>722</v>
      </c>
      <c r="G32" s="1101" t="n">
        <f aca="false">G33+G39+G43+G51</f>
        <v>468</v>
      </c>
      <c r="H32" s="1101" t="n">
        <f aca="false">H33+H39+H43+H51</f>
        <v>512</v>
      </c>
      <c r="I32" s="1101" t="n">
        <f aca="false">I33+I39+I43+I51</f>
        <v>245</v>
      </c>
      <c r="J32" s="1101" t="n">
        <f aca="false">J33+J39+J43+J51</f>
        <v>200</v>
      </c>
      <c r="K32" s="1101" t="n">
        <f aca="false">K33+K39+K43+K51</f>
        <v>0</v>
      </c>
      <c r="L32" s="1101" t="n">
        <f aca="false">L33+L39+L43+L51</f>
        <v>5</v>
      </c>
      <c r="M32" s="1101" t="n">
        <f aca="false">M33+M39+M43+M51</f>
        <v>11</v>
      </c>
      <c r="N32" s="1101" t="n">
        <f aca="false">N33+N39+N43+N51</f>
        <v>5</v>
      </c>
      <c r="O32" s="1095" t="s">
        <v>12</v>
      </c>
      <c r="P32" s="1095"/>
    </row>
    <row r="33" customFormat="false" ht="27.75" hidden="false" customHeight="true" outlineLevel="0" collapsed="false">
      <c r="A33" s="1044" t="s">
        <v>550</v>
      </c>
      <c r="B33" s="810"/>
      <c r="C33" s="660"/>
      <c r="E33" s="1046" t="n">
        <f aca="false">G33+I33+K33+M33</f>
        <v>251</v>
      </c>
      <c r="F33" s="1046" t="n">
        <f aca="false">H33+J33+L33+N33</f>
        <v>192</v>
      </c>
      <c r="G33" s="1101" t="n">
        <f aca="false">SUM(G34:G38)</f>
        <v>81</v>
      </c>
      <c r="H33" s="1101" t="n">
        <f aca="false">SUM(H34:H38)</f>
        <v>64</v>
      </c>
      <c r="I33" s="1101" t="n">
        <f aca="false">SUM(I34:I38)</f>
        <v>161</v>
      </c>
      <c r="J33" s="1101" t="n">
        <f aca="false">SUM(J34:J38)</f>
        <v>120</v>
      </c>
      <c r="K33" s="1101" t="n">
        <f aca="false">SUM(K34:K38)</f>
        <v>0</v>
      </c>
      <c r="L33" s="1101" t="n">
        <f aca="false">SUM(L34:L38)</f>
        <v>3</v>
      </c>
      <c r="M33" s="1101" t="n">
        <f aca="false">SUM(M34:M38)</f>
        <v>9</v>
      </c>
      <c r="N33" s="1101" t="n">
        <f aca="false">SUM(N34:N38)</f>
        <v>5</v>
      </c>
      <c r="O33" s="1102" t="s">
        <v>551</v>
      </c>
      <c r="P33" s="1060"/>
      <c r="Q33" s="1060"/>
    </row>
    <row r="34" s="1" customFormat="true" ht="27.75" hidden="false" customHeight="true" outlineLevel="0" collapsed="false">
      <c r="A34" s="1069"/>
      <c r="B34" s="1072" t="s">
        <v>572</v>
      </c>
      <c r="C34" s="850"/>
      <c r="E34" s="85" t="n">
        <f aca="false">SUM(G34+I34+K34+M34)</f>
        <v>20</v>
      </c>
      <c r="F34" s="85" t="n">
        <f aca="false">SUM(H34+J34+L34+N34)</f>
        <v>15</v>
      </c>
      <c r="G34" s="1070" t="n">
        <v>6</v>
      </c>
      <c r="H34" s="1103" t="n">
        <v>4</v>
      </c>
      <c r="I34" s="1070" t="n">
        <v>14</v>
      </c>
      <c r="J34" s="1073" t="n">
        <v>11</v>
      </c>
      <c r="K34" s="1070" t="n">
        <v>0</v>
      </c>
      <c r="L34" s="1070" t="n">
        <v>0</v>
      </c>
      <c r="M34" s="1070" t="n">
        <v>0</v>
      </c>
      <c r="N34" s="1070" t="n">
        <v>0</v>
      </c>
      <c r="O34" s="543"/>
      <c r="P34" s="1062"/>
      <c r="Q34" s="1062"/>
    </row>
    <row r="35" s="1" customFormat="true" ht="27.75" hidden="false" customHeight="true" outlineLevel="0" collapsed="false">
      <c r="A35" s="1069"/>
      <c r="B35" s="1072" t="s">
        <v>573</v>
      </c>
      <c r="C35" s="850"/>
      <c r="E35" s="85" t="n">
        <v>137</v>
      </c>
      <c r="F35" s="85" t="n">
        <v>53</v>
      </c>
      <c r="G35" s="1070" t="n">
        <v>48</v>
      </c>
      <c r="H35" s="1103" t="n">
        <v>17</v>
      </c>
      <c r="I35" s="1070" t="n">
        <v>89</v>
      </c>
      <c r="J35" s="1073" t="n">
        <v>36</v>
      </c>
      <c r="K35" s="1070" t="n">
        <v>0</v>
      </c>
      <c r="L35" s="1070" t="n">
        <v>0</v>
      </c>
      <c r="M35" s="1104" t="n">
        <v>0</v>
      </c>
      <c r="N35" s="1105" t="n">
        <v>0</v>
      </c>
      <c r="O35" s="543"/>
      <c r="P35" s="1062"/>
      <c r="Q35" s="1062"/>
    </row>
    <row r="36" customFormat="false" ht="27.75" hidden="false" customHeight="true" outlineLevel="0" collapsed="false">
      <c r="A36" s="1044"/>
      <c r="B36" s="1072" t="s">
        <v>574</v>
      </c>
      <c r="C36" s="660"/>
      <c r="E36" s="1046" t="n">
        <v>26</v>
      </c>
      <c r="F36" s="1046" t="n">
        <v>73</v>
      </c>
      <c r="G36" s="1101" t="n">
        <v>12</v>
      </c>
      <c r="H36" s="1106" t="n">
        <v>34</v>
      </c>
      <c r="I36" s="1101" t="n">
        <v>14</v>
      </c>
      <c r="J36" s="1107" t="n">
        <v>39</v>
      </c>
      <c r="K36" s="1101" t="n">
        <v>0</v>
      </c>
      <c r="L36" s="1101" t="n">
        <v>0</v>
      </c>
      <c r="M36" s="1108" t="n">
        <v>0</v>
      </c>
      <c r="N36" s="1109" t="n">
        <v>0</v>
      </c>
      <c r="O36" s="1110"/>
      <c r="P36" s="1060"/>
      <c r="Q36" s="1060"/>
    </row>
    <row r="37" customFormat="false" ht="27.75" hidden="false" customHeight="true" outlineLevel="0" collapsed="false">
      <c r="A37" s="1044"/>
      <c r="B37" s="1072" t="s">
        <v>575</v>
      </c>
      <c r="C37" s="660"/>
      <c r="E37" s="1046" t="n">
        <v>21</v>
      </c>
      <c r="F37" s="1046" t="n">
        <v>15</v>
      </c>
      <c r="G37" s="1101" t="n">
        <v>8</v>
      </c>
      <c r="H37" s="1106" t="n">
        <v>3</v>
      </c>
      <c r="I37" s="1101" t="n">
        <v>13</v>
      </c>
      <c r="J37" s="1107" t="n">
        <v>12</v>
      </c>
      <c r="K37" s="1101" t="n">
        <v>0</v>
      </c>
      <c r="L37" s="1101" t="n">
        <v>0</v>
      </c>
      <c r="M37" s="1108" t="n">
        <v>0</v>
      </c>
      <c r="N37" s="1109" t="n">
        <v>0</v>
      </c>
      <c r="O37" s="1110"/>
      <c r="P37" s="1060"/>
      <c r="Q37" s="1060"/>
    </row>
    <row r="38" s="1" customFormat="true" ht="27.75" hidden="false" customHeight="true" outlineLevel="0" collapsed="false">
      <c r="A38" s="1069"/>
      <c r="B38" s="1072" t="s">
        <v>576</v>
      </c>
      <c r="C38" s="850"/>
      <c r="E38" s="85" t="n">
        <v>45</v>
      </c>
      <c r="F38" s="85" t="n">
        <v>38</v>
      </c>
      <c r="G38" s="1070" t="n">
        <v>7</v>
      </c>
      <c r="H38" s="1103" t="n">
        <v>6</v>
      </c>
      <c r="I38" s="1070" t="n">
        <v>31</v>
      </c>
      <c r="J38" s="1073" t="n">
        <v>22</v>
      </c>
      <c r="K38" s="1070" t="n">
        <v>0</v>
      </c>
      <c r="L38" s="1070" t="n">
        <v>3</v>
      </c>
      <c r="M38" s="1104" t="n">
        <v>9</v>
      </c>
      <c r="N38" s="1105" t="n">
        <v>5</v>
      </c>
      <c r="O38" s="207"/>
      <c r="P38" s="207"/>
      <c r="Q38" s="207"/>
    </row>
    <row r="39" customFormat="false" ht="18.75" hidden="false" customHeight="false" outlineLevel="0" collapsed="false">
      <c r="A39" s="1052" t="s">
        <v>553</v>
      </c>
      <c r="B39" s="1052"/>
      <c r="C39" s="1052"/>
      <c r="D39" s="1052"/>
      <c r="E39" s="1111" t="n">
        <f aca="false">G39+I39+K39+M39</f>
        <v>81</v>
      </c>
      <c r="F39" s="1111" t="n">
        <f aca="false">H39+J39+L39+N39</f>
        <v>91</v>
      </c>
      <c r="G39" s="1101" t="n">
        <f aca="false">SUM(G40:G42)</f>
        <v>9</v>
      </c>
      <c r="H39" s="1101" t="n">
        <f aca="false">SUM(H40:H42)</f>
        <v>20</v>
      </c>
      <c r="I39" s="1101" t="n">
        <f aca="false">SUM(I40:I42)</f>
        <v>71</v>
      </c>
      <c r="J39" s="1101" t="n">
        <f aca="false">SUM(J40:J42)</f>
        <v>69</v>
      </c>
      <c r="K39" s="1101" t="n">
        <f aca="false">SUM(K40:K42)</f>
        <v>0</v>
      </c>
      <c r="L39" s="1101" t="n">
        <f aca="false">SUM(L40:L42)</f>
        <v>2</v>
      </c>
      <c r="M39" s="1101" t="n">
        <f aca="false">SUM(M40:M42)</f>
        <v>1</v>
      </c>
      <c r="N39" s="1101" t="n">
        <f aca="false">SUM(N40:N42)</f>
        <v>0</v>
      </c>
      <c r="O39" s="449" t="s">
        <v>554</v>
      </c>
      <c r="P39" s="449"/>
      <c r="Q39" s="449"/>
    </row>
    <row r="40" s="1" customFormat="true" ht="18.75" hidden="false" customHeight="false" outlineLevel="0" collapsed="false">
      <c r="A40" s="1069"/>
      <c r="B40" s="1072" t="s">
        <v>577</v>
      </c>
      <c r="C40" s="1069"/>
      <c r="D40" s="1075"/>
      <c r="E40" s="78" t="n">
        <v>41</v>
      </c>
      <c r="F40" s="78" t="n">
        <v>48</v>
      </c>
      <c r="G40" s="1070" t="n">
        <v>4</v>
      </c>
      <c r="H40" s="1103" t="n">
        <v>14</v>
      </c>
      <c r="I40" s="1070" t="n">
        <v>36</v>
      </c>
      <c r="J40" s="1112" t="n">
        <v>34</v>
      </c>
      <c r="K40" s="1070" t="n">
        <v>0</v>
      </c>
      <c r="L40" s="1073" t="n">
        <v>0</v>
      </c>
      <c r="M40" s="1104" t="n">
        <v>1</v>
      </c>
      <c r="N40" s="1105" t="n">
        <v>0</v>
      </c>
      <c r="O40" s="207"/>
      <c r="P40" s="207"/>
      <c r="Q40" s="207"/>
    </row>
    <row r="41" customFormat="false" ht="18.75" hidden="false" customHeight="false" outlineLevel="0" collapsed="false">
      <c r="A41" s="1044"/>
      <c r="B41" s="1072" t="s">
        <v>578</v>
      </c>
      <c r="C41" s="1044"/>
      <c r="D41" s="1050"/>
      <c r="E41" s="1111" t="n">
        <v>25</v>
      </c>
      <c r="F41" s="1111" t="n">
        <v>23</v>
      </c>
      <c r="G41" s="1101" t="n">
        <v>4</v>
      </c>
      <c r="H41" s="1106" t="n">
        <v>3</v>
      </c>
      <c r="I41" s="1101" t="n">
        <v>21</v>
      </c>
      <c r="J41" s="1113" t="n">
        <v>20</v>
      </c>
      <c r="K41" s="1101" t="n">
        <v>0</v>
      </c>
      <c r="L41" s="1107" t="n">
        <v>0</v>
      </c>
      <c r="M41" s="1108" t="n">
        <v>0</v>
      </c>
      <c r="N41" s="1109" t="n">
        <v>0</v>
      </c>
      <c r="O41" s="449"/>
      <c r="P41" s="449"/>
      <c r="Q41" s="449"/>
    </row>
    <row r="42" customFormat="false" ht="18.75" hidden="false" customHeight="false" outlineLevel="0" collapsed="false">
      <c r="A42" s="1044"/>
      <c r="B42" s="1072" t="s">
        <v>579</v>
      </c>
      <c r="C42" s="1044"/>
      <c r="D42" s="1050"/>
      <c r="E42" s="1111" t="n">
        <f aca="false">SUM(G42+I42+K42+M42)</f>
        <v>15</v>
      </c>
      <c r="F42" s="1111" t="n">
        <f aca="false">SUM(H42+J42+L42+N42)</f>
        <v>20</v>
      </c>
      <c r="G42" s="1101" t="n">
        <v>1</v>
      </c>
      <c r="H42" s="1106" t="n">
        <v>3</v>
      </c>
      <c r="I42" s="1101" t="n">
        <v>14</v>
      </c>
      <c r="J42" s="1113" t="n">
        <v>15</v>
      </c>
      <c r="K42" s="1101" t="n">
        <v>0</v>
      </c>
      <c r="L42" s="1107" t="n">
        <v>2</v>
      </c>
      <c r="M42" s="1108" t="n">
        <v>0</v>
      </c>
      <c r="N42" s="1109" t="n">
        <v>0</v>
      </c>
      <c r="O42" s="449"/>
      <c r="P42" s="449"/>
      <c r="Q42" s="449"/>
    </row>
    <row r="43" s="449" customFormat="true" ht="27.75" hidden="false" customHeight="true" outlineLevel="0" collapsed="false">
      <c r="A43" s="1114" t="s">
        <v>555</v>
      </c>
      <c r="B43" s="361"/>
      <c r="C43" s="361"/>
      <c r="D43" s="427"/>
      <c r="E43" s="1111" t="n">
        <f aca="false">G43+I43+K43+M43</f>
        <v>325</v>
      </c>
      <c r="F43" s="1111" t="n">
        <f aca="false">H43+J43+L43+N43</f>
        <v>368</v>
      </c>
      <c r="G43" s="445" t="n">
        <f aca="false">SUM(G44:G50)</f>
        <v>315</v>
      </c>
      <c r="H43" s="445" t="n">
        <f aca="false">SUM(H44:H50)</f>
        <v>358</v>
      </c>
      <c r="I43" s="445" t="n">
        <f aca="false">SUM(I44:I50)</f>
        <v>9</v>
      </c>
      <c r="J43" s="445" t="n">
        <f aca="false">SUM(J44:J50)</f>
        <v>10</v>
      </c>
      <c r="K43" s="445" t="n">
        <f aca="false">SUM(K44:K50)</f>
        <v>0</v>
      </c>
      <c r="L43" s="445" t="n">
        <f aca="false">SUM(L44:L50)</f>
        <v>0</v>
      </c>
      <c r="M43" s="445" t="n">
        <f aca="false">SUM(M44:M50)</f>
        <v>1</v>
      </c>
      <c r="N43" s="445" t="n">
        <f aca="false">SUM(N44:N50)</f>
        <v>0</v>
      </c>
      <c r="O43" s="361" t="s">
        <v>556</v>
      </c>
      <c r="P43" s="849"/>
    </row>
    <row r="44" s="207" customFormat="true" ht="27.75" hidden="false" customHeight="true" outlineLevel="0" collapsed="false">
      <c r="A44" s="206"/>
      <c r="B44" s="1078" t="s">
        <v>580</v>
      </c>
      <c r="C44" s="206"/>
      <c r="D44" s="546"/>
      <c r="E44" s="78" t="n">
        <v>22</v>
      </c>
      <c r="F44" s="78" t="n">
        <v>32</v>
      </c>
      <c r="G44" s="548" t="n">
        <v>22</v>
      </c>
      <c r="H44" s="944" t="n">
        <v>32</v>
      </c>
      <c r="I44" s="944" t="n">
        <v>0</v>
      </c>
      <c r="J44" s="944" t="n">
        <v>0</v>
      </c>
      <c r="K44" s="548" t="n">
        <v>0</v>
      </c>
      <c r="L44" s="546" t="n">
        <v>0</v>
      </c>
      <c r="M44" s="548" t="n">
        <v>0</v>
      </c>
      <c r="N44" s="122" t="n">
        <v>0</v>
      </c>
      <c r="O44" s="206"/>
      <c r="P44" s="119"/>
    </row>
    <row r="45" s="449" customFormat="true" ht="27.75" hidden="false" customHeight="true" outlineLevel="0" collapsed="false">
      <c r="A45" s="361"/>
      <c r="B45" s="1115" t="s">
        <v>614</v>
      </c>
      <c r="C45" s="1116"/>
      <c r="D45" s="1117"/>
      <c r="E45" s="1118" t="n">
        <f aca="false">SUM(G45+I45+K45+M45)</f>
        <v>0</v>
      </c>
      <c r="F45" s="1118" t="n">
        <f aca="false">SUM(H45+J45+L45+N45)</f>
        <v>0</v>
      </c>
      <c r="G45" s="1119"/>
      <c r="H45" s="1120"/>
      <c r="I45" s="1120"/>
      <c r="J45" s="1120"/>
      <c r="K45" s="1119"/>
      <c r="L45" s="1117"/>
      <c r="M45" s="1119"/>
      <c r="N45" s="1121"/>
      <c r="O45" s="1116"/>
      <c r="P45" s="1122"/>
    </row>
    <row r="46" s="207" customFormat="true" ht="27.75" hidden="false" customHeight="true" outlineLevel="0" collapsed="false">
      <c r="A46" s="206"/>
      <c r="B46" s="1078" t="s">
        <v>583</v>
      </c>
      <c r="C46" s="206"/>
      <c r="D46" s="546"/>
      <c r="E46" s="78" t="n">
        <v>0</v>
      </c>
      <c r="F46" s="78" t="n">
        <v>0</v>
      </c>
      <c r="G46" s="548" t="n">
        <v>17</v>
      </c>
      <c r="H46" s="944" t="n">
        <v>11</v>
      </c>
      <c r="I46" s="944" t="n">
        <v>1</v>
      </c>
      <c r="J46" s="944" t="n">
        <v>0</v>
      </c>
      <c r="K46" s="548" t="n">
        <v>0</v>
      </c>
      <c r="L46" s="546" t="n">
        <v>0</v>
      </c>
      <c r="M46" s="548" t="n">
        <v>0</v>
      </c>
      <c r="N46" s="122" t="n">
        <v>0</v>
      </c>
      <c r="O46" s="206"/>
      <c r="P46" s="119"/>
    </row>
    <row r="47" s="207" customFormat="true" ht="27.75" hidden="false" customHeight="true" outlineLevel="0" collapsed="false">
      <c r="A47" s="206"/>
      <c r="B47" s="1078" t="s">
        <v>584</v>
      </c>
      <c r="C47" s="206"/>
      <c r="D47" s="546"/>
      <c r="E47" s="78" t="n">
        <f aca="false">SUM(G47+I47+K47+M47)</f>
        <v>44</v>
      </c>
      <c r="F47" s="78" t="n">
        <f aca="false">SUM(H47+J47+L47+N47)</f>
        <v>14</v>
      </c>
      <c r="G47" s="548" t="n">
        <v>40</v>
      </c>
      <c r="H47" s="944" t="n">
        <v>13</v>
      </c>
      <c r="I47" s="944" t="n">
        <v>3</v>
      </c>
      <c r="J47" s="944" t="n">
        <v>1</v>
      </c>
      <c r="K47" s="548"/>
      <c r="L47" s="546"/>
      <c r="M47" s="548" t="n">
        <v>1</v>
      </c>
      <c r="N47" s="122"/>
      <c r="O47" s="206"/>
      <c r="P47" s="119"/>
    </row>
    <row r="48" s="449" customFormat="true" ht="27.75" hidden="false" customHeight="true" outlineLevel="0" collapsed="false">
      <c r="A48" s="361"/>
      <c r="B48" s="1078" t="s">
        <v>585</v>
      </c>
      <c r="C48" s="361"/>
      <c r="D48" s="427"/>
      <c r="E48" s="1111" t="n">
        <f aca="false">SUM(G48+I48+K48+M48)</f>
        <v>7</v>
      </c>
      <c r="F48" s="1111" t="n">
        <f aca="false">SUM(H48+J48+L48+N48)</f>
        <v>22</v>
      </c>
      <c r="G48" s="445" t="n">
        <v>7</v>
      </c>
      <c r="H48" s="641" t="n">
        <v>22</v>
      </c>
      <c r="I48" s="641" t="n">
        <v>0</v>
      </c>
      <c r="J48" s="641" t="n">
        <v>0</v>
      </c>
      <c r="K48" s="445" t="n">
        <v>0</v>
      </c>
      <c r="L48" s="427" t="n">
        <v>0</v>
      </c>
      <c r="M48" s="445" t="n">
        <v>0</v>
      </c>
      <c r="N48" s="831" t="n">
        <v>0</v>
      </c>
      <c r="O48" s="361"/>
      <c r="P48" s="849"/>
    </row>
    <row r="49" s="207" customFormat="true" ht="27.75" hidden="false" customHeight="true" outlineLevel="0" collapsed="false">
      <c r="A49" s="206"/>
      <c r="B49" s="1078" t="s">
        <v>586</v>
      </c>
      <c r="C49" s="206"/>
      <c r="D49" s="546"/>
      <c r="E49" s="78" t="n">
        <v>164</v>
      </c>
      <c r="F49" s="78" t="n">
        <v>216</v>
      </c>
      <c r="G49" s="548" t="n">
        <v>164</v>
      </c>
      <c r="H49" s="944" t="n">
        <v>216</v>
      </c>
      <c r="I49" s="944" t="n">
        <v>0</v>
      </c>
      <c r="J49" s="944" t="n">
        <v>0</v>
      </c>
      <c r="K49" s="548" t="n">
        <v>0</v>
      </c>
      <c r="L49" s="546" t="n">
        <v>0</v>
      </c>
      <c r="M49" s="548" t="n">
        <v>0</v>
      </c>
      <c r="N49" s="122" t="n">
        <v>0</v>
      </c>
      <c r="O49" s="206"/>
      <c r="P49" s="119"/>
    </row>
    <row r="50" s="207" customFormat="true" ht="27.75" hidden="false" customHeight="true" outlineLevel="0" collapsed="false">
      <c r="A50" s="206"/>
      <c r="B50" s="1078" t="s">
        <v>587</v>
      </c>
      <c r="C50" s="206"/>
      <c r="D50" s="546"/>
      <c r="E50" s="78" t="n">
        <v>70</v>
      </c>
      <c r="F50" s="78" t="n">
        <v>73</v>
      </c>
      <c r="G50" s="548" t="n">
        <v>65</v>
      </c>
      <c r="H50" s="944" t="n">
        <v>64</v>
      </c>
      <c r="I50" s="944" t="n">
        <v>5</v>
      </c>
      <c r="J50" s="944" t="n">
        <v>9</v>
      </c>
      <c r="K50" s="548" t="n">
        <v>0</v>
      </c>
      <c r="L50" s="546" t="n">
        <v>0</v>
      </c>
      <c r="M50" s="548" t="n">
        <v>0</v>
      </c>
      <c r="N50" s="122" t="n">
        <v>0</v>
      </c>
      <c r="O50" s="206"/>
      <c r="P50" s="119"/>
    </row>
    <row r="51" s="449" customFormat="true" ht="27.75" hidden="false" customHeight="true" outlineLevel="0" collapsed="false">
      <c r="A51" s="1123" t="s">
        <v>557</v>
      </c>
      <c r="B51" s="361"/>
      <c r="C51" s="361"/>
      <c r="D51" s="427"/>
      <c r="E51" s="1111" t="n">
        <f aca="false">G51+I51+K51+M51</f>
        <v>67</v>
      </c>
      <c r="F51" s="1111" t="n">
        <f aca="false">H51+J51+L51+N51</f>
        <v>71</v>
      </c>
      <c r="G51" s="445" t="n">
        <f aca="false">SUM(G52:G53)</f>
        <v>63</v>
      </c>
      <c r="H51" s="445" t="n">
        <f aca="false">SUM(H52:H53)</f>
        <v>70</v>
      </c>
      <c r="I51" s="445" t="n">
        <f aca="false">SUM(I52:I53)</f>
        <v>4</v>
      </c>
      <c r="J51" s="445" t="n">
        <f aca="false">SUM(J52:J53)</f>
        <v>1</v>
      </c>
      <c r="K51" s="445" t="n">
        <f aca="false">SUM(K52:K53)</f>
        <v>0</v>
      </c>
      <c r="L51" s="445" t="n">
        <f aca="false">SUM(L52:L53)</f>
        <v>0</v>
      </c>
      <c r="M51" s="445" t="n">
        <f aca="false">SUM(M52:M53)</f>
        <v>0</v>
      </c>
      <c r="N51" s="445" t="n">
        <f aca="false">SUM(N52:N53)</f>
        <v>0</v>
      </c>
      <c r="O51" s="361" t="s">
        <v>558</v>
      </c>
    </row>
    <row r="52" s="207" customFormat="true" ht="18.75" hidden="false" customHeight="false" outlineLevel="0" collapsed="false">
      <c r="A52" s="206"/>
      <c r="B52" s="1078" t="s">
        <v>588</v>
      </c>
      <c r="C52" s="206"/>
      <c r="D52" s="206"/>
      <c r="E52" s="1012" t="n">
        <f aca="false">SUM(G52+I52+K52+M52)</f>
        <v>32</v>
      </c>
      <c r="F52" s="1012" t="n">
        <f aca="false">SUM(H52+J52+L52+N52)</f>
        <v>33</v>
      </c>
      <c r="G52" s="548" t="n">
        <v>32</v>
      </c>
      <c r="H52" s="944" t="n">
        <v>32</v>
      </c>
      <c r="I52" s="944" t="n">
        <v>0</v>
      </c>
      <c r="J52" s="944" t="n">
        <v>1</v>
      </c>
      <c r="K52" s="548"/>
      <c r="L52" s="546"/>
      <c r="M52" s="548"/>
      <c r="N52" s="122"/>
    </row>
    <row r="53" s="449" customFormat="true" ht="18.75" hidden="false" customHeight="false" outlineLevel="0" collapsed="false">
      <c r="A53" s="361"/>
      <c r="B53" s="1078" t="s">
        <v>589</v>
      </c>
      <c r="C53" s="361"/>
      <c r="D53" s="361"/>
      <c r="E53" s="421" t="n">
        <f aca="false">SUM(G53+I53+K53+M53)</f>
        <v>35</v>
      </c>
      <c r="F53" s="421" t="n">
        <f aca="false">SUM(H53+J53+L53+N53)</f>
        <v>38</v>
      </c>
      <c r="G53" s="445" t="n">
        <v>31</v>
      </c>
      <c r="H53" s="641" t="n">
        <v>38</v>
      </c>
      <c r="I53" s="641" t="n">
        <v>4</v>
      </c>
      <c r="J53" s="641" t="n">
        <v>0</v>
      </c>
      <c r="K53" s="445" t="n">
        <v>0</v>
      </c>
      <c r="L53" s="427" t="n">
        <v>0</v>
      </c>
      <c r="M53" s="445" t="n">
        <v>0</v>
      </c>
      <c r="N53" s="831" t="n">
        <v>0</v>
      </c>
    </row>
    <row r="54" s="449" customFormat="true" ht="3" hidden="false" customHeight="true" outlineLevel="0" collapsed="false">
      <c r="A54" s="361"/>
      <c r="B54" s="655"/>
      <c r="C54" s="655"/>
      <c r="D54" s="655"/>
      <c r="E54" s="446"/>
      <c r="F54" s="446"/>
      <c r="G54" s="446"/>
      <c r="H54" s="812"/>
      <c r="I54" s="812"/>
      <c r="J54" s="812"/>
      <c r="K54" s="446"/>
      <c r="L54" s="816"/>
      <c r="M54" s="446"/>
      <c r="N54" s="690"/>
      <c r="O54" s="372"/>
      <c r="P54" s="372"/>
    </row>
    <row r="55" s="449" customFormat="true" ht="3" hidden="false" customHeight="tru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2"/>
      <c r="O55" s="259"/>
      <c r="P55" s="259"/>
    </row>
    <row r="56" s="449" customFormat="true" ht="15.75" hidden="false" customHeight="false" outlineLevel="0" collapsed="false">
      <c r="B56" s="448" t="s">
        <v>615</v>
      </c>
      <c r="I56" s="449" t="s">
        <v>591</v>
      </c>
      <c r="K56" s="361"/>
      <c r="L56" s="361"/>
      <c r="M56" s="361"/>
      <c r="N56" s="361"/>
      <c r="O56" s="361"/>
      <c r="P56" s="361"/>
    </row>
    <row r="57" s="449" customFormat="true" ht="18.75" hidden="false" customHeight="false" outlineLevel="0" collapsed="false">
      <c r="A57" s="265"/>
      <c r="B57" s="448" t="s">
        <v>611</v>
      </c>
      <c r="I57" s="449" t="s">
        <v>475</v>
      </c>
      <c r="K57" s="361"/>
      <c r="L57" s="361"/>
      <c r="M57" s="361"/>
      <c r="N57" s="361"/>
      <c r="O57" s="361"/>
      <c r="P57" s="361"/>
    </row>
    <row r="58" customFormat="false" ht="18" hidden="false" customHeight="true" outlineLevel="0" collapsed="false">
      <c r="B58" s="448" t="s">
        <v>593</v>
      </c>
      <c r="C58" s="449"/>
      <c r="D58" s="449"/>
      <c r="E58" s="449"/>
      <c r="F58" s="449"/>
      <c r="G58" s="449"/>
      <c r="I58" s="449" t="s">
        <v>594</v>
      </c>
      <c r="J58" s="449"/>
    </row>
  </sheetData>
  <mergeCells count="4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  <mergeCell ref="A25:D30"/>
    <mergeCell ref="E25:F25"/>
    <mergeCell ref="G25:N25"/>
    <mergeCell ref="O25:P30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2:D32"/>
    <mergeCell ref="O32:P32"/>
    <mergeCell ref="A39:D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1.42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0.99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3</v>
      </c>
      <c r="E1" s="441" t="s">
        <v>616</v>
      </c>
    </row>
    <row r="2" s="1124" customFormat="true" ht="18.75" hidden="false" customHeight="false" outlineLevel="0" collapsed="false">
      <c r="B2" s="323"/>
      <c r="C2" s="323"/>
      <c r="D2" s="984"/>
      <c r="E2" s="441" t="s">
        <v>617</v>
      </c>
    </row>
    <row r="3" s="323" customFormat="true" ht="18.75" hidden="false" customHeight="false" outlineLevel="0" collapsed="false">
      <c r="B3" s="323" t="s">
        <v>2</v>
      </c>
      <c r="D3" s="984" t="n">
        <v>3.13</v>
      </c>
      <c r="E3" s="323" t="s">
        <v>618</v>
      </c>
    </row>
    <row r="4" s="323" customFormat="true" ht="18.75" hidden="false" customHeight="false" outlineLevel="0" collapsed="false">
      <c r="D4" s="984"/>
      <c r="E4" s="323" t="s">
        <v>619</v>
      </c>
    </row>
    <row r="5" s="265" customFormat="true" ht="4.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</row>
    <row r="6" s="449" customFormat="true" ht="18.75" hidden="false" customHeight="true" outlineLevel="0" collapsed="false">
      <c r="A6" s="407" t="s">
        <v>620</v>
      </c>
      <c r="B6" s="407"/>
      <c r="C6" s="407"/>
      <c r="D6" s="407"/>
      <c r="E6" s="407"/>
      <c r="F6" s="407"/>
      <c r="G6" s="888" t="s">
        <v>621</v>
      </c>
      <c r="H6" s="888"/>
      <c r="I6" s="888"/>
      <c r="J6" s="414" t="s">
        <v>622</v>
      </c>
      <c r="K6" s="414"/>
      <c r="L6" s="414"/>
      <c r="M6" s="647"/>
      <c r="P6" s="409"/>
      <c r="Q6" s="409"/>
    </row>
    <row r="7" s="449" customFormat="true" ht="18.75" hidden="false" customHeight="true" outlineLevel="0" collapsed="false">
      <c r="A7" s="407"/>
      <c r="B7" s="407"/>
      <c r="C7" s="407"/>
      <c r="D7" s="407"/>
      <c r="E7" s="407"/>
      <c r="F7" s="407"/>
      <c r="G7" s="416" t="s">
        <v>623</v>
      </c>
      <c r="H7" s="416"/>
      <c r="I7" s="416"/>
      <c r="J7" s="416" t="s">
        <v>624</v>
      </c>
      <c r="K7" s="416"/>
      <c r="L7" s="416"/>
      <c r="M7" s="647"/>
      <c r="P7" s="361"/>
      <c r="Q7" s="361"/>
    </row>
    <row r="8" s="449" customFormat="true" ht="18.75" hidden="false" customHeight="true" outlineLevel="0" collapsed="false">
      <c r="A8" s="407"/>
      <c r="B8" s="407"/>
      <c r="C8" s="407"/>
      <c r="D8" s="407"/>
      <c r="E8" s="407"/>
      <c r="F8" s="407"/>
      <c r="G8" s="1125" t="s">
        <v>8</v>
      </c>
      <c r="H8" s="413" t="s">
        <v>193</v>
      </c>
      <c r="I8" s="650" t="s">
        <v>194</v>
      </c>
      <c r="J8" s="1125" t="s">
        <v>8</v>
      </c>
      <c r="K8" s="413" t="s">
        <v>193</v>
      </c>
      <c r="L8" s="415" t="s">
        <v>194</v>
      </c>
      <c r="M8" s="647"/>
      <c r="N8" s="647" t="s">
        <v>625</v>
      </c>
      <c r="O8" s="647"/>
      <c r="P8" s="647"/>
      <c r="Q8" s="647"/>
    </row>
    <row r="9" s="449" customFormat="true" ht="18.75" hidden="false" customHeight="true" outlineLevel="0" collapsed="false">
      <c r="A9" s="407"/>
      <c r="B9" s="407"/>
      <c r="C9" s="407"/>
      <c r="D9" s="407"/>
      <c r="E9" s="407"/>
      <c r="F9" s="407"/>
      <c r="G9" s="884" t="s">
        <v>12</v>
      </c>
      <c r="H9" s="416" t="s">
        <v>195</v>
      </c>
      <c r="I9" s="813" t="s">
        <v>196</v>
      </c>
      <c r="J9" s="884" t="s">
        <v>12</v>
      </c>
      <c r="K9" s="416" t="s">
        <v>195</v>
      </c>
      <c r="L9" s="417" t="s">
        <v>196</v>
      </c>
      <c r="M9" s="813"/>
      <c r="N9" s="655"/>
      <c r="O9" s="655"/>
      <c r="P9" s="655"/>
      <c r="Q9" s="655"/>
    </row>
    <row r="10" s="1131" customFormat="true" ht="11.25" hidden="false" customHeight="true" outlineLevel="0" collapsed="false">
      <c r="A10" s="1126"/>
      <c r="B10" s="1126"/>
      <c r="C10" s="1126"/>
      <c r="D10" s="1126"/>
      <c r="E10" s="1126"/>
      <c r="F10" s="1126"/>
      <c r="G10" s="1127"/>
      <c r="H10" s="1127"/>
      <c r="I10" s="1127"/>
      <c r="J10" s="1127"/>
      <c r="K10" s="1127"/>
      <c r="L10" s="1128"/>
      <c r="M10" s="1129"/>
      <c r="N10" s="1130"/>
      <c r="O10" s="1130"/>
      <c r="P10" s="1130"/>
      <c r="Q10" s="1130"/>
    </row>
    <row r="11" s="1100" customFormat="true" ht="22.5" hidden="false" customHeight="true" outlineLevel="0" collapsed="false">
      <c r="A11" s="1056" t="s">
        <v>626</v>
      </c>
      <c r="B11" s="807"/>
      <c r="C11" s="807"/>
      <c r="D11" s="807"/>
      <c r="E11" s="807"/>
      <c r="F11" s="807"/>
      <c r="G11" s="1132" t="n">
        <v>906</v>
      </c>
      <c r="H11" s="1133" t="n">
        <v>382</v>
      </c>
      <c r="I11" s="1134" t="n">
        <v>524</v>
      </c>
      <c r="J11" s="1132" t="n">
        <v>225</v>
      </c>
      <c r="K11" s="1133" t="n">
        <v>97</v>
      </c>
      <c r="L11" s="1133" t="n">
        <v>128</v>
      </c>
      <c r="M11" s="807"/>
      <c r="N11" s="807" t="s">
        <v>627</v>
      </c>
      <c r="O11" s="807"/>
      <c r="P11" s="807"/>
      <c r="Q11" s="807"/>
    </row>
    <row r="12" s="1100" customFormat="true" ht="22.5" hidden="false" customHeight="true" outlineLevel="0" collapsed="false">
      <c r="A12" s="1056" t="s">
        <v>100</v>
      </c>
      <c r="B12" s="807"/>
      <c r="C12" s="807"/>
      <c r="D12" s="807"/>
      <c r="E12" s="807"/>
      <c r="F12" s="807"/>
      <c r="G12" s="1132" t="n">
        <v>1260</v>
      </c>
      <c r="H12" s="1133" t="n">
        <v>489</v>
      </c>
      <c r="I12" s="1134" t="n">
        <v>771</v>
      </c>
      <c r="J12" s="1132" t="n">
        <v>127</v>
      </c>
      <c r="K12" s="1133" t="n">
        <v>41</v>
      </c>
      <c r="L12" s="1135" t="n">
        <v>86</v>
      </c>
      <c r="M12" s="807"/>
      <c r="N12" s="807" t="s">
        <v>628</v>
      </c>
      <c r="O12" s="807"/>
      <c r="P12" s="807"/>
      <c r="Q12" s="807"/>
    </row>
    <row r="13" s="1100" customFormat="true" ht="22.5" hidden="false" customHeight="true" outlineLevel="0" collapsed="false">
      <c r="A13" s="1056" t="s">
        <v>629</v>
      </c>
      <c r="B13" s="807"/>
      <c r="C13" s="807"/>
      <c r="D13" s="807"/>
      <c r="E13" s="807"/>
      <c r="F13" s="807"/>
      <c r="G13" s="1132" t="n">
        <v>3048</v>
      </c>
      <c r="H13" s="1133" t="n">
        <v>1720</v>
      </c>
      <c r="I13" s="1134" t="n">
        <v>1328</v>
      </c>
      <c r="J13" s="1132" t="n">
        <v>566</v>
      </c>
      <c r="K13" s="1133" t="n">
        <v>233</v>
      </c>
      <c r="L13" s="1135" t="n">
        <v>333</v>
      </c>
      <c r="M13" s="807"/>
      <c r="N13" s="807" t="s">
        <v>630</v>
      </c>
      <c r="O13" s="807"/>
      <c r="P13" s="807"/>
      <c r="Q13" s="807"/>
    </row>
    <row r="14" s="1100" customFormat="true" ht="22.5" hidden="false" customHeight="true" outlineLevel="0" collapsed="false">
      <c r="A14" s="1056" t="s">
        <v>631</v>
      </c>
      <c r="B14" s="807"/>
      <c r="C14" s="807"/>
      <c r="D14" s="807"/>
      <c r="E14" s="807"/>
      <c r="F14" s="807"/>
      <c r="G14" s="1132" t="n">
        <v>5890</v>
      </c>
      <c r="H14" s="1133" t="n">
        <v>3180</v>
      </c>
      <c r="I14" s="1134" t="n">
        <v>2710</v>
      </c>
      <c r="J14" s="1132" t="n">
        <v>1132</v>
      </c>
      <c r="K14" s="1133" t="n">
        <v>503</v>
      </c>
      <c r="L14" s="1135" t="n">
        <v>629</v>
      </c>
      <c r="M14" s="807"/>
      <c r="N14" s="807" t="s">
        <v>632</v>
      </c>
      <c r="O14" s="807"/>
      <c r="P14" s="807"/>
      <c r="Q14" s="807"/>
    </row>
    <row r="15" s="1100" customFormat="true" ht="22.5" hidden="false" customHeight="true" outlineLevel="0" collapsed="false">
      <c r="A15" s="1056" t="s">
        <v>633</v>
      </c>
      <c r="B15" s="807"/>
      <c r="C15" s="807"/>
      <c r="D15" s="807"/>
      <c r="E15" s="807"/>
      <c r="F15" s="807"/>
      <c r="G15" s="1132" t="n">
        <v>7</v>
      </c>
      <c r="H15" s="1133" t="s">
        <v>27</v>
      </c>
      <c r="I15" s="1134" t="n">
        <v>7</v>
      </c>
      <c r="J15" s="1132" t="n">
        <v>4</v>
      </c>
      <c r="K15" s="1133" t="s">
        <v>27</v>
      </c>
      <c r="L15" s="1135" t="n">
        <v>4</v>
      </c>
      <c r="M15" s="807"/>
      <c r="N15" s="807" t="s">
        <v>634</v>
      </c>
      <c r="O15" s="807"/>
      <c r="P15" s="807"/>
      <c r="Q15" s="807"/>
    </row>
    <row r="16" s="1100" customFormat="true" ht="22.5" hidden="false" customHeight="true" outlineLevel="0" collapsed="false">
      <c r="A16" s="1056" t="s">
        <v>635</v>
      </c>
      <c r="B16" s="807"/>
      <c r="C16" s="807"/>
      <c r="D16" s="807"/>
      <c r="E16" s="807"/>
      <c r="F16" s="807"/>
      <c r="G16" s="1132" t="n">
        <v>149</v>
      </c>
      <c r="H16" s="1133" t="n">
        <v>47</v>
      </c>
      <c r="I16" s="1134" t="n">
        <v>102</v>
      </c>
      <c r="J16" s="1132" t="n">
        <v>52</v>
      </c>
      <c r="K16" s="1133" t="n">
        <v>12</v>
      </c>
      <c r="L16" s="1135" t="n">
        <v>40</v>
      </c>
      <c r="M16" s="807"/>
      <c r="N16" s="807" t="s">
        <v>636</v>
      </c>
      <c r="O16" s="807"/>
      <c r="P16" s="807"/>
      <c r="Q16" s="807"/>
    </row>
    <row r="17" s="1100" customFormat="true" ht="22.5" hidden="false" customHeight="true" outlineLevel="0" collapsed="false">
      <c r="A17" s="1056" t="s">
        <v>637</v>
      </c>
      <c r="B17" s="807"/>
      <c r="C17" s="807"/>
      <c r="D17" s="807"/>
      <c r="E17" s="807"/>
      <c r="F17" s="807"/>
      <c r="G17" s="1132" t="n">
        <v>9576</v>
      </c>
      <c r="H17" s="1133" t="n">
        <v>4359</v>
      </c>
      <c r="I17" s="1134" t="n">
        <v>5217</v>
      </c>
      <c r="J17" s="1132" t="n">
        <v>8719</v>
      </c>
      <c r="K17" s="1133" t="n">
        <v>4158</v>
      </c>
      <c r="L17" s="1135" t="n">
        <v>4561</v>
      </c>
      <c r="M17" s="807"/>
      <c r="N17" s="807" t="s">
        <v>638</v>
      </c>
      <c r="O17" s="807"/>
      <c r="P17" s="807"/>
      <c r="Q17" s="807"/>
    </row>
    <row r="18" s="1100" customFormat="true" ht="22.5" hidden="true" customHeight="true" outlineLevel="0" collapsed="false">
      <c r="A18" s="807"/>
      <c r="B18" s="1056" t="s">
        <v>639</v>
      </c>
      <c r="C18" s="807"/>
      <c r="D18" s="807"/>
      <c r="E18" s="807"/>
      <c r="F18" s="807"/>
      <c r="G18" s="1132"/>
      <c r="H18" s="1133"/>
      <c r="I18" s="1134"/>
      <c r="J18" s="1132"/>
      <c r="K18" s="1133"/>
      <c r="L18" s="1135"/>
      <c r="M18" s="807"/>
      <c r="N18" s="807"/>
      <c r="O18" s="807" t="s">
        <v>640</v>
      </c>
      <c r="P18" s="807"/>
      <c r="Q18" s="807"/>
    </row>
    <row r="19" s="1100" customFormat="true" ht="22.5" hidden="true" customHeight="true" outlineLevel="0" collapsed="false">
      <c r="A19" s="807"/>
      <c r="B19" s="1056" t="s">
        <v>641</v>
      </c>
      <c r="C19" s="807"/>
      <c r="D19" s="807"/>
      <c r="E19" s="807"/>
      <c r="F19" s="807"/>
      <c r="G19" s="1132"/>
      <c r="H19" s="1133"/>
      <c r="I19" s="1134"/>
      <c r="J19" s="1132"/>
      <c r="K19" s="1133"/>
      <c r="L19" s="1135"/>
      <c r="M19" s="807"/>
      <c r="N19" s="807"/>
      <c r="O19" s="807" t="s">
        <v>642</v>
      </c>
      <c r="P19" s="807"/>
      <c r="Q19" s="807"/>
    </row>
    <row r="20" s="1100" customFormat="true" ht="22.5" hidden="true" customHeight="true" outlineLevel="0" collapsed="false">
      <c r="A20" s="807"/>
      <c r="B20" s="1056" t="s">
        <v>643</v>
      </c>
      <c r="C20" s="807"/>
      <c r="D20" s="807"/>
      <c r="E20" s="807"/>
      <c r="F20" s="807"/>
      <c r="G20" s="1132"/>
      <c r="H20" s="1133"/>
      <c r="I20" s="1134"/>
      <c r="J20" s="1132"/>
      <c r="K20" s="1133"/>
      <c r="L20" s="1135"/>
      <c r="M20" s="807"/>
      <c r="N20" s="807"/>
      <c r="O20" s="807" t="s">
        <v>644</v>
      </c>
      <c r="P20" s="807"/>
      <c r="Q20" s="807"/>
    </row>
    <row r="21" s="1100" customFormat="true" ht="22.5" hidden="false" customHeight="true" outlineLevel="0" collapsed="false">
      <c r="A21" s="1056" t="s">
        <v>645</v>
      </c>
      <c r="B21" s="807"/>
      <c r="C21" s="807"/>
      <c r="D21" s="807"/>
      <c r="E21" s="807"/>
      <c r="F21" s="807"/>
      <c r="G21" s="1132" t="n">
        <v>8383</v>
      </c>
      <c r="H21" s="1133" t="n">
        <v>4013</v>
      </c>
      <c r="I21" s="1134" t="n">
        <v>4370</v>
      </c>
      <c r="J21" s="1132" t="n">
        <v>8383</v>
      </c>
      <c r="K21" s="1133" t="n">
        <v>4013</v>
      </c>
      <c r="L21" s="1135" t="n">
        <v>4370</v>
      </c>
      <c r="M21" s="807"/>
      <c r="N21" s="807" t="s">
        <v>646</v>
      </c>
      <c r="O21" s="807"/>
      <c r="P21" s="807"/>
      <c r="Q21" s="807"/>
    </row>
    <row r="22" s="1100" customFormat="true" ht="22.5" hidden="false" customHeight="true" outlineLevel="0" collapsed="false">
      <c r="A22" s="1056" t="s">
        <v>647</v>
      </c>
      <c r="B22" s="807"/>
      <c r="C22" s="807"/>
      <c r="D22" s="807"/>
      <c r="E22" s="807"/>
      <c r="F22" s="807"/>
      <c r="G22" s="1132" t="n">
        <v>11872</v>
      </c>
      <c r="H22" s="1133" t="n">
        <v>5839</v>
      </c>
      <c r="I22" s="1133" t="n">
        <v>6033</v>
      </c>
      <c r="J22" s="1133" t="n">
        <v>11872</v>
      </c>
      <c r="K22" s="1133" t="n">
        <v>5839</v>
      </c>
      <c r="L22" s="1133" t="n">
        <v>6033</v>
      </c>
      <c r="M22" s="807"/>
      <c r="N22" s="807" t="s">
        <v>648</v>
      </c>
      <c r="O22" s="807"/>
      <c r="P22" s="807"/>
      <c r="Q22" s="807"/>
    </row>
    <row r="23" s="1100" customFormat="true" ht="22.5" hidden="false" customHeight="true" outlineLevel="0" collapsed="false">
      <c r="A23" s="807"/>
      <c r="B23" s="1056" t="s">
        <v>649</v>
      </c>
      <c r="C23" s="807"/>
      <c r="D23" s="807"/>
      <c r="E23" s="807"/>
      <c r="F23" s="807"/>
      <c r="G23" s="1132"/>
      <c r="H23" s="1133"/>
      <c r="I23" s="1134"/>
      <c r="J23" s="1132"/>
      <c r="K23" s="1133"/>
      <c r="L23" s="1135"/>
      <c r="M23" s="807"/>
      <c r="N23" s="807"/>
      <c r="O23" s="807"/>
      <c r="P23" s="807" t="s">
        <v>650</v>
      </c>
      <c r="Q23" s="807"/>
    </row>
    <row r="24" s="1100" customFormat="true" ht="22.5" hidden="false" customHeight="true" outlineLevel="0" collapsed="false">
      <c r="A24" s="807"/>
      <c r="B24" s="1056" t="s">
        <v>651</v>
      </c>
      <c r="C24" s="807"/>
      <c r="D24" s="807"/>
      <c r="E24" s="807"/>
      <c r="F24" s="807"/>
      <c r="G24" s="1132" t="n">
        <v>5181</v>
      </c>
      <c r="H24" s="1133" t="n">
        <v>2247</v>
      </c>
      <c r="I24" s="1134" t="n">
        <v>2934</v>
      </c>
      <c r="J24" s="1132" t="n">
        <v>5181</v>
      </c>
      <c r="K24" s="1133" t="n">
        <v>2247</v>
      </c>
      <c r="L24" s="1135" t="n">
        <v>2934</v>
      </c>
      <c r="M24" s="807"/>
      <c r="N24" s="807"/>
      <c r="O24" s="807"/>
      <c r="P24" s="807" t="s">
        <v>652</v>
      </c>
      <c r="Q24" s="807"/>
    </row>
    <row r="25" s="449" customFormat="true" ht="3.75" hidden="false" customHeight="true" outlineLevel="0" collapsed="false">
      <c r="A25" s="655"/>
      <c r="B25" s="655"/>
      <c r="C25" s="655"/>
      <c r="D25" s="655"/>
      <c r="E25" s="655"/>
      <c r="F25" s="655"/>
      <c r="G25" s="812"/>
      <c r="H25" s="446"/>
      <c r="I25" s="655"/>
      <c r="J25" s="812"/>
      <c r="K25" s="446"/>
      <c r="L25" s="816"/>
      <c r="M25" s="655"/>
      <c r="N25" s="655"/>
      <c r="O25" s="655"/>
      <c r="P25" s="655"/>
      <c r="Q25" s="655"/>
    </row>
    <row r="26" s="449" customFormat="true" ht="15.75" hidden="false" customHeight="fals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</row>
    <row r="27" s="1100" customFormat="true" ht="17.25" hidden="false" customHeight="true" outlineLevel="0" collapsed="false">
      <c r="C27" s="1136" t="s">
        <v>559</v>
      </c>
      <c r="D27" s="1137" t="s">
        <v>653</v>
      </c>
    </row>
    <row r="28" s="265" customFormat="true" ht="18.75" hidden="false" customHeight="false" outlineLevel="0" collapsed="false">
      <c r="C28" s="1138" t="s">
        <v>654</v>
      </c>
      <c r="D28" s="1139" t="s">
        <v>6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2" min="1" style="265" width="1.71"/>
    <col collapsed="false" customWidth="true" hidden="false" outlineLevel="0" max="3" min="3" style="265" width="4.71"/>
    <col collapsed="false" customWidth="true" hidden="false" outlineLevel="0" max="4" min="4" style="265" width="4.42"/>
    <col collapsed="false" customWidth="true" hidden="false" outlineLevel="0" max="5" min="5" style="265" width="13.28"/>
    <col collapsed="false" customWidth="true" hidden="false" outlineLevel="0" max="11" min="6" style="265" width="10.14"/>
    <col collapsed="false" customWidth="true" hidden="false" outlineLevel="0" max="12" min="12" style="265" width="11.42"/>
    <col collapsed="false" customWidth="true" hidden="false" outlineLevel="0" max="13" min="13" style="265" width="11.14"/>
    <col collapsed="false" customWidth="true" hidden="false" outlineLevel="0" max="14" min="14" style="265" width="10.99"/>
    <col collapsed="false" customWidth="true" hidden="false" outlineLevel="0" max="15" min="15" style="265" width="0.99"/>
    <col collapsed="false" customWidth="true" hidden="false" outlineLevel="0" max="16" min="16" style="265" width="1.42"/>
    <col collapsed="false" customWidth="true" hidden="false" outlineLevel="0" max="17" min="17" style="265" width="21.14"/>
    <col collapsed="false" customWidth="true" hidden="false" outlineLevel="0" max="18" min="18" style="265" width="2.28"/>
    <col collapsed="false" customWidth="true" hidden="false" outlineLevel="0" max="19" min="19" style="265" width="4.71"/>
    <col collapsed="false" customWidth="true" hidden="false" outlineLevel="0" max="20" min="20" style="265" width="4.42"/>
    <col collapsed="false" customWidth="false" hidden="false" outlineLevel="0" max="257" min="21" style="265" width="9.14"/>
  </cols>
  <sheetData>
    <row r="1" s="1124" customFormat="true" ht="18.75" hidden="false" customHeight="false" outlineLevel="0" collapsed="false">
      <c r="B1" s="441" t="s">
        <v>89</v>
      </c>
      <c r="C1" s="323"/>
      <c r="D1" s="984" t="n">
        <v>3.14</v>
      </c>
      <c r="E1" s="441" t="s">
        <v>656</v>
      </c>
      <c r="L1" s="1140"/>
      <c r="M1" s="1140"/>
      <c r="N1" s="1140"/>
      <c r="O1" s="1140"/>
    </row>
    <row r="2" s="1124" customFormat="true" ht="18.75" hidden="false" customHeight="false" outlineLevel="0" collapsed="false">
      <c r="B2" s="323" t="s">
        <v>2</v>
      </c>
      <c r="C2" s="323"/>
      <c r="D2" s="984" t="n">
        <v>3.14</v>
      </c>
      <c r="E2" s="323" t="s">
        <v>657</v>
      </c>
      <c r="F2" s="323"/>
      <c r="L2" s="1140"/>
      <c r="M2" s="1140"/>
      <c r="N2" s="1140"/>
      <c r="O2" s="1140"/>
    </row>
    <row r="3" customFormat="false" ht="6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</row>
    <row r="4" s="449" customFormat="true" ht="21.75" hidden="false" customHeight="true" outlineLevel="0" collapsed="false">
      <c r="A4" s="879" t="s">
        <v>4</v>
      </c>
      <c r="B4" s="879"/>
      <c r="C4" s="879"/>
      <c r="D4" s="879"/>
      <c r="E4" s="879"/>
      <c r="F4" s="888" t="s">
        <v>13</v>
      </c>
      <c r="G4" s="888"/>
      <c r="H4" s="888"/>
      <c r="I4" s="414" t="s">
        <v>645</v>
      </c>
      <c r="J4" s="414"/>
      <c r="K4" s="414"/>
      <c r="L4" s="418" t="s">
        <v>637</v>
      </c>
      <c r="M4" s="418"/>
      <c r="N4" s="418"/>
      <c r="O4" s="361"/>
      <c r="P4" s="361"/>
      <c r="Q4" s="361"/>
    </row>
    <row r="5" s="449" customFormat="true" ht="21.75" hidden="false" customHeight="true" outlineLevel="0" collapsed="false">
      <c r="A5" s="879"/>
      <c r="B5" s="879"/>
      <c r="C5" s="879"/>
      <c r="D5" s="879"/>
      <c r="E5" s="879"/>
      <c r="F5" s="889" t="s">
        <v>658</v>
      </c>
      <c r="G5" s="889"/>
      <c r="H5" s="889"/>
      <c r="I5" s="664" t="s">
        <v>659</v>
      </c>
      <c r="J5" s="664"/>
      <c r="K5" s="664"/>
      <c r="L5" s="665" t="s">
        <v>660</v>
      </c>
      <c r="M5" s="665"/>
      <c r="N5" s="665"/>
      <c r="O5" s="1039" t="s">
        <v>6</v>
      </c>
      <c r="P5" s="1039"/>
      <c r="Q5" s="1039"/>
    </row>
    <row r="6" s="449" customFormat="true" ht="21.75" hidden="false" customHeight="true" outlineLevel="0" collapsed="false">
      <c r="A6" s="879"/>
      <c r="B6" s="879"/>
      <c r="C6" s="879"/>
      <c r="D6" s="879"/>
      <c r="E6" s="879"/>
      <c r="F6" s="1125" t="s">
        <v>8</v>
      </c>
      <c r="G6" s="414" t="s">
        <v>193</v>
      </c>
      <c r="H6" s="888" t="s">
        <v>194</v>
      </c>
      <c r="I6" s="1125" t="s">
        <v>8</v>
      </c>
      <c r="J6" s="414" t="s">
        <v>193</v>
      </c>
      <c r="K6" s="415" t="s">
        <v>194</v>
      </c>
      <c r="L6" s="650" t="s">
        <v>8</v>
      </c>
      <c r="M6" s="414" t="s">
        <v>193</v>
      </c>
      <c r="N6" s="415" t="s">
        <v>194</v>
      </c>
      <c r="O6" s="1039"/>
      <c r="P6" s="1039"/>
      <c r="Q6" s="1039"/>
    </row>
    <row r="7" s="449" customFormat="true" ht="21.75" hidden="false" customHeight="true" outlineLevel="0" collapsed="false">
      <c r="A7" s="879"/>
      <c r="B7" s="879"/>
      <c r="C7" s="879"/>
      <c r="D7" s="879"/>
      <c r="E7" s="879"/>
      <c r="F7" s="884" t="s">
        <v>12</v>
      </c>
      <c r="G7" s="416" t="s">
        <v>195</v>
      </c>
      <c r="H7" s="884" t="s">
        <v>196</v>
      </c>
      <c r="I7" s="884" t="s">
        <v>12</v>
      </c>
      <c r="J7" s="416" t="s">
        <v>195</v>
      </c>
      <c r="K7" s="417" t="s">
        <v>196</v>
      </c>
      <c r="L7" s="813" t="s">
        <v>12</v>
      </c>
      <c r="M7" s="416" t="s">
        <v>195</v>
      </c>
      <c r="N7" s="417" t="s">
        <v>196</v>
      </c>
      <c r="O7" s="655"/>
      <c r="P7" s="655"/>
      <c r="Q7" s="655"/>
    </row>
    <row r="8" s="1129" customFormat="true" ht="23.25" hidden="false" customHeight="true" outlineLevel="0" collapsed="false">
      <c r="A8" s="1141" t="s">
        <v>23</v>
      </c>
      <c r="B8" s="1141"/>
      <c r="C8" s="1141"/>
      <c r="D8" s="1141"/>
      <c r="E8" s="1141"/>
      <c r="F8" s="1142" t="n">
        <f aca="false">SUM(F9:F21)</f>
        <v>10205</v>
      </c>
      <c r="G8" s="1142" t="n">
        <f aca="false">SUM(G9:G21)</f>
        <v>5389</v>
      </c>
      <c r="H8" s="1142" t="n">
        <f aca="false">SUM(H9:H21)</f>
        <v>4816</v>
      </c>
      <c r="I8" s="1142" t="n">
        <f aca="false">SUM(I9:I21)</f>
        <v>1829</v>
      </c>
      <c r="J8" s="1142" t="n">
        <f aca="false">SUM(J9:J21)</f>
        <v>777</v>
      </c>
      <c r="K8" s="1142" t="n">
        <f aca="false">SUM(K9:K21)</f>
        <v>1052</v>
      </c>
      <c r="L8" s="1142" t="n">
        <f aca="false">SUM(L9:L21)</f>
        <v>49465</v>
      </c>
      <c r="M8" s="1142" t="n">
        <f aca="false">SUM(M9:M21)</f>
        <v>22581</v>
      </c>
      <c r="N8" s="1142" t="n">
        <f aca="false">SUM(N9:N21)</f>
        <v>26884</v>
      </c>
      <c r="O8" s="1143" t="s">
        <v>12</v>
      </c>
      <c r="P8" s="1143"/>
      <c r="Q8" s="1143"/>
    </row>
    <row r="9" s="1145" customFormat="true" ht="23.25" hidden="false" customHeight="true" outlineLevel="0" collapsed="false">
      <c r="A9" s="361"/>
      <c r="B9" s="1144" t="s">
        <v>24</v>
      </c>
      <c r="E9" s="1146"/>
      <c r="F9" s="1147" t="n">
        <v>2248</v>
      </c>
      <c r="G9" s="1147" t="n">
        <v>1376</v>
      </c>
      <c r="H9" s="1147" t="n">
        <v>872</v>
      </c>
      <c r="I9" s="1147" t="n">
        <v>495</v>
      </c>
      <c r="J9" s="429" t="n">
        <v>228</v>
      </c>
      <c r="K9" s="430" t="n">
        <v>267</v>
      </c>
      <c r="L9" s="1148" t="n">
        <v>4098</v>
      </c>
      <c r="M9" s="429" t="n">
        <v>1990</v>
      </c>
      <c r="N9" s="430" t="n">
        <v>2108</v>
      </c>
      <c r="P9" s="825" t="s">
        <v>25</v>
      </c>
    </row>
    <row r="10" s="1145" customFormat="true" ht="23.25" hidden="false" customHeight="true" outlineLevel="0" collapsed="false">
      <c r="B10" s="259" t="s">
        <v>26</v>
      </c>
      <c r="E10" s="1146"/>
      <c r="F10" s="1147" t="n">
        <v>456</v>
      </c>
      <c r="G10" s="1147" t="n">
        <v>250</v>
      </c>
      <c r="H10" s="1147" t="n">
        <v>206</v>
      </c>
      <c r="I10" s="1147" t="n">
        <v>78</v>
      </c>
      <c r="J10" s="429" t="n">
        <v>35</v>
      </c>
      <c r="K10" s="430" t="n">
        <v>43</v>
      </c>
      <c r="L10" s="1148" t="n">
        <v>3044</v>
      </c>
      <c r="M10" s="429" t="n">
        <v>1444</v>
      </c>
      <c r="N10" s="430" t="n">
        <v>1600</v>
      </c>
      <c r="P10" s="825" t="s">
        <v>28</v>
      </c>
    </row>
    <row r="11" s="1145" customFormat="true" ht="23.25" hidden="false" customHeight="true" outlineLevel="0" collapsed="false">
      <c r="B11" s="259" t="s">
        <v>29</v>
      </c>
      <c r="F11" s="1147" t="n">
        <v>712</v>
      </c>
      <c r="G11" s="1147" t="n">
        <v>335</v>
      </c>
      <c r="H11" s="1147" t="n">
        <v>377</v>
      </c>
      <c r="I11" s="1147" t="n">
        <v>116</v>
      </c>
      <c r="J11" s="429" t="n">
        <v>55</v>
      </c>
      <c r="K11" s="430" t="n">
        <v>61</v>
      </c>
      <c r="L11" s="1148" t="n">
        <v>4663</v>
      </c>
      <c r="M11" s="429" t="n">
        <v>2210</v>
      </c>
      <c r="N11" s="430" t="n">
        <v>2453</v>
      </c>
      <c r="P11" s="825" t="s">
        <v>30</v>
      </c>
    </row>
    <row r="12" s="1145" customFormat="true" ht="23.25" hidden="false" customHeight="true" outlineLevel="0" collapsed="false">
      <c r="B12" s="259" t="s">
        <v>31</v>
      </c>
      <c r="F12" s="1147" t="n">
        <v>467</v>
      </c>
      <c r="G12" s="1147" t="n">
        <v>229</v>
      </c>
      <c r="H12" s="1147" t="n">
        <v>238</v>
      </c>
      <c r="I12" s="1147" t="n">
        <v>94</v>
      </c>
      <c r="J12" s="429" t="n">
        <v>41</v>
      </c>
      <c r="K12" s="429" t="n">
        <v>53</v>
      </c>
      <c r="L12" s="1148" t="n">
        <v>2143</v>
      </c>
      <c r="M12" s="429" t="n">
        <v>944</v>
      </c>
      <c r="N12" s="430" t="n">
        <v>1199</v>
      </c>
      <c r="P12" s="825" t="s">
        <v>32</v>
      </c>
    </row>
    <row r="13" s="1145" customFormat="true" ht="23.25" hidden="false" customHeight="true" outlineLevel="0" collapsed="false">
      <c r="B13" s="259" t="s">
        <v>33</v>
      </c>
      <c r="F13" s="1147" t="n">
        <v>866</v>
      </c>
      <c r="G13" s="1147" t="n">
        <v>421</v>
      </c>
      <c r="H13" s="1147" t="n">
        <v>445</v>
      </c>
      <c r="I13" s="1147" t="n">
        <v>138</v>
      </c>
      <c r="J13" s="1147" t="n">
        <v>53</v>
      </c>
      <c r="K13" s="429" t="n">
        <v>85</v>
      </c>
      <c r="L13" s="1148" t="n">
        <v>5902</v>
      </c>
      <c r="M13" s="429" t="n">
        <v>2608</v>
      </c>
      <c r="N13" s="430" t="n">
        <v>3294</v>
      </c>
      <c r="P13" s="825" t="s">
        <v>34</v>
      </c>
    </row>
    <row r="14" s="1145" customFormat="true" ht="23.25" hidden="false" customHeight="true" outlineLevel="0" collapsed="false">
      <c r="B14" s="259" t="s">
        <v>35</v>
      </c>
      <c r="F14" s="1147" t="n">
        <v>620</v>
      </c>
      <c r="G14" s="1147" t="n">
        <v>369</v>
      </c>
      <c r="H14" s="1147" t="n">
        <v>251</v>
      </c>
      <c r="I14" s="1147" t="n">
        <v>89</v>
      </c>
      <c r="J14" s="1147" t="n">
        <v>46</v>
      </c>
      <c r="K14" s="429" t="n">
        <v>43</v>
      </c>
      <c r="L14" s="1148" t="n">
        <v>4693</v>
      </c>
      <c r="M14" s="429" t="n">
        <v>2187</v>
      </c>
      <c r="N14" s="430" t="n">
        <v>2506</v>
      </c>
      <c r="P14" s="825" t="s">
        <v>36</v>
      </c>
    </row>
    <row r="15" s="1145" customFormat="true" ht="23.25" hidden="false" customHeight="true" outlineLevel="0" collapsed="false">
      <c r="B15" s="259" t="s">
        <v>37</v>
      </c>
      <c r="F15" s="1147" t="n">
        <v>689</v>
      </c>
      <c r="G15" s="1147" t="n">
        <v>399</v>
      </c>
      <c r="H15" s="1147" t="n">
        <v>290</v>
      </c>
      <c r="I15" s="1147" t="n">
        <v>121</v>
      </c>
      <c r="J15" s="1147" t="n">
        <v>59</v>
      </c>
      <c r="K15" s="429" t="n">
        <v>62</v>
      </c>
      <c r="L15" s="1148" t="n">
        <v>4431</v>
      </c>
      <c r="M15" s="429" t="n">
        <v>2129</v>
      </c>
      <c r="N15" s="430" t="n">
        <v>2302</v>
      </c>
      <c r="P15" s="825" t="s">
        <v>38</v>
      </c>
    </row>
    <row r="16" s="361" customFormat="true" ht="23.25" hidden="false" customHeight="true" outlineLevel="0" collapsed="false">
      <c r="B16" s="259" t="s">
        <v>39</v>
      </c>
      <c r="F16" s="1147" t="n">
        <v>609</v>
      </c>
      <c r="G16" s="1147" t="n">
        <v>286</v>
      </c>
      <c r="H16" s="1147" t="n">
        <v>323</v>
      </c>
      <c r="I16" s="1147" t="n">
        <v>152</v>
      </c>
      <c r="J16" s="1147" t="n">
        <v>43</v>
      </c>
      <c r="K16" s="429" t="n">
        <v>109</v>
      </c>
      <c r="L16" s="1148" t="n">
        <v>4211</v>
      </c>
      <c r="M16" s="429" t="n">
        <v>2066</v>
      </c>
      <c r="N16" s="430" t="n">
        <v>2145</v>
      </c>
      <c r="P16" s="825" t="s">
        <v>40</v>
      </c>
    </row>
    <row r="17" s="361" customFormat="true" ht="23.25" hidden="false" customHeight="true" outlineLevel="0" collapsed="false">
      <c r="B17" s="259" t="s">
        <v>41</v>
      </c>
      <c r="F17" s="1147" t="n">
        <v>1103</v>
      </c>
      <c r="G17" s="1147" t="n">
        <v>450</v>
      </c>
      <c r="H17" s="1147" t="n">
        <v>653</v>
      </c>
      <c r="I17" s="1147" t="n">
        <v>148</v>
      </c>
      <c r="J17" s="1147" t="n">
        <v>76</v>
      </c>
      <c r="K17" s="429" t="n">
        <v>72</v>
      </c>
      <c r="L17" s="1148" t="n">
        <v>3459</v>
      </c>
      <c r="M17" s="429" t="n">
        <v>1683</v>
      </c>
      <c r="N17" s="430" t="n">
        <v>1776</v>
      </c>
      <c r="P17" s="825" t="s">
        <v>42</v>
      </c>
    </row>
    <row r="18" s="361" customFormat="true" ht="23.25" hidden="false" customHeight="true" outlineLevel="0" collapsed="false">
      <c r="B18" s="259" t="s">
        <v>43</v>
      </c>
      <c r="F18" s="1147" t="n">
        <v>324</v>
      </c>
      <c r="G18" s="1147" t="n">
        <v>134</v>
      </c>
      <c r="H18" s="1147" t="n">
        <v>190</v>
      </c>
      <c r="I18" s="1147" t="n">
        <v>42</v>
      </c>
      <c r="J18" s="1147" t="n">
        <v>17</v>
      </c>
      <c r="K18" s="429" t="n">
        <v>25</v>
      </c>
      <c r="L18" s="1148" t="n">
        <v>1120</v>
      </c>
      <c r="M18" s="429" t="n">
        <v>523</v>
      </c>
      <c r="N18" s="430" t="n">
        <v>597</v>
      </c>
      <c r="P18" s="825" t="s">
        <v>44</v>
      </c>
    </row>
    <row r="19" s="361" customFormat="true" ht="23.25" hidden="false" customHeight="true" outlineLevel="0" collapsed="false">
      <c r="B19" s="259" t="s">
        <v>45</v>
      </c>
      <c r="F19" s="1147" t="n">
        <v>413</v>
      </c>
      <c r="G19" s="1147" t="n">
        <v>211</v>
      </c>
      <c r="H19" s="1147" t="n">
        <v>202</v>
      </c>
      <c r="I19" s="1147" t="n">
        <v>91</v>
      </c>
      <c r="J19" s="1147" t="n">
        <v>46</v>
      </c>
      <c r="K19" s="429" t="n">
        <v>45</v>
      </c>
      <c r="L19" s="1148" t="n">
        <v>2144</v>
      </c>
      <c r="M19" s="429" t="n">
        <v>1037</v>
      </c>
      <c r="N19" s="430" t="n">
        <v>1107</v>
      </c>
      <c r="P19" s="825" t="s">
        <v>46</v>
      </c>
    </row>
    <row r="20" s="1145" customFormat="true" ht="23.25" hidden="false" customHeight="true" outlineLevel="0" collapsed="false">
      <c r="B20" s="259" t="s">
        <v>47</v>
      </c>
      <c r="F20" s="1147" t="n">
        <v>1063</v>
      </c>
      <c r="G20" s="1147" t="n">
        <v>596</v>
      </c>
      <c r="H20" s="1147" t="n">
        <v>467</v>
      </c>
      <c r="I20" s="1147" t="n">
        <v>170</v>
      </c>
      <c r="J20" s="1147" t="n">
        <v>37</v>
      </c>
      <c r="K20" s="429" t="n">
        <v>133</v>
      </c>
      <c r="L20" s="1148" t="n">
        <v>6174</v>
      </c>
      <c r="M20" s="429" t="n">
        <v>2175</v>
      </c>
      <c r="N20" s="430" t="n">
        <v>3999</v>
      </c>
      <c r="P20" s="825" t="s">
        <v>48</v>
      </c>
    </row>
    <row r="21" s="361" customFormat="true" ht="23.25" hidden="false" customHeight="true" outlineLevel="0" collapsed="false">
      <c r="B21" s="259" t="s">
        <v>49</v>
      </c>
      <c r="F21" s="1147" t="n">
        <v>635</v>
      </c>
      <c r="G21" s="1147" t="n">
        <v>333</v>
      </c>
      <c r="H21" s="1147" t="n">
        <v>302</v>
      </c>
      <c r="I21" s="1147" t="n">
        <v>95</v>
      </c>
      <c r="J21" s="1147" t="n">
        <v>41</v>
      </c>
      <c r="K21" s="429" t="n">
        <v>54</v>
      </c>
      <c r="L21" s="1148" t="n">
        <v>3383</v>
      </c>
      <c r="M21" s="429" t="n">
        <v>1585</v>
      </c>
      <c r="N21" s="430" t="n">
        <v>1798</v>
      </c>
      <c r="P21" s="1149" t="s">
        <v>50</v>
      </c>
    </row>
    <row r="22" s="361" customFormat="true" ht="3" hidden="false" customHeight="true" outlineLevel="0" collapsed="false">
      <c r="A22" s="655"/>
      <c r="B22" s="655"/>
      <c r="C22" s="655"/>
      <c r="D22" s="655"/>
      <c r="E22" s="655"/>
      <c r="F22" s="1150"/>
      <c r="G22" s="1151"/>
      <c r="H22" s="1150" t="n">
        <v>725</v>
      </c>
      <c r="I22" s="1150"/>
      <c r="J22" s="1151"/>
      <c r="K22" s="1151"/>
      <c r="L22" s="1152"/>
      <c r="M22" s="1151"/>
      <c r="N22" s="1153"/>
      <c r="O22" s="655"/>
      <c r="P22" s="655"/>
      <c r="Q22" s="655"/>
    </row>
    <row r="23" s="361" customFormat="true" ht="3" hidden="false" customHeight="true" outlineLevel="0" collapsed="false">
      <c r="P23" s="1145"/>
    </row>
    <row r="24" s="449" customFormat="true" ht="15.75" hidden="false" customHeight="false" outlineLevel="0" collapsed="false">
      <c r="B24" s="1154" t="s">
        <v>661</v>
      </c>
    </row>
    <row r="25" s="1155" customFormat="true" ht="15.75" hidden="false" customHeight="false" outlineLevel="0" collapsed="false">
      <c r="B25" s="449" t="s">
        <v>662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130" t="s">
        <v>89</v>
      </c>
      <c r="C1" s="4" t="n">
        <v>3.2</v>
      </c>
      <c r="D1" s="130" t="s">
        <v>90</v>
      </c>
    </row>
    <row r="2" s="131" customFormat="true" ht="18.75" hidden="false" customHeight="false" outlineLevel="0" collapsed="false">
      <c r="B2" s="2" t="s">
        <v>2</v>
      </c>
      <c r="C2" s="4" t="n">
        <v>3.2</v>
      </c>
      <c r="D2" s="2" t="s">
        <v>91</v>
      </c>
      <c r="E2" s="2"/>
    </row>
    <row r="3" s="7" customFormat="true" ht="2.25" hidden="false" customHeight="true" outlineLevel="0" collapsed="false"/>
    <row r="4" s="7" customFormat="true" ht="18" hidden="false" customHeight="true" outlineLevel="0" collapsed="false">
      <c r="A4" s="132" t="s">
        <v>4</v>
      </c>
      <c r="B4" s="132"/>
      <c r="C4" s="132"/>
      <c r="D4" s="132"/>
      <c r="E4" s="133"/>
      <c r="F4" s="134" t="s">
        <v>92</v>
      </c>
      <c r="G4" s="134"/>
      <c r="H4" s="134"/>
      <c r="I4" s="134"/>
      <c r="J4" s="134"/>
      <c r="K4" s="134"/>
      <c r="L4" s="134"/>
      <c r="M4" s="134"/>
      <c r="N4" s="134"/>
      <c r="O4" s="134"/>
      <c r="P4" s="135"/>
    </row>
    <row r="5" s="7" customFormat="true" ht="18" hidden="false" customHeight="true" outlineLevel="0" collapsed="false">
      <c r="A5" s="132"/>
      <c r="B5" s="132"/>
      <c r="C5" s="132"/>
      <c r="D5" s="132"/>
      <c r="E5" s="136"/>
      <c r="F5" s="133"/>
      <c r="G5" s="137"/>
      <c r="H5" s="133"/>
      <c r="I5" s="133"/>
      <c r="J5" s="133"/>
      <c r="K5" s="133"/>
      <c r="L5" s="133"/>
      <c r="M5" s="133"/>
      <c r="N5" s="133"/>
      <c r="O5" s="138" t="s">
        <v>93</v>
      </c>
      <c r="P5" s="139"/>
    </row>
    <row r="6" s="7" customFormat="true" ht="18" hidden="false" customHeight="true" outlineLevel="0" collapsed="false">
      <c r="A6" s="132"/>
      <c r="B6" s="132"/>
      <c r="C6" s="132"/>
      <c r="D6" s="132"/>
      <c r="E6" s="136"/>
      <c r="F6" s="140"/>
      <c r="G6" s="141" t="s">
        <v>94</v>
      </c>
      <c r="H6" s="142" t="s">
        <v>95</v>
      </c>
      <c r="I6" s="142" t="s">
        <v>95</v>
      </c>
      <c r="J6" s="142" t="s">
        <v>96</v>
      </c>
      <c r="K6" s="143"/>
      <c r="L6" s="142" t="s">
        <v>97</v>
      </c>
      <c r="M6" s="142" t="s">
        <v>97</v>
      </c>
      <c r="N6" s="142" t="s">
        <v>93</v>
      </c>
      <c r="O6" s="142" t="s">
        <v>98</v>
      </c>
      <c r="P6" s="139"/>
    </row>
    <row r="7" s="7" customFormat="true" ht="18" hidden="false" customHeight="true" outlineLevel="0" collapsed="false">
      <c r="A7" s="132"/>
      <c r="B7" s="132"/>
      <c r="C7" s="132"/>
      <c r="D7" s="132"/>
      <c r="E7" s="142" t="s">
        <v>8</v>
      </c>
      <c r="F7" s="142" t="s">
        <v>99</v>
      </c>
      <c r="G7" s="141" t="s">
        <v>100</v>
      </c>
      <c r="H7" s="142" t="s">
        <v>101</v>
      </c>
      <c r="I7" s="142" t="s">
        <v>102</v>
      </c>
      <c r="J7" s="142" t="s">
        <v>100</v>
      </c>
      <c r="K7" s="142" t="s">
        <v>100</v>
      </c>
      <c r="L7" s="142" t="s">
        <v>101</v>
      </c>
      <c r="M7" s="142" t="s">
        <v>102</v>
      </c>
      <c r="N7" s="142" t="s">
        <v>101</v>
      </c>
      <c r="O7" s="142" t="s">
        <v>93</v>
      </c>
      <c r="P7" s="144" t="s">
        <v>6</v>
      </c>
    </row>
    <row r="8" s="7" customFormat="true" ht="18" hidden="false" customHeight="true" outlineLevel="0" collapsed="false">
      <c r="A8" s="132"/>
      <c r="B8" s="132"/>
      <c r="C8" s="132"/>
      <c r="D8" s="132"/>
      <c r="E8" s="140" t="s">
        <v>12</v>
      </c>
      <c r="F8" s="140" t="s">
        <v>103</v>
      </c>
      <c r="G8" s="145" t="s">
        <v>104</v>
      </c>
      <c r="H8" s="140" t="s">
        <v>104</v>
      </c>
      <c r="I8" s="140" t="s">
        <v>104</v>
      </c>
      <c r="J8" s="140" t="s">
        <v>105</v>
      </c>
      <c r="K8" s="140" t="s">
        <v>106</v>
      </c>
      <c r="L8" s="140" t="s">
        <v>107</v>
      </c>
      <c r="M8" s="140" t="s">
        <v>107</v>
      </c>
      <c r="N8" s="140" t="s">
        <v>108</v>
      </c>
      <c r="O8" s="142" t="s">
        <v>102</v>
      </c>
      <c r="P8" s="139"/>
    </row>
    <row r="9" s="7" customFormat="true" ht="18" hidden="false" customHeight="true" outlineLevel="0" collapsed="false">
      <c r="A9" s="132"/>
      <c r="B9" s="132"/>
      <c r="C9" s="132"/>
      <c r="D9" s="132"/>
      <c r="E9" s="136"/>
      <c r="F9" s="143"/>
      <c r="G9" s="140" t="s">
        <v>106</v>
      </c>
      <c r="H9" s="140" t="s">
        <v>109</v>
      </c>
      <c r="I9" s="140" t="s">
        <v>110</v>
      </c>
      <c r="J9" s="140" t="s">
        <v>106</v>
      </c>
      <c r="K9" s="142"/>
      <c r="L9" s="140" t="s">
        <v>109</v>
      </c>
      <c r="M9" s="140" t="s">
        <v>110</v>
      </c>
      <c r="N9" s="140" t="s">
        <v>111</v>
      </c>
      <c r="O9" s="136" t="s">
        <v>112</v>
      </c>
      <c r="P9" s="139"/>
    </row>
    <row r="10" s="7" customFormat="true" ht="18" hidden="false" customHeight="true" outlineLevel="0" collapsed="false">
      <c r="A10" s="132"/>
      <c r="B10" s="132"/>
      <c r="C10" s="132"/>
      <c r="D10" s="132"/>
      <c r="E10" s="146"/>
      <c r="F10" s="147"/>
      <c r="G10" s="146"/>
      <c r="H10" s="146"/>
      <c r="I10" s="146"/>
      <c r="J10" s="146"/>
      <c r="K10" s="146"/>
      <c r="L10" s="146"/>
      <c r="M10" s="146"/>
      <c r="N10" s="146"/>
      <c r="O10" s="148" t="s">
        <v>111</v>
      </c>
      <c r="P10" s="149"/>
    </row>
    <row r="11" s="7" customFormat="true" ht="3" hidden="false" customHeight="true" outlineLevel="0" collapsed="false">
      <c r="A11" s="150"/>
      <c r="B11" s="150"/>
      <c r="C11" s="150"/>
      <c r="D11" s="151"/>
      <c r="E11" s="136"/>
      <c r="F11" s="152"/>
      <c r="G11" s="133"/>
      <c r="H11" s="136"/>
      <c r="I11" s="136"/>
      <c r="J11" s="136"/>
      <c r="K11" s="136"/>
      <c r="L11" s="136"/>
      <c r="M11" s="136"/>
      <c r="N11" s="136"/>
      <c r="O11" s="141"/>
      <c r="P11" s="139"/>
    </row>
    <row r="12" s="156" customFormat="true" ht="17.25" hidden="false" customHeight="false" outlineLevel="0" collapsed="false">
      <c r="A12" s="32" t="s">
        <v>23</v>
      </c>
      <c r="B12" s="32"/>
      <c r="C12" s="32"/>
      <c r="D12" s="32"/>
      <c r="E12" s="153" t="n">
        <f aca="false">SUM(E13:E25)</f>
        <v>458</v>
      </c>
      <c r="F12" s="153" t="n">
        <f aca="false">SUM(F13:F25)</f>
        <v>5</v>
      </c>
      <c r="G12" s="153" t="n">
        <f aca="false">SUM(G13:G25)</f>
        <v>320</v>
      </c>
      <c r="H12" s="154" t="n">
        <f aca="false">SUM(H13:H25)</f>
        <v>74</v>
      </c>
      <c r="I12" s="154" t="n">
        <f aca="false">SUM(I13:I25)</f>
        <v>12</v>
      </c>
      <c r="J12" s="155" t="s">
        <v>27</v>
      </c>
      <c r="K12" s="155" t="s">
        <v>27</v>
      </c>
      <c r="L12" s="155" t="n">
        <f aca="false">SUM(L13:L25)</f>
        <v>1</v>
      </c>
      <c r="M12" s="155" t="s">
        <v>27</v>
      </c>
      <c r="N12" s="155" t="n">
        <f aca="false">SUM(N13:N25)</f>
        <v>1</v>
      </c>
      <c r="O12" s="153" t="n">
        <f aca="false">SUM(O13:O25)</f>
        <v>43</v>
      </c>
      <c r="P12" s="39" t="s">
        <v>12</v>
      </c>
      <c r="S12" s="157" t="n">
        <f aca="false">SUM(G12:M12)</f>
        <v>407</v>
      </c>
    </row>
    <row r="13" s="163" customFormat="true" ht="17.25" hidden="false" customHeight="false" outlineLevel="0" collapsed="false">
      <c r="A13" s="158"/>
      <c r="B13" s="159" t="s">
        <v>24</v>
      </c>
      <c r="C13" s="158"/>
      <c r="D13" s="159"/>
      <c r="E13" s="160" t="n">
        <f aca="false">E46+E76+E106+E136+E166+E196+E226+E256</f>
        <v>88</v>
      </c>
      <c r="F13" s="160" t="n">
        <f aca="false">F46+F76+F106+F136+F166+F196+F226+F256</f>
        <v>3</v>
      </c>
      <c r="G13" s="160" t="n">
        <f aca="false">G46+G76+G106+G136+G166+G196+G226+G256</f>
        <v>53</v>
      </c>
      <c r="H13" s="161" t="n">
        <f aca="false">H46+H76+H106+H136+H166+H196+H226+H256</f>
        <v>11</v>
      </c>
      <c r="I13" s="161" t="n">
        <f aca="false">I46+I76+I106+I136+I166+I196+I226+I256</f>
        <v>8</v>
      </c>
      <c r="J13" s="162" t="s">
        <v>27</v>
      </c>
      <c r="K13" s="162" t="s">
        <v>27</v>
      </c>
      <c r="L13" s="162" t="n">
        <f aca="false">L46+L76+L106+L136+L166+L196+L226+L256</f>
        <v>1</v>
      </c>
      <c r="M13" s="162" t="s">
        <v>27</v>
      </c>
      <c r="N13" s="162" t="s">
        <v>27</v>
      </c>
      <c r="O13" s="160" t="n">
        <f aca="false">O46+O76+O106+O136+O166+O196+O226+O256</f>
        <v>12</v>
      </c>
      <c r="P13" s="158" t="s">
        <v>25</v>
      </c>
    </row>
    <row r="14" s="163" customFormat="true" ht="17.25" hidden="false" customHeight="false" outlineLevel="0" collapsed="false">
      <c r="A14" s="158"/>
      <c r="B14" s="164" t="s">
        <v>26</v>
      </c>
      <c r="C14" s="164"/>
      <c r="D14" s="159"/>
      <c r="E14" s="160" t="n">
        <f aca="false">E47+E77+E107+E137+E167+E197+E227+E257</f>
        <v>24</v>
      </c>
      <c r="F14" s="160" t="s">
        <v>27</v>
      </c>
      <c r="G14" s="160" t="n">
        <f aca="false">G47+G77+G107+G137+G167+G197+G227+G257</f>
        <v>17</v>
      </c>
      <c r="H14" s="161" t="n">
        <f aca="false">H47+H77+H107+H137+H167+H197+H227+H257</f>
        <v>5</v>
      </c>
      <c r="I14" s="161" t="s">
        <v>27</v>
      </c>
      <c r="J14" s="162" t="s">
        <v>27</v>
      </c>
      <c r="K14" s="162" t="s">
        <v>27</v>
      </c>
      <c r="L14" s="162" t="s">
        <v>27</v>
      </c>
      <c r="M14" s="162" t="s">
        <v>27</v>
      </c>
      <c r="N14" s="162" t="s">
        <v>27</v>
      </c>
      <c r="O14" s="160" t="n">
        <f aca="false">O47+O77+O107+O137+O167+O197+O227+O257</f>
        <v>2</v>
      </c>
      <c r="P14" s="158" t="s">
        <v>28</v>
      </c>
    </row>
    <row r="15" s="163" customFormat="true" ht="17.25" hidden="false" customHeight="false" outlineLevel="0" collapsed="false">
      <c r="A15" s="164"/>
      <c r="B15" s="164" t="s">
        <v>29</v>
      </c>
      <c r="C15" s="164"/>
      <c r="D15" s="159"/>
      <c r="E15" s="160" t="n">
        <f aca="false">E48+E78+E108+E138+E168+E198+E228+E258</f>
        <v>34</v>
      </c>
      <c r="F15" s="160" t="n">
        <f aca="false">F48+F78+F108+F138+F168+F198+F228+F258</f>
        <v>1</v>
      </c>
      <c r="G15" s="160" t="n">
        <f aca="false">G48+G78+G108+G138+G168+G198+G228+G258</f>
        <v>22</v>
      </c>
      <c r="H15" s="161" t="n">
        <f aca="false">H48+H78+H108+H138+H168+H198+H228+H258</f>
        <v>7</v>
      </c>
      <c r="I15" s="161" t="s">
        <v>27</v>
      </c>
      <c r="J15" s="162" t="s">
        <v>27</v>
      </c>
      <c r="K15" s="162" t="s">
        <v>27</v>
      </c>
      <c r="L15" s="162" t="s">
        <v>27</v>
      </c>
      <c r="M15" s="162" t="s">
        <v>27</v>
      </c>
      <c r="N15" s="162" t="s">
        <v>27</v>
      </c>
      <c r="O15" s="160" t="n">
        <f aca="false">O48+O78+O108+O138+O168+O198+O228+O258</f>
        <v>2</v>
      </c>
      <c r="P15" s="158" t="s">
        <v>30</v>
      </c>
    </row>
    <row r="16" s="163" customFormat="true" ht="17.25" hidden="false" customHeight="false" outlineLevel="0" collapsed="false">
      <c r="A16" s="164"/>
      <c r="B16" s="164" t="s">
        <v>31</v>
      </c>
      <c r="C16" s="164"/>
      <c r="D16" s="159"/>
      <c r="E16" s="160" t="n">
        <f aca="false">E49+E79+E109+E139+E169+E199+E229+E259</f>
        <v>25</v>
      </c>
      <c r="F16" s="160" t="s">
        <v>27</v>
      </c>
      <c r="G16" s="160" t="n">
        <f aca="false">G49+G79+G109+G139+G169+G199+G229+G259</f>
        <v>20</v>
      </c>
      <c r="H16" s="161" t="n">
        <f aca="false">H49+H79+H109+H139+H169+H199+H229+H259</f>
        <v>4</v>
      </c>
      <c r="I16" s="161" t="s">
        <v>27</v>
      </c>
      <c r="J16" s="162" t="s">
        <v>27</v>
      </c>
      <c r="K16" s="162" t="s">
        <v>27</v>
      </c>
      <c r="L16" s="162" t="s">
        <v>27</v>
      </c>
      <c r="M16" s="162" t="s">
        <v>27</v>
      </c>
      <c r="N16" s="162" t="s">
        <v>27</v>
      </c>
      <c r="O16" s="160" t="n">
        <f aca="false">O49+O79+O109+O139+O169+O199+O229+O259</f>
        <v>1</v>
      </c>
      <c r="P16" s="158" t="s">
        <v>32</v>
      </c>
    </row>
    <row r="17" s="163" customFormat="true" ht="17.25" hidden="false" customHeight="false" outlineLevel="0" collapsed="false">
      <c r="A17" s="164"/>
      <c r="B17" s="164" t="s">
        <v>33</v>
      </c>
      <c r="C17" s="164"/>
      <c r="D17" s="159"/>
      <c r="E17" s="160" t="n">
        <f aca="false">E50+E80+E110+E140+E170+E200+E230+E260</f>
        <v>33</v>
      </c>
      <c r="F17" s="160" t="s">
        <v>27</v>
      </c>
      <c r="G17" s="160" t="n">
        <f aca="false">G50+G80+G110+G140+G170+G200+G230+G260</f>
        <v>19</v>
      </c>
      <c r="H17" s="161" t="n">
        <f aca="false">H50+H80+H110+H140+H170+H200+H230+H260</f>
        <v>9</v>
      </c>
      <c r="I17" s="161" t="n">
        <f aca="false">I50+I80+I110+I140+I170+I200+I230+I260</f>
        <v>2</v>
      </c>
      <c r="J17" s="162" t="s">
        <v>27</v>
      </c>
      <c r="K17" s="162" t="s">
        <v>27</v>
      </c>
      <c r="L17" s="162" t="s">
        <v>27</v>
      </c>
      <c r="M17" s="162" t="s">
        <v>27</v>
      </c>
      <c r="N17" s="162" t="s">
        <v>27</v>
      </c>
      <c r="O17" s="160" t="n">
        <f aca="false">O50+O80+O110+O140+O170+O200+O230+O260</f>
        <v>3</v>
      </c>
      <c r="P17" s="158" t="s">
        <v>34</v>
      </c>
    </row>
    <row r="18" s="163" customFormat="true" ht="17.25" hidden="false" customHeight="false" outlineLevel="0" collapsed="false">
      <c r="A18" s="164"/>
      <c r="B18" s="164" t="s">
        <v>35</v>
      </c>
      <c r="C18" s="164"/>
      <c r="D18" s="159"/>
      <c r="E18" s="160" t="n">
        <f aca="false">E51+E81+E111+E141+E171+E201+E231+E261</f>
        <v>37</v>
      </c>
      <c r="F18" s="160" t="s">
        <v>27</v>
      </c>
      <c r="G18" s="160" t="n">
        <f aca="false">G51+G81+G111+G141+G171+G201+G231+G261</f>
        <v>30</v>
      </c>
      <c r="H18" s="161" t="n">
        <f aca="false">H51+H81+H111+H141+H171+H201+H231+H261</f>
        <v>5</v>
      </c>
      <c r="I18" s="161" t="s">
        <v>27</v>
      </c>
      <c r="J18" s="162" t="s">
        <v>27</v>
      </c>
      <c r="K18" s="162" t="s">
        <v>27</v>
      </c>
      <c r="L18" s="162" t="s">
        <v>27</v>
      </c>
      <c r="M18" s="162" t="s">
        <v>27</v>
      </c>
      <c r="N18" s="162" t="s">
        <v>27</v>
      </c>
      <c r="O18" s="160" t="n">
        <f aca="false">O51+O81+O111+O141+O171+O201+O231+O261</f>
        <v>2</v>
      </c>
      <c r="P18" s="158" t="s">
        <v>36</v>
      </c>
    </row>
    <row r="19" s="163" customFormat="true" ht="17.25" hidden="false" customHeight="false" outlineLevel="0" collapsed="false">
      <c r="A19" s="164"/>
      <c r="B19" s="164" t="s">
        <v>37</v>
      </c>
      <c r="C19" s="164"/>
      <c r="D19" s="159"/>
      <c r="E19" s="160" t="n">
        <f aca="false">E52+E82+E112+E142+E172+E202+E232+E262</f>
        <v>29</v>
      </c>
      <c r="F19" s="160" t="s">
        <v>27</v>
      </c>
      <c r="G19" s="160" t="n">
        <f aca="false">G52+G82+G112+G142+G172+G202+G232+G262</f>
        <v>22</v>
      </c>
      <c r="H19" s="161" t="n">
        <f aca="false">H52+H82+H112+H142+H172+H202+H232+H262</f>
        <v>5</v>
      </c>
      <c r="I19" s="161" t="s">
        <v>27</v>
      </c>
      <c r="J19" s="162" t="s">
        <v>27</v>
      </c>
      <c r="K19" s="162" t="s">
        <v>27</v>
      </c>
      <c r="L19" s="162" t="s">
        <v>27</v>
      </c>
      <c r="M19" s="162" t="s">
        <v>27</v>
      </c>
      <c r="N19" s="162" t="s">
        <v>27</v>
      </c>
      <c r="O19" s="160" t="n">
        <f aca="false">O52+O82+O112+O142+O172+O202+O232+O262</f>
        <v>2</v>
      </c>
      <c r="P19" s="158" t="s">
        <v>38</v>
      </c>
    </row>
    <row r="20" s="163" customFormat="true" ht="17.25" hidden="false" customHeight="false" outlineLevel="0" collapsed="false">
      <c r="A20" s="164"/>
      <c r="B20" s="164" t="s">
        <v>39</v>
      </c>
      <c r="C20" s="164"/>
      <c r="D20" s="159"/>
      <c r="E20" s="160" t="n">
        <f aca="false">E53+E83+E113+E143+E173+E203+E233+E263</f>
        <v>43</v>
      </c>
      <c r="F20" s="160" t="n">
        <f aca="false">F53+F83+F113+F143+F173+F203+F233+F263</f>
        <v>1</v>
      </c>
      <c r="G20" s="160" t="n">
        <f aca="false">G53+G83+G113+G143+G173+G203+G233+G263</f>
        <v>28</v>
      </c>
      <c r="H20" s="161" t="n">
        <f aca="false">H53+H83+H113+H143+H173+H203+H233+H263</f>
        <v>10</v>
      </c>
      <c r="I20" s="161" t="s">
        <v>27</v>
      </c>
      <c r="J20" s="162" t="s">
        <v>27</v>
      </c>
      <c r="K20" s="162" t="s">
        <v>27</v>
      </c>
      <c r="L20" s="162" t="s">
        <v>27</v>
      </c>
      <c r="M20" s="162" t="s">
        <v>27</v>
      </c>
      <c r="N20" s="162" t="s">
        <v>27</v>
      </c>
      <c r="O20" s="160" t="n">
        <f aca="false">O53+O83+O113+O143+O173+O203+O233+O263</f>
        <v>4</v>
      </c>
      <c r="P20" s="158" t="s">
        <v>40</v>
      </c>
    </row>
    <row r="21" s="163" customFormat="true" ht="17.25" hidden="false" customHeight="false" outlineLevel="0" collapsed="false">
      <c r="A21" s="164"/>
      <c r="B21" s="164" t="s">
        <v>41</v>
      </c>
      <c r="C21" s="164"/>
      <c r="D21" s="159"/>
      <c r="E21" s="160" t="n">
        <f aca="false">E54+E84+E114+E144+E174+E204+E234+E264</f>
        <v>11</v>
      </c>
      <c r="F21" s="160" t="s">
        <v>27</v>
      </c>
      <c r="G21" s="160" t="n">
        <f aca="false">G54+G84+G114+G144+G174+G204+G234+G264</f>
        <v>5</v>
      </c>
      <c r="H21" s="161" t="n">
        <f aca="false">H54+H84+H114+H144+H174+H204+H234+H264</f>
        <v>4</v>
      </c>
      <c r="I21" s="161" t="n">
        <f aca="false">I54+I84+I114+I144+I174+I204+I234+I264</f>
        <v>1</v>
      </c>
      <c r="J21" s="162" t="s">
        <v>27</v>
      </c>
      <c r="K21" s="162" t="s">
        <v>27</v>
      </c>
      <c r="L21" s="162" t="s">
        <v>27</v>
      </c>
      <c r="M21" s="162" t="s">
        <v>27</v>
      </c>
      <c r="N21" s="162" t="s">
        <v>27</v>
      </c>
      <c r="O21" s="160" t="n">
        <f aca="false">O54+O84+O114+O144+O174+O204+O234+O264</f>
        <v>1</v>
      </c>
      <c r="P21" s="158" t="s">
        <v>42</v>
      </c>
    </row>
    <row r="22" s="163" customFormat="true" ht="17.25" hidden="false" customHeight="false" outlineLevel="0" collapsed="false">
      <c r="A22" s="164"/>
      <c r="B22" s="164" t="s">
        <v>43</v>
      </c>
      <c r="C22" s="164"/>
      <c r="D22" s="159"/>
      <c r="E22" s="160" t="n">
        <f aca="false">E55+E85+E115+E145+E175+E205+E235+E265</f>
        <v>45</v>
      </c>
      <c r="F22" s="160" t="s">
        <v>27</v>
      </c>
      <c r="G22" s="160" t="n">
        <f aca="false">G55+G85+G115+G145+G175+G205+G235+G265</f>
        <v>33</v>
      </c>
      <c r="H22" s="161" t="n">
        <f aca="false">H55+H85+H115+H145+H175+H205+H235+H265</f>
        <v>6</v>
      </c>
      <c r="I22" s="161" t="n">
        <f aca="false">I55+I85+I115+I145+I175+I205+I235+I265</f>
        <v>1</v>
      </c>
      <c r="J22" s="162" t="s">
        <v>27</v>
      </c>
      <c r="K22" s="162" t="s">
        <v>27</v>
      </c>
      <c r="L22" s="162" t="s">
        <v>27</v>
      </c>
      <c r="M22" s="162" t="s">
        <v>27</v>
      </c>
      <c r="N22" s="162" t="n">
        <f aca="false">N55+N85+N115+N145+N175+N205+N235+N265</f>
        <v>1</v>
      </c>
      <c r="O22" s="160" t="n">
        <f aca="false">O55+O85+O115+O145+O175+O205+O235+O265</f>
        <v>4</v>
      </c>
      <c r="P22" s="158" t="s">
        <v>44</v>
      </c>
    </row>
    <row r="23" s="163" customFormat="true" ht="17.25" hidden="false" customHeight="false" outlineLevel="0" collapsed="false">
      <c r="A23" s="164"/>
      <c r="B23" s="164" t="s">
        <v>45</v>
      </c>
      <c r="C23" s="164"/>
      <c r="D23" s="159"/>
      <c r="E23" s="160" t="n">
        <f aca="false">E56+E86+E116+E146+E176+E206+E236+E266</f>
        <v>19</v>
      </c>
      <c r="F23" s="160" t="s">
        <v>27</v>
      </c>
      <c r="G23" s="160" t="n">
        <f aca="false">G56+G86+G116+G146+G176+G206+G236+G266</f>
        <v>16</v>
      </c>
      <c r="H23" s="161" t="n">
        <f aca="false">H56+H86+H116+H146+H176+H206+H236+H266</f>
        <v>2</v>
      </c>
      <c r="I23" s="161" t="s">
        <v>27</v>
      </c>
      <c r="J23" s="162" t="s">
        <v>27</v>
      </c>
      <c r="K23" s="162" t="s">
        <v>27</v>
      </c>
      <c r="L23" s="162" t="s">
        <v>27</v>
      </c>
      <c r="M23" s="162" t="s">
        <v>27</v>
      </c>
      <c r="N23" s="162" t="s">
        <v>27</v>
      </c>
      <c r="O23" s="160" t="n">
        <f aca="false">O56+O86+O116+O146+O176+O206+O236+O266</f>
        <v>1</v>
      </c>
      <c r="P23" s="158" t="s">
        <v>46</v>
      </c>
    </row>
    <row r="24" s="163" customFormat="true" ht="17.25" hidden="false" customHeight="false" outlineLevel="0" collapsed="false">
      <c r="A24" s="164"/>
      <c r="B24" s="164" t="s">
        <v>47</v>
      </c>
      <c r="C24" s="164"/>
      <c r="D24" s="159"/>
      <c r="E24" s="160" t="n">
        <f aca="false">E57+E87+E117+E147+E177+E207+E237+E267</f>
        <v>33</v>
      </c>
      <c r="F24" s="160" t="s">
        <v>27</v>
      </c>
      <c r="G24" s="160" t="n">
        <f aca="false">G57+G87+G117+G147+G177+G207+G237+G267</f>
        <v>24</v>
      </c>
      <c r="H24" s="161" t="n">
        <f aca="false">H57+H87+H117+H147+H177+H207+H237+H267</f>
        <v>4</v>
      </c>
      <c r="I24" s="161" t="s">
        <v>27</v>
      </c>
      <c r="J24" s="162" t="s">
        <v>27</v>
      </c>
      <c r="K24" s="162" t="s">
        <v>27</v>
      </c>
      <c r="L24" s="162" t="s">
        <v>27</v>
      </c>
      <c r="M24" s="162" t="s">
        <v>27</v>
      </c>
      <c r="N24" s="162" t="s">
        <v>27</v>
      </c>
      <c r="O24" s="160" t="n">
        <f aca="false">O57+O87+O117+O147+O177+O207+O237+O267</f>
        <v>5</v>
      </c>
      <c r="P24" s="158" t="s">
        <v>48</v>
      </c>
    </row>
    <row r="25" s="163" customFormat="true" ht="17.25" hidden="false" customHeight="false" outlineLevel="0" collapsed="false">
      <c r="A25" s="52"/>
      <c r="B25" s="52" t="s">
        <v>49</v>
      </c>
      <c r="C25" s="52"/>
      <c r="D25" s="42"/>
      <c r="E25" s="160" t="n">
        <f aca="false">E58+E88+E118+E148+E178+E208+E238+E268</f>
        <v>37</v>
      </c>
      <c r="F25" s="160" t="s">
        <v>27</v>
      </c>
      <c r="G25" s="160" t="n">
        <f aca="false">G58+G88+G118+G148+G178+G208+G238+G268</f>
        <v>31</v>
      </c>
      <c r="H25" s="161" t="n">
        <f aca="false">H58+H88+H118+H148+H178+H208+H238+H268</f>
        <v>2</v>
      </c>
      <c r="I25" s="161" t="s">
        <v>27</v>
      </c>
      <c r="J25" s="162" t="s">
        <v>27</v>
      </c>
      <c r="K25" s="162" t="s">
        <v>27</v>
      </c>
      <c r="L25" s="162" t="s">
        <v>27</v>
      </c>
      <c r="M25" s="162" t="s">
        <v>27</v>
      </c>
      <c r="N25" s="162" t="s">
        <v>27</v>
      </c>
      <c r="O25" s="160" t="n">
        <f aca="false">O58+O88+O118+O148+O178+O208+O238+O268</f>
        <v>4</v>
      </c>
      <c r="P25" s="158" t="s">
        <v>50</v>
      </c>
    </row>
    <row r="26" s="7" customFormat="true" ht="2.25" hidden="false" customHeight="true" outlineLevel="0" collapsed="false">
      <c r="A26" s="165"/>
      <c r="B26" s="165"/>
      <c r="C26" s="165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5"/>
    </row>
    <row r="27" s="7" customFormat="true" ht="3" hidden="false" customHeight="true" outlineLevel="0" collapsed="false">
      <c r="A27" s="168"/>
      <c r="B27" s="168"/>
      <c r="C27" s="168"/>
      <c r="D27" s="168"/>
      <c r="E27" s="168"/>
      <c r="F27" s="168"/>
      <c r="G27" s="168"/>
      <c r="I27" s="168"/>
      <c r="J27" s="168"/>
      <c r="K27" s="168"/>
      <c r="L27" s="168"/>
      <c r="M27" s="168"/>
      <c r="N27" s="168"/>
      <c r="O27" s="168"/>
      <c r="P27" s="168"/>
    </row>
    <row r="28" s="12" customFormat="true" ht="17.25" hidden="false" customHeight="false" outlineLevel="0" collapsed="false">
      <c r="B28" s="63" t="s">
        <v>113</v>
      </c>
      <c r="C28" s="60" t="s">
        <v>52</v>
      </c>
      <c r="J28" s="59" t="s">
        <v>114</v>
      </c>
      <c r="K28" s="12" t="s">
        <v>115</v>
      </c>
    </row>
    <row r="29" s="12" customFormat="true" ht="17.25" hidden="false" customHeight="false" outlineLevel="0" collapsed="false">
      <c r="C29" s="60" t="s">
        <v>54</v>
      </c>
      <c r="K29" s="61" t="s">
        <v>116</v>
      </c>
    </row>
    <row r="30" s="12" customFormat="true" ht="17.25" hidden="false" customHeight="false" outlineLevel="0" collapsed="false">
      <c r="B30" s="63" t="s">
        <v>56</v>
      </c>
      <c r="C30" s="64" t="s">
        <v>57</v>
      </c>
      <c r="J30" s="59" t="s">
        <v>117</v>
      </c>
      <c r="K30" s="12" t="s">
        <v>118</v>
      </c>
    </row>
    <row r="31" s="12" customFormat="true" ht="18.75" hidden="false" customHeight="false" outlineLevel="0" collapsed="false">
      <c r="A31" s="52"/>
      <c r="B31" s="7"/>
      <c r="C31" s="64" t="s">
        <v>59</v>
      </c>
      <c r="D31" s="52"/>
      <c r="E31" s="52"/>
      <c r="F31" s="52"/>
      <c r="G31" s="52"/>
      <c r="I31" s="61"/>
      <c r="K31" s="12" t="s">
        <v>119</v>
      </c>
    </row>
    <row r="32" s="12" customFormat="true" ht="18.75" hidden="false" customHeight="false" outlineLevel="0" collapsed="false">
      <c r="A32" s="52"/>
      <c r="B32" s="7"/>
      <c r="C32" s="64" t="s">
        <v>61</v>
      </c>
      <c r="D32" s="52"/>
      <c r="E32" s="52"/>
      <c r="F32" s="52"/>
      <c r="G32" s="52"/>
      <c r="I32" s="61"/>
      <c r="K32" s="12" t="s">
        <v>120</v>
      </c>
    </row>
    <row r="33" s="12" customFormat="true" ht="17.25" hidden="false" customHeight="false" outlineLevel="0" collapsed="false">
      <c r="A33" s="52"/>
      <c r="C33" s="52"/>
      <c r="D33" s="52"/>
      <c r="E33" s="52"/>
      <c r="F33" s="52"/>
      <c r="G33" s="52"/>
      <c r="I33" s="61"/>
      <c r="J33" s="61"/>
      <c r="K33" s="52"/>
    </row>
    <row r="34" s="66" customFormat="true" ht="18.75" hidden="false" customHeight="false" outlineLevel="0" collapsed="false">
      <c r="B34" s="169" t="s">
        <v>89</v>
      </c>
      <c r="C34" s="68" t="n">
        <v>3.2</v>
      </c>
      <c r="D34" s="169" t="s">
        <v>121</v>
      </c>
    </row>
    <row r="35" s="170" customFormat="true" ht="18.75" hidden="false" customHeight="false" outlineLevel="0" collapsed="false">
      <c r="B35" s="66" t="s">
        <v>2</v>
      </c>
      <c r="C35" s="68" t="n">
        <v>3.2</v>
      </c>
      <c r="D35" s="66" t="s">
        <v>122</v>
      </c>
      <c r="E35" s="66"/>
      <c r="L35" s="170" t="s">
        <v>123</v>
      </c>
    </row>
    <row r="36" customFormat="false" ht="6" hidden="false" customHeight="true" outlineLevel="0" collapsed="false"/>
    <row r="37" customFormat="false" ht="21.75" hidden="false" customHeight="true" outlineLevel="0" collapsed="false">
      <c r="A37" s="171" t="s">
        <v>4</v>
      </c>
      <c r="B37" s="171"/>
      <c r="C37" s="171"/>
      <c r="D37" s="171"/>
      <c r="E37" s="172"/>
      <c r="F37" s="173" t="s">
        <v>124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4"/>
    </row>
    <row r="38" customFormat="false" ht="18.75" hidden="false" customHeight="false" outlineLevel="0" collapsed="false">
      <c r="A38" s="171"/>
      <c r="B38" s="171"/>
      <c r="C38" s="171"/>
      <c r="D38" s="171"/>
      <c r="E38" s="175"/>
      <c r="F38" s="172"/>
      <c r="G38" s="176"/>
      <c r="H38" s="172"/>
      <c r="I38" s="172"/>
      <c r="J38" s="172"/>
      <c r="K38" s="172"/>
      <c r="L38" s="172"/>
      <c r="M38" s="172"/>
      <c r="N38" s="172"/>
      <c r="O38" s="177" t="s">
        <v>93</v>
      </c>
      <c r="P38" s="178"/>
    </row>
    <row r="39" customFormat="false" ht="18.75" hidden="false" customHeight="false" outlineLevel="0" collapsed="false">
      <c r="A39" s="171"/>
      <c r="B39" s="171"/>
      <c r="C39" s="171"/>
      <c r="D39" s="171"/>
      <c r="E39" s="175"/>
      <c r="F39" s="179"/>
      <c r="G39" s="180" t="s">
        <v>125</v>
      </c>
      <c r="H39" s="181" t="s">
        <v>126</v>
      </c>
      <c r="I39" s="181" t="s">
        <v>126</v>
      </c>
      <c r="J39" s="181" t="s">
        <v>127</v>
      </c>
      <c r="K39" s="182"/>
      <c r="L39" s="181" t="s">
        <v>128</v>
      </c>
      <c r="M39" s="181" t="s">
        <v>128</v>
      </c>
      <c r="N39" s="181" t="s">
        <v>93</v>
      </c>
      <c r="O39" s="181" t="s">
        <v>129</v>
      </c>
      <c r="P39" s="178"/>
    </row>
    <row r="40" customFormat="false" ht="18.75" hidden="false" customHeight="false" outlineLevel="0" collapsed="false">
      <c r="A40" s="171"/>
      <c r="B40" s="171"/>
      <c r="C40" s="171"/>
      <c r="D40" s="171"/>
      <c r="E40" s="181" t="s">
        <v>8</v>
      </c>
      <c r="F40" s="181" t="s">
        <v>99</v>
      </c>
      <c r="G40" s="180" t="s">
        <v>100</v>
      </c>
      <c r="H40" s="181" t="s">
        <v>101</v>
      </c>
      <c r="I40" s="181" t="s">
        <v>102</v>
      </c>
      <c r="J40" s="181" t="s">
        <v>100</v>
      </c>
      <c r="K40" s="181" t="s">
        <v>100</v>
      </c>
      <c r="L40" s="181" t="s">
        <v>101</v>
      </c>
      <c r="M40" s="181" t="s">
        <v>102</v>
      </c>
      <c r="N40" s="181" t="s">
        <v>101</v>
      </c>
      <c r="O40" s="181" t="s">
        <v>93</v>
      </c>
      <c r="P40" s="183" t="s">
        <v>6</v>
      </c>
    </row>
    <row r="41" customFormat="false" ht="18.75" hidden="false" customHeight="false" outlineLevel="0" collapsed="false">
      <c r="A41" s="171"/>
      <c r="B41" s="171"/>
      <c r="C41" s="171"/>
      <c r="D41" s="171"/>
      <c r="E41" s="179" t="s">
        <v>12</v>
      </c>
      <c r="F41" s="179" t="s">
        <v>103</v>
      </c>
      <c r="G41" s="184" t="s">
        <v>104</v>
      </c>
      <c r="H41" s="179" t="s">
        <v>104</v>
      </c>
      <c r="I41" s="179" t="s">
        <v>104</v>
      </c>
      <c r="J41" s="179" t="s">
        <v>105</v>
      </c>
      <c r="K41" s="179" t="s">
        <v>106</v>
      </c>
      <c r="L41" s="179" t="s">
        <v>107</v>
      </c>
      <c r="M41" s="179" t="s">
        <v>107</v>
      </c>
      <c r="N41" s="179" t="s">
        <v>108</v>
      </c>
      <c r="O41" s="181" t="s">
        <v>102</v>
      </c>
      <c r="P41" s="178"/>
    </row>
    <row r="42" customFormat="false" ht="18.75" hidden="false" customHeight="false" outlineLevel="0" collapsed="false">
      <c r="A42" s="171"/>
      <c r="B42" s="171"/>
      <c r="C42" s="171"/>
      <c r="D42" s="171"/>
      <c r="E42" s="175"/>
      <c r="F42" s="182"/>
      <c r="G42" s="179" t="s">
        <v>106</v>
      </c>
      <c r="H42" s="179" t="s">
        <v>109</v>
      </c>
      <c r="I42" s="179" t="s">
        <v>110</v>
      </c>
      <c r="J42" s="179" t="s">
        <v>106</v>
      </c>
      <c r="K42" s="181"/>
      <c r="L42" s="179" t="s">
        <v>109</v>
      </c>
      <c r="M42" s="179" t="s">
        <v>110</v>
      </c>
      <c r="N42" s="179" t="s">
        <v>111</v>
      </c>
      <c r="O42" s="175" t="s">
        <v>112</v>
      </c>
      <c r="P42" s="178"/>
    </row>
    <row r="43" customFormat="false" ht="18.75" hidden="false" customHeight="false" outlineLevel="0" collapsed="false">
      <c r="A43" s="171"/>
      <c r="B43" s="171"/>
      <c r="C43" s="171"/>
      <c r="D43" s="171"/>
      <c r="E43" s="185"/>
      <c r="F43" s="186"/>
      <c r="G43" s="185"/>
      <c r="H43" s="185"/>
      <c r="I43" s="185"/>
      <c r="J43" s="185"/>
      <c r="K43" s="185"/>
      <c r="L43" s="185"/>
      <c r="M43" s="185"/>
      <c r="N43" s="185"/>
      <c r="O43" s="187" t="s">
        <v>111</v>
      </c>
      <c r="P43" s="188"/>
    </row>
    <row r="44" customFormat="false" ht="3" hidden="false" customHeight="true" outlineLevel="0" collapsed="false">
      <c r="A44" s="189"/>
      <c r="B44" s="189"/>
      <c r="C44" s="189"/>
      <c r="D44" s="190"/>
      <c r="E44" s="175"/>
      <c r="F44" s="191"/>
      <c r="G44" s="172"/>
      <c r="H44" s="175"/>
      <c r="I44" s="175"/>
      <c r="J44" s="175"/>
      <c r="K44" s="175"/>
      <c r="L44" s="175"/>
      <c r="M44" s="175"/>
      <c r="N44" s="175"/>
      <c r="O44" s="180"/>
      <c r="P44" s="178"/>
    </row>
    <row r="45" s="195" customFormat="true" ht="27" hidden="false" customHeight="true" outlineLevel="0" collapsed="false">
      <c r="A45" s="192" t="s">
        <v>23</v>
      </c>
      <c r="B45" s="192"/>
      <c r="C45" s="192"/>
      <c r="D45" s="192"/>
      <c r="E45" s="193" t="n">
        <f aca="false">SUM(E46:E58)</f>
        <v>131</v>
      </c>
      <c r="F45" s="193" t="n">
        <f aca="false">SUM(F46:F58)</f>
        <v>0</v>
      </c>
      <c r="G45" s="193" t="n">
        <f aca="false">SUM(G46:G58)</f>
        <v>108</v>
      </c>
      <c r="H45" s="193" t="n">
        <f aca="false">SUM(H46:H58)</f>
        <v>23</v>
      </c>
      <c r="I45" s="193" t="n">
        <f aca="false">SUM(I46:I58)</f>
        <v>0</v>
      </c>
      <c r="J45" s="193" t="n">
        <f aca="false">SUM(J46:J58)</f>
        <v>0</v>
      </c>
      <c r="K45" s="193" t="n">
        <f aca="false">SUM(K46:K58)</f>
        <v>0</v>
      </c>
      <c r="L45" s="193" t="n">
        <f aca="false">SUM(L46:L58)</f>
        <v>0</v>
      </c>
      <c r="M45" s="193" t="n">
        <f aca="false">SUM(M46:M58)</f>
        <v>0</v>
      </c>
      <c r="N45" s="193" t="n">
        <f aca="false">SUM(N46:N58)</f>
        <v>0</v>
      </c>
      <c r="O45" s="193" t="n">
        <f aca="false">SUM(O46:O58)</f>
        <v>0</v>
      </c>
      <c r="P45" s="194" t="s">
        <v>12</v>
      </c>
    </row>
    <row r="46" s="201" customFormat="true" ht="18.75" hidden="false" customHeight="false" outlineLevel="0" collapsed="false">
      <c r="A46" s="196"/>
      <c r="B46" s="197" t="s">
        <v>24</v>
      </c>
      <c r="C46" s="196"/>
      <c r="D46" s="198"/>
      <c r="E46" s="193" t="n">
        <f aca="false">SUM(F46:O46)</f>
        <v>54</v>
      </c>
      <c r="F46" s="199"/>
      <c r="G46" s="198" t="n">
        <v>48</v>
      </c>
      <c r="H46" s="199" t="n">
        <v>6</v>
      </c>
      <c r="I46" s="199"/>
      <c r="J46" s="199"/>
      <c r="K46" s="199"/>
      <c r="L46" s="199"/>
      <c r="M46" s="199"/>
      <c r="N46" s="199"/>
      <c r="O46" s="199"/>
      <c r="P46" s="200" t="s">
        <v>25</v>
      </c>
    </row>
    <row r="47" s="201" customFormat="true" ht="18.75" hidden="false" customHeight="false" outlineLevel="0" collapsed="false">
      <c r="A47" s="196"/>
      <c r="B47" s="202" t="s">
        <v>26</v>
      </c>
      <c r="C47" s="196"/>
      <c r="D47" s="198"/>
      <c r="E47" s="193" t="n">
        <f aca="false">SUM(F47:O47)</f>
        <v>22</v>
      </c>
      <c r="F47" s="199"/>
      <c r="G47" s="198" t="n">
        <v>17</v>
      </c>
      <c r="H47" s="199" t="n">
        <v>5</v>
      </c>
      <c r="I47" s="199"/>
      <c r="J47" s="199"/>
      <c r="K47" s="199"/>
      <c r="L47" s="199"/>
      <c r="M47" s="199"/>
      <c r="N47" s="199"/>
      <c r="O47" s="199"/>
      <c r="P47" s="200" t="s">
        <v>28</v>
      </c>
    </row>
    <row r="48" s="201" customFormat="true" ht="18.75" hidden="false" customHeight="false" outlineLevel="0" collapsed="false">
      <c r="A48" s="196"/>
      <c r="B48" s="202" t="s">
        <v>29</v>
      </c>
      <c r="C48" s="196"/>
      <c r="D48" s="198"/>
      <c r="E48" s="193" t="n">
        <f aca="false">SUM(F48:O48)</f>
        <v>0</v>
      </c>
      <c r="F48" s="199"/>
      <c r="G48" s="198"/>
      <c r="H48" s="199"/>
      <c r="I48" s="199"/>
      <c r="J48" s="199"/>
      <c r="K48" s="199"/>
      <c r="L48" s="199"/>
      <c r="M48" s="199"/>
      <c r="N48" s="199"/>
      <c r="O48" s="199"/>
      <c r="P48" s="200" t="s">
        <v>30</v>
      </c>
    </row>
    <row r="49" s="201" customFormat="true" ht="18.75" hidden="false" customHeight="false" outlineLevel="0" collapsed="false">
      <c r="A49" s="196"/>
      <c r="B49" s="202" t="s">
        <v>31</v>
      </c>
      <c r="C49" s="196"/>
      <c r="D49" s="198"/>
      <c r="E49" s="193" t="n">
        <f aca="false">SUM(F49:O49)</f>
        <v>0</v>
      </c>
      <c r="F49" s="199"/>
      <c r="G49" s="198"/>
      <c r="H49" s="199"/>
      <c r="I49" s="199"/>
      <c r="J49" s="199"/>
      <c r="K49" s="199"/>
      <c r="L49" s="199"/>
      <c r="M49" s="199"/>
      <c r="N49" s="199"/>
      <c r="O49" s="199"/>
      <c r="P49" s="200" t="s">
        <v>32</v>
      </c>
    </row>
    <row r="50" s="201" customFormat="true" ht="18.75" hidden="false" customHeight="false" outlineLevel="0" collapsed="false">
      <c r="A50" s="196"/>
      <c r="B50" s="202" t="s">
        <v>33</v>
      </c>
      <c r="C50" s="196"/>
      <c r="D50" s="198"/>
      <c r="E50" s="193" t="n">
        <f aca="false">SUM(F50:O50)</f>
        <v>28</v>
      </c>
      <c r="F50" s="199"/>
      <c r="G50" s="198" t="n">
        <v>19</v>
      </c>
      <c r="H50" s="199" t="n">
        <v>9</v>
      </c>
      <c r="I50" s="199"/>
      <c r="J50" s="199"/>
      <c r="K50" s="199"/>
      <c r="L50" s="199"/>
      <c r="M50" s="199"/>
      <c r="N50" s="199"/>
      <c r="O50" s="199"/>
      <c r="P50" s="200" t="s">
        <v>34</v>
      </c>
    </row>
    <row r="51" s="201" customFormat="true" ht="18.75" hidden="false" customHeight="false" outlineLevel="0" collapsed="false">
      <c r="A51" s="196"/>
      <c r="B51" s="202" t="s">
        <v>35</v>
      </c>
      <c r="C51" s="196"/>
      <c r="D51" s="198"/>
      <c r="E51" s="193" t="n">
        <f aca="false">SUM(F51:O51)</f>
        <v>0</v>
      </c>
      <c r="F51" s="199"/>
      <c r="G51" s="198"/>
      <c r="H51" s="199"/>
      <c r="I51" s="199"/>
      <c r="J51" s="199"/>
      <c r="K51" s="199"/>
      <c r="L51" s="199"/>
      <c r="M51" s="199"/>
      <c r="N51" s="199"/>
      <c r="O51" s="199"/>
      <c r="P51" s="200" t="s">
        <v>36</v>
      </c>
    </row>
    <row r="52" s="201" customFormat="true" ht="18.75" hidden="false" customHeight="false" outlineLevel="0" collapsed="false">
      <c r="A52" s="196"/>
      <c r="B52" s="202" t="s">
        <v>37</v>
      </c>
      <c r="C52" s="196"/>
      <c r="D52" s="198"/>
      <c r="E52" s="193" t="n">
        <f aca="false">SUM(F52:O52)</f>
        <v>0</v>
      </c>
      <c r="F52" s="199"/>
      <c r="G52" s="198"/>
      <c r="H52" s="199"/>
      <c r="I52" s="199"/>
      <c r="J52" s="199"/>
      <c r="K52" s="199"/>
      <c r="L52" s="199"/>
      <c r="M52" s="199"/>
      <c r="N52" s="199"/>
      <c r="O52" s="199"/>
      <c r="P52" s="200" t="s">
        <v>38</v>
      </c>
    </row>
    <row r="53" s="201" customFormat="true" ht="18.75" hidden="false" customHeight="false" outlineLevel="0" collapsed="false">
      <c r="A53" s="196"/>
      <c r="B53" s="202" t="s">
        <v>39</v>
      </c>
      <c r="C53" s="196"/>
      <c r="D53" s="198"/>
      <c r="E53" s="193" t="n">
        <f aca="false">SUM(F53:O53)</f>
        <v>0</v>
      </c>
      <c r="F53" s="199"/>
      <c r="G53" s="198"/>
      <c r="H53" s="199"/>
      <c r="I53" s="199"/>
      <c r="J53" s="199"/>
      <c r="K53" s="199"/>
      <c r="L53" s="199"/>
      <c r="M53" s="199"/>
      <c r="N53" s="199"/>
      <c r="O53" s="199"/>
      <c r="P53" s="200" t="s">
        <v>40</v>
      </c>
    </row>
    <row r="54" s="201" customFormat="true" ht="18.75" hidden="false" customHeight="false" outlineLevel="0" collapsed="false">
      <c r="A54" s="196"/>
      <c r="B54" s="202" t="s">
        <v>41</v>
      </c>
      <c r="C54" s="196"/>
      <c r="D54" s="198"/>
      <c r="E54" s="193" t="n">
        <f aca="false">SUM(F54:O54)</f>
        <v>0</v>
      </c>
      <c r="F54" s="199"/>
      <c r="G54" s="198"/>
      <c r="H54" s="199"/>
      <c r="I54" s="199"/>
      <c r="J54" s="199"/>
      <c r="K54" s="199"/>
      <c r="L54" s="199"/>
      <c r="M54" s="199"/>
      <c r="N54" s="199"/>
      <c r="O54" s="199"/>
      <c r="P54" s="200" t="s">
        <v>42</v>
      </c>
    </row>
    <row r="55" s="201" customFormat="true" ht="18.75" hidden="false" customHeight="false" outlineLevel="0" collapsed="false">
      <c r="A55" s="196"/>
      <c r="B55" s="202" t="s">
        <v>43</v>
      </c>
      <c r="C55" s="196"/>
      <c r="D55" s="198"/>
      <c r="E55" s="193" t="n">
        <f aca="false">SUM(F55:O55)</f>
        <v>0</v>
      </c>
      <c r="F55" s="199"/>
      <c r="G55" s="198"/>
      <c r="H55" s="199"/>
      <c r="I55" s="199"/>
      <c r="J55" s="199"/>
      <c r="K55" s="199"/>
      <c r="L55" s="199"/>
      <c r="M55" s="199"/>
      <c r="N55" s="199"/>
      <c r="O55" s="199"/>
      <c r="P55" s="200" t="s">
        <v>44</v>
      </c>
    </row>
    <row r="56" s="201" customFormat="true" ht="18.75" hidden="false" customHeight="false" outlineLevel="0" collapsed="false">
      <c r="A56" s="196"/>
      <c r="B56" s="202" t="s">
        <v>45</v>
      </c>
      <c r="C56" s="196"/>
      <c r="D56" s="198"/>
      <c r="E56" s="193" t="n">
        <f aca="false">SUM(F56:O56)</f>
        <v>0</v>
      </c>
      <c r="F56" s="199"/>
      <c r="G56" s="198"/>
      <c r="H56" s="199"/>
      <c r="I56" s="199"/>
      <c r="J56" s="199"/>
      <c r="K56" s="199"/>
      <c r="L56" s="199"/>
      <c r="M56" s="199"/>
      <c r="N56" s="199"/>
      <c r="O56" s="199"/>
      <c r="P56" s="200" t="s">
        <v>46</v>
      </c>
    </row>
    <row r="57" s="201" customFormat="true" ht="18.75" hidden="false" customHeight="false" outlineLevel="0" collapsed="false">
      <c r="A57" s="196"/>
      <c r="B57" s="202" t="s">
        <v>47</v>
      </c>
      <c r="C57" s="196"/>
      <c r="D57" s="198"/>
      <c r="E57" s="193" t="n">
        <f aca="false">SUM(F57:O57)</f>
        <v>27</v>
      </c>
      <c r="F57" s="199"/>
      <c r="G57" s="198" t="n">
        <v>24</v>
      </c>
      <c r="H57" s="199" t="n">
        <v>3</v>
      </c>
      <c r="I57" s="199"/>
      <c r="J57" s="199"/>
      <c r="K57" s="199"/>
      <c r="L57" s="199"/>
      <c r="M57" s="199"/>
      <c r="N57" s="199"/>
      <c r="O57" s="199"/>
      <c r="P57" s="200" t="s">
        <v>48</v>
      </c>
    </row>
    <row r="58" s="201" customFormat="true" ht="18.75" hidden="false" customHeight="false" outlineLevel="0" collapsed="false">
      <c r="A58" s="106"/>
      <c r="B58" s="107" t="s">
        <v>49</v>
      </c>
      <c r="C58" s="106"/>
      <c r="D58" s="10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0" t="s">
        <v>50</v>
      </c>
    </row>
    <row r="59" customFormat="false" ht="6" hidden="false" customHeight="true" outlineLevel="0" collapsed="false">
      <c r="A59" s="203"/>
      <c r="B59" s="203"/>
      <c r="C59" s="203"/>
      <c r="D59" s="204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3"/>
    </row>
    <row r="60" customFormat="false" ht="6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s="119" customFormat="true" ht="17.25" hidden="false" customHeight="false" outlineLevel="0" collapsed="false">
      <c r="A61" s="207"/>
      <c r="B61" s="208" t="s">
        <v>130</v>
      </c>
      <c r="C61" s="207"/>
      <c r="D61" s="207"/>
      <c r="E61" s="207"/>
      <c r="F61" s="207"/>
      <c r="G61" s="207"/>
      <c r="H61" s="207"/>
      <c r="I61" s="207"/>
      <c r="J61" s="207"/>
      <c r="K61" s="207" t="s">
        <v>131</v>
      </c>
      <c r="L61" s="207"/>
      <c r="M61" s="207"/>
      <c r="N61" s="207"/>
      <c r="O61" s="207"/>
      <c r="P61" s="207"/>
    </row>
    <row r="62" customFormat="false" ht="18.75" hidden="false" customHeight="true" outlineLevel="0" collapsed="false">
      <c r="A62" s="207"/>
      <c r="B62" s="208" t="s">
        <v>132</v>
      </c>
      <c r="C62" s="207"/>
      <c r="D62" s="207"/>
      <c r="E62" s="207"/>
      <c r="F62" s="207"/>
      <c r="G62" s="207"/>
      <c r="H62" s="207"/>
      <c r="I62" s="207"/>
      <c r="J62" s="207"/>
      <c r="K62" s="207" t="s">
        <v>133</v>
      </c>
      <c r="L62" s="207"/>
      <c r="M62" s="207"/>
      <c r="N62" s="207"/>
      <c r="O62" s="207"/>
      <c r="P62" s="207"/>
    </row>
    <row r="63" customFormat="false" ht="18.75" hidden="false" customHeight="false" outlineLevel="0" collapsed="false">
      <c r="A63" s="207"/>
      <c r="B63" s="207"/>
      <c r="C63" s="208" t="s">
        <v>134</v>
      </c>
      <c r="D63" s="207"/>
      <c r="E63" s="207"/>
      <c r="F63" s="207"/>
      <c r="G63" s="207"/>
      <c r="H63" s="207"/>
      <c r="I63" s="207"/>
      <c r="J63" s="207"/>
      <c r="K63" s="207" t="s">
        <v>135</v>
      </c>
      <c r="L63" s="207"/>
      <c r="M63" s="207"/>
      <c r="N63" s="207"/>
      <c r="O63" s="207"/>
      <c r="P63" s="207"/>
    </row>
    <row r="64" s="66" customFormat="true" ht="18.75" hidden="false" customHeight="false" outlineLevel="0" collapsed="false">
      <c r="B64" s="169" t="s">
        <v>89</v>
      </c>
      <c r="C64" s="68" t="n">
        <v>3.2</v>
      </c>
      <c r="D64" s="169" t="s">
        <v>121</v>
      </c>
    </row>
    <row r="65" s="170" customFormat="true" ht="18.75" hidden="false" customHeight="false" outlineLevel="0" collapsed="false">
      <c r="B65" s="66" t="s">
        <v>2</v>
      </c>
      <c r="C65" s="68" t="n">
        <v>3.2</v>
      </c>
      <c r="D65" s="66" t="s">
        <v>122</v>
      </c>
      <c r="E65" s="66"/>
      <c r="L65" s="170" t="s">
        <v>136</v>
      </c>
    </row>
    <row r="66" customFormat="false" ht="6" hidden="false" customHeight="true" outlineLevel="0" collapsed="false"/>
    <row r="67" customFormat="false" ht="21.75" hidden="false" customHeight="true" outlineLevel="0" collapsed="false">
      <c r="A67" s="171" t="s">
        <v>4</v>
      </c>
      <c r="B67" s="171"/>
      <c r="C67" s="171"/>
      <c r="D67" s="171"/>
      <c r="E67" s="172"/>
      <c r="F67" s="173" t="s">
        <v>124</v>
      </c>
      <c r="G67" s="173"/>
      <c r="H67" s="173"/>
      <c r="I67" s="173"/>
      <c r="J67" s="173"/>
      <c r="K67" s="173"/>
      <c r="L67" s="173"/>
      <c r="M67" s="173"/>
      <c r="N67" s="173"/>
      <c r="O67" s="173"/>
      <c r="P67" s="174"/>
    </row>
    <row r="68" customFormat="false" ht="18.75" hidden="false" customHeight="false" outlineLevel="0" collapsed="false">
      <c r="A68" s="171"/>
      <c r="B68" s="171"/>
      <c r="C68" s="171"/>
      <c r="D68" s="171"/>
      <c r="E68" s="175"/>
      <c r="F68" s="172"/>
      <c r="G68" s="176"/>
      <c r="H68" s="172"/>
      <c r="I68" s="172"/>
      <c r="J68" s="172"/>
      <c r="K68" s="172"/>
      <c r="L68" s="172"/>
      <c r="M68" s="172"/>
      <c r="N68" s="172"/>
      <c r="O68" s="177" t="s">
        <v>93</v>
      </c>
      <c r="P68" s="178"/>
    </row>
    <row r="69" customFormat="false" ht="18.75" hidden="false" customHeight="false" outlineLevel="0" collapsed="false">
      <c r="A69" s="171"/>
      <c r="B69" s="171"/>
      <c r="C69" s="171"/>
      <c r="D69" s="171"/>
      <c r="E69" s="175"/>
      <c r="F69" s="181"/>
      <c r="G69" s="180" t="s">
        <v>125</v>
      </c>
      <c r="H69" s="181" t="s">
        <v>126</v>
      </c>
      <c r="I69" s="181" t="s">
        <v>126</v>
      </c>
      <c r="J69" s="181" t="s">
        <v>127</v>
      </c>
      <c r="K69" s="182"/>
      <c r="L69" s="181" t="s">
        <v>128</v>
      </c>
      <c r="M69" s="181" t="s">
        <v>128</v>
      </c>
      <c r="N69" s="181" t="s">
        <v>93</v>
      </c>
      <c r="O69" s="181" t="s">
        <v>129</v>
      </c>
      <c r="P69" s="178"/>
    </row>
    <row r="70" customFormat="false" ht="18.75" hidden="false" customHeight="false" outlineLevel="0" collapsed="false">
      <c r="A70" s="171"/>
      <c r="B70" s="171"/>
      <c r="C70" s="171"/>
      <c r="D70" s="171"/>
      <c r="E70" s="181" t="s">
        <v>8</v>
      </c>
      <c r="F70" s="181" t="s">
        <v>99</v>
      </c>
      <c r="G70" s="180" t="s">
        <v>100</v>
      </c>
      <c r="H70" s="181" t="s">
        <v>101</v>
      </c>
      <c r="I70" s="181" t="s">
        <v>102</v>
      </c>
      <c r="J70" s="181" t="s">
        <v>100</v>
      </c>
      <c r="K70" s="181" t="s">
        <v>100</v>
      </c>
      <c r="L70" s="181" t="s">
        <v>101</v>
      </c>
      <c r="M70" s="181" t="s">
        <v>102</v>
      </c>
      <c r="N70" s="181" t="s">
        <v>101</v>
      </c>
      <c r="O70" s="181" t="s">
        <v>93</v>
      </c>
      <c r="P70" s="183" t="s">
        <v>6</v>
      </c>
    </row>
    <row r="71" customFormat="false" ht="18.75" hidden="false" customHeight="false" outlineLevel="0" collapsed="false">
      <c r="A71" s="171"/>
      <c r="B71" s="171"/>
      <c r="C71" s="171"/>
      <c r="D71" s="171"/>
      <c r="E71" s="179" t="s">
        <v>12</v>
      </c>
      <c r="F71" s="179" t="s">
        <v>103</v>
      </c>
      <c r="G71" s="184" t="s">
        <v>104</v>
      </c>
      <c r="H71" s="179" t="s">
        <v>104</v>
      </c>
      <c r="I71" s="179" t="s">
        <v>104</v>
      </c>
      <c r="J71" s="179" t="s">
        <v>105</v>
      </c>
      <c r="K71" s="179" t="s">
        <v>106</v>
      </c>
      <c r="L71" s="179" t="s">
        <v>107</v>
      </c>
      <c r="M71" s="179" t="s">
        <v>107</v>
      </c>
      <c r="N71" s="179" t="s">
        <v>108</v>
      </c>
      <c r="O71" s="181" t="s">
        <v>102</v>
      </c>
      <c r="P71" s="178"/>
    </row>
    <row r="72" customFormat="false" ht="18.75" hidden="false" customHeight="false" outlineLevel="0" collapsed="false">
      <c r="A72" s="171"/>
      <c r="B72" s="171"/>
      <c r="C72" s="171"/>
      <c r="D72" s="171"/>
      <c r="E72" s="175"/>
      <c r="F72" s="182"/>
      <c r="G72" s="179" t="s">
        <v>106</v>
      </c>
      <c r="H72" s="179" t="s">
        <v>109</v>
      </c>
      <c r="I72" s="179" t="s">
        <v>110</v>
      </c>
      <c r="J72" s="179" t="s">
        <v>106</v>
      </c>
      <c r="K72" s="181"/>
      <c r="L72" s="179" t="s">
        <v>109</v>
      </c>
      <c r="M72" s="179" t="s">
        <v>110</v>
      </c>
      <c r="N72" s="179" t="s">
        <v>111</v>
      </c>
      <c r="O72" s="175" t="s">
        <v>112</v>
      </c>
      <c r="P72" s="178"/>
    </row>
    <row r="73" customFormat="false" ht="18.75" hidden="false" customHeight="false" outlineLevel="0" collapsed="false">
      <c r="A73" s="171"/>
      <c r="B73" s="171"/>
      <c r="C73" s="171"/>
      <c r="D73" s="171"/>
      <c r="E73" s="185"/>
      <c r="F73" s="186"/>
      <c r="G73" s="185"/>
      <c r="H73" s="185"/>
      <c r="I73" s="185"/>
      <c r="J73" s="185"/>
      <c r="K73" s="185"/>
      <c r="L73" s="185"/>
      <c r="M73" s="185"/>
      <c r="N73" s="185"/>
      <c r="O73" s="187" t="s">
        <v>111</v>
      </c>
      <c r="P73" s="188"/>
    </row>
    <row r="74" customFormat="false" ht="3" hidden="false" customHeight="true" outlineLevel="0" collapsed="false">
      <c r="A74" s="189"/>
      <c r="B74" s="189"/>
      <c r="C74" s="189"/>
      <c r="D74" s="190"/>
      <c r="E74" s="175"/>
      <c r="F74" s="191"/>
      <c r="G74" s="172"/>
      <c r="H74" s="175"/>
      <c r="I74" s="175"/>
      <c r="J74" s="175"/>
      <c r="K74" s="175"/>
      <c r="L74" s="175"/>
      <c r="M74" s="175"/>
      <c r="N74" s="175"/>
      <c r="O74" s="180"/>
      <c r="P74" s="178"/>
    </row>
    <row r="75" s="195" customFormat="true" ht="27" hidden="false" customHeight="true" outlineLevel="0" collapsed="false">
      <c r="A75" s="192" t="s">
        <v>23</v>
      </c>
      <c r="B75" s="192"/>
      <c r="C75" s="192"/>
      <c r="D75" s="192"/>
      <c r="E75" s="193" t="n">
        <f aca="false">SUM(E76:E88)</f>
        <v>21</v>
      </c>
      <c r="F75" s="193" t="n">
        <f aca="false">SUM(F76:F88)</f>
        <v>3</v>
      </c>
      <c r="G75" s="193" t="n">
        <f aca="false">SUM(G76:G88)</f>
        <v>1</v>
      </c>
      <c r="H75" s="193" t="n">
        <f aca="false">SUM(H76:H88)</f>
        <v>3</v>
      </c>
      <c r="I75" s="193" t="n">
        <f aca="false">SUM(I76:I88)</f>
        <v>10</v>
      </c>
      <c r="J75" s="193" t="n">
        <f aca="false">SUM(J76:J88)</f>
        <v>0</v>
      </c>
      <c r="K75" s="193" t="n">
        <f aca="false">SUM(K76:K88)</f>
        <v>0</v>
      </c>
      <c r="L75" s="193" t="n">
        <f aca="false">SUM(L76:L88)</f>
        <v>1</v>
      </c>
      <c r="M75" s="193" t="n">
        <f aca="false">SUM(M76:M88)</f>
        <v>0</v>
      </c>
      <c r="N75" s="193" t="n">
        <f aca="false">SUM(N76:N88)</f>
        <v>0</v>
      </c>
      <c r="O75" s="193" t="n">
        <f aca="false">SUM(O76:O88)</f>
        <v>3</v>
      </c>
      <c r="P75" s="194" t="s">
        <v>12</v>
      </c>
    </row>
    <row r="76" s="201" customFormat="true" ht="18.75" hidden="false" customHeight="false" outlineLevel="0" collapsed="false">
      <c r="A76" s="196"/>
      <c r="B76" s="197" t="s">
        <v>24</v>
      </c>
      <c r="C76" s="196"/>
      <c r="D76" s="198"/>
      <c r="E76" s="193" t="n">
        <f aca="false">SUM(F76:O76)</f>
        <v>17</v>
      </c>
      <c r="F76" s="199" t="n">
        <v>3</v>
      </c>
      <c r="G76" s="198" t="n">
        <v>1</v>
      </c>
      <c r="H76" s="199" t="n">
        <v>2</v>
      </c>
      <c r="I76" s="199" t="n">
        <v>8</v>
      </c>
      <c r="J76" s="199"/>
      <c r="K76" s="199"/>
      <c r="L76" s="199" t="n">
        <v>1</v>
      </c>
      <c r="M76" s="199"/>
      <c r="N76" s="199"/>
      <c r="O76" s="199" t="n">
        <v>2</v>
      </c>
      <c r="P76" s="200" t="s">
        <v>25</v>
      </c>
    </row>
    <row r="77" s="201" customFormat="true" ht="18.75" hidden="false" customHeight="false" outlineLevel="0" collapsed="false">
      <c r="A77" s="196"/>
      <c r="B77" s="202" t="s">
        <v>26</v>
      </c>
      <c r="C77" s="196"/>
      <c r="D77" s="198"/>
      <c r="E77" s="193" t="n">
        <f aca="false">SUM(F77:O77)</f>
        <v>0</v>
      </c>
      <c r="F77" s="199"/>
      <c r="G77" s="198"/>
      <c r="H77" s="199"/>
      <c r="I77" s="199"/>
      <c r="J77" s="199"/>
      <c r="K77" s="199"/>
      <c r="L77" s="199"/>
      <c r="M77" s="199"/>
      <c r="N77" s="199"/>
      <c r="O77" s="199"/>
      <c r="P77" s="200" t="s">
        <v>28</v>
      </c>
    </row>
    <row r="78" s="201" customFormat="true" ht="18.75" hidden="false" customHeight="false" outlineLevel="0" collapsed="false">
      <c r="A78" s="196"/>
      <c r="B78" s="202" t="s">
        <v>29</v>
      </c>
      <c r="C78" s="196"/>
      <c r="D78" s="198"/>
      <c r="E78" s="193" t="n">
        <f aca="false">SUM(F78:O78)</f>
        <v>0</v>
      </c>
      <c r="F78" s="199"/>
      <c r="G78" s="198"/>
      <c r="H78" s="199"/>
      <c r="I78" s="199"/>
      <c r="J78" s="199"/>
      <c r="K78" s="199"/>
      <c r="L78" s="199"/>
      <c r="M78" s="199"/>
      <c r="N78" s="199"/>
      <c r="O78" s="199"/>
      <c r="P78" s="200" t="s">
        <v>30</v>
      </c>
    </row>
    <row r="79" s="201" customFormat="true" ht="18.75" hidden="false" customHeight="false" outlineLevel="0" collapsed="false">
      <c r="A79" s="196"/>
      <c r="B79" s="202" t="s">
        <v>31</v>
      </c>
      <c r="C79" s="196"/>
      <c r="D79" s="198"/>
      <c r="E79" s="193" t="n">
        <f aca="false">SUM(F79:O79)</f>
        <v>0</v>
      </c>
      <c r="F79" s="199"/>
      <c r="G79" s="198"/>
      <c r="H79" s="199"/>
      <c r="I79" s="199"/>
      <c r="J79" s="199"/>
      <c r="K79" s="199"/>
      <c r="L79" s="199"/>
      <c r="M79" s="199"/>
      <c r="N79" s="199"/>
      <c r="O79" s="199"/>
      <c r="P79" s="200" t="s">
        <v>32</v>
      </c>
    </row>
    <row r="80" s="201" customFormat="true" ht="18.75" hidden="false" customHeight="false" outlineLevel="0" collapsed="false">
      <c r="A80" s="196"/>
      <c r="B80" s="202" t="s">
        <v>33</v>
      </c>
      <c r="C80" s="196"/>
      <c r="D80" s="198"/>
      <c r="E80" s="193" t="n">
        <f aca="false">SUM(F80:O80)</f>
        <v>2</v>
      </c>
      <c r="F80" s="199"/>
      <c r="G80" s="198"/>
      <c r="H80" s="199"/>
      <c r="I80" s="199" t="n">
        <v>2</v>
      </c>
      <c r="J80" s="199"/>
      <c r="K80" s="199"/>
      <c r="L80" s="199"/>
      <c r="M80" s="199"/>
      <c r="N80" s="199"/>
      <c r="O80" s="199"/>
      <c r="P80" s="200" t="s">
        <v>34</v>
      </c>
    </row>
    <row r="81" s="201" customFormat="true" ht="18.75" hidden="false" customHeight="false" outlineLevel="0" collapsed="false">
      <c r="A81" s="196"/>
      <c r="B81" s="202" t="s">
        <v>35</v>
      </c>
      <c r="C81" s="196"/>
      <c r="D81" s="198"/>
      <c r="E81" s="193" t="n">
        <f aca="false">SUM(F81:O81)</f>
        <v>0</v>
      </c>
      <c r="F81" s="199"/>
      <c r="G81" s="198"/>
      <c r="H81" s="199"/>
      <c r="I81" s="199"/>
      <c r="J81" s="199"/>
      <c r="K81" s="199"/>
      <c r="L81" s="199"/>
      <c r="M81" s="199"/>
      <c r="N81" s="199"/>
      <c r="O81" s="199"/>
      <c r="P81" s="200" t="s">
        <v>36</v>
      </c>
    </row>
    <row r="82" s="201" customFormat="true" ht="18.75" hidden="false" customHeight="false" outlineLevel="0" collapsed="false">
      <c r="A82" s="196"/>
      <c r="B82" s="202" t="s">
        <v>37</v>
      </c>
      <c r="C82" s="196"/>
      <c r="D82" s="198"/>
      <c r="E82" s="193" t="n">
        <f aca="false">SUM(F82:O82)</f>
        <v>0</v>
      </c>
      <c r="F82" s="199"/>
      <c r="G82" s="198"/>
      <c r="H82" s="199"/>
      <c r="I82" s="199"/>
      <c r="J82" s="199"/>
      <c r="K82" s="199"/>
      <c r="L82" s="199"/>
      <c r="M82" s="199"/>
      <c r="N82" s="199"/>
      <c r="O82" s="199"/>
      <c r="P82" s="200" t="s">
        <v>38</v>
      </c>
    </row>
    <row r="83" s="201" customFormat="true" ht="18.75" hidden="false" customHeight="false" outlineLevel="0" collapsed="false">
      <c r="A83" s="196"/>
      <c r="B83" s="202" t="s">
        <v>39</v>
      </c>
      <c r="C83" s="196"/>
      <c r="D83" s="198"/>
      <c r="E83" s="193" t="n">
        <f aca="false">SUM(F83:O83)</f>
        <v>0</v>
      </c>
      <c r="F83" s="199"/>
      <c r="G83" s="198"/>
      <c r="H83" s="199"/>
      <c r="I83" s="199"/>
      <c r="J83" s="199"/>
      <c r="K83" s="199"/>
      <c r="L83" s="199"/>
      <c r="M83" s="199"/>
      <c r="N83" s="199"/>
      <c r="O83" s="199"/>
      <c r="P83" s="200" t="s">
        <v>40</v>
      </c>
    </row>
    <row r="84" s="201" customFormat="true" ht="18.75" hidden="false" customHeight="false" outlineLevel="0" collapsed="false">
      <c r="A84" s="196"/>
      <c r="B84" s="202" t="s">
        <v>41</v>
      </c>
      <c r="C84" s="196"/>
      <c r="D84" s="198"/>
      <c r="E84" s="193" t="n">
        <f aca="false">SUM(F84:O84)</f>
        <v>0</v>
      </c>
      <c r="F84" s="199"/>
      <c r="G84" s="198"/>
      <c r="H84" s="199"/>
      <c r="I84" s="199"/>
      <c r="J84" s="199"/>
      <c r="K84" s="199"/>
      <c r="L84" s="199"/>
      <c r="M84" s="199"/>
      <c r="N84" s="199"/>
      <c r="O84" s="199"/>
      <c r="P84" s="200" t="s">
        <v>42</v>
      </c>
    </row>
    <row r="85" s="201" customFormat="true" ht="18.75" hidden="false" customHeight="false" outlineLevel="0" collapsed="false">
      <c r="A85" s="196"/>
      <c r="B85" s="202" t="s">
        <v>43</v>
      </c>
      <c r="C85" s="196"/>
      <c r="D85" s="198"/>
      <c r="E85" s="193" t="n">
        <f aca="false">SUM(F85:O85)</f>
        <v>0</v>
      </c>
      <c r="F85" s="199"/>
      <c r="G85" s="198"/>
      <c r="H85" s="199"/>
      <c r="I85" s="199"/>
      <c r="J85" s="199"/>
      <c r="K85" s="199"/>
      <c r="L85" s="199"/>
      <c r="M85" s="199"/>
      <c r="N85" s="199"/>
      <c r="O85" s="199"/>
      <c r="P85" s="200" t="s">
        <v>44</v>
      </c>
    </row>
    <row r="86" s="201" customFormat="true" ht="18.75" hidden="false" customHeight="false" outlineLevel="0" collapsed="false">
      <c r="A86" s="196"/>
      <c r="B86" s="202" t="s">
        <v>45</v>
      </c>
      <c r="C86" s="196"/>
      <c r="D86" s="198"/>
      <c r="E86" s="193" t="n">
        <f aca="false">SUM(F86:O86)</f>
        <v>0</v>
      </c>
      <c r="F86" s="199"/>
      <c r="G86" s="198"/>
      <c r="H86" s="199"/>
      <c r="I86" s="199"/>
      <c r="J86" s="199"/>
      <c r="K86" s="199"/>
      <c r="L86" s="199"/>
      <c r="M86" s="199"/>
      <c r="N86" s="199"/>
      <c r="O86" s="199"/>
      <c r="P86" s="200" t="s">
        <v>46</v>
      </c>
    </row>
    <row r="87" s="201" customFormat="true" ht="18.75" hidden="false" customHeight="false" outlineLevel="0" collapsed="false">
      <c r="A87" s="196"/>
      <c r="B87" s="202" t="s">
        <v>47</v>
      </c>
      <c r="C87" s="196"/>
      <c r="D87" s="198"/>
      <c r="E87" s="193" t="n">
        <f aca="false">SUM(F87:O87)</f>
        <v>2</v>
      </c>
      <c r="F87" s="199"/>
      <c r="G87" s="198"/>
      <c r="H87" s="199" t="n">
        <v>1</v>
      </c>
      <c r="I87" s="199"/>
      <c r="J87" s="199"/>
      <c r="K87" s="199"/>
      <c r="L87" s="199"/>
      <c r="M87" s="199"/>
      <c r="N87" s="199"/>
      <c r="O87" s="199" t="n">
        <v>1</v>
      </c>
      <c r="P87" s="200" t="s">
        <v>48</v>
      </c>
    </row>
    <row r="88" s="201" customFormat="true" ht="18.75" hidden="false" customHeight="false" outlineLevel="0" collapsed="false">
      <c r="A88" s="106"/>
      <c r="B88" s="107" t="s">
        <v>49</v>
      </c>
      <c r="C88" s="106"/>
      <c r="D88" s="108"/>
      <c r="E88" s="193" t="n">
        <f aca="false">SUM(F88:O88)</f>
        <v>0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200" t="s">
        <v>50</v>
      </c>
    </row>
    <row r="89" customFormat="false" ht="6" hidden="false" customHeight="true" outlineLevel="0" collapsed="false">
      <c r="A89" s="203"/>
      <c r="B89" s="203"/>
      <c r="C89" s="203"/>
      <c r="D89" s="204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3"/>
    </row>
    <row r="90" customFormat="false" ht="6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</row>
    <row r="91" s="119" customFormat="true" ht="17.25" hidden="false" customHeight="false" outlineLevel="0" collapsed="false">
      <c r="A91" s="207"/>
      <c r="B91" s="208" t="s">
        <v>130</v>
      </c>
      <c r="C91" s="207"/>
      <c r="D91" s="207"/>
      <c r="E91" s="207"/>
      <c r="F91" s="207"/>
      <c r="G91" s="207"/>
      <c r="H91" s="207"/>
      <c r="I91" s="207"/>
      <c r="J91" s="207"/>
      <c r="K91" s="207" t="s">
        <v>131</v>
      </c>
      <c r="L91" s="207"/>
      <c r="M91" s="207"/>
      <c r="N91" s="207"/>
      <c r="O91" s="207"/>
      <c r="P91" s="207"/>
    </row>
    <row r="92" customFormat="false" ht="18.75" hidden="false" customHeight="true" outlineLevel="0" collapsed="false">
      <c r="A92" s="207"/>
      <c r="B92" s="208" t="s">
        <v>132</v>
      </c>
      <c r="C92" s="207"/>
      <c r="D92" s="207"/>
      <c r="E92" s="207"/>
      <c r="F92" s="207"/>
      <c r="G92" s="207"/>
      <c r="H92" s="207"/>
      <c r="I92" s="207"/>
      <c r="J92" s="207"/>
      <c r="K92" s="207" t="s">
        <v>133</v>
      </c>
      <c r="L92" s="207"/>
      <c r="M92" s="207"/>
      <c r="N92" s="207"/>
      <c r="O92" s="207"/>
      <c r="P92" s="207"/>
    </row>
    <row r="93" customFormat="false" ht="18.75" hidden="false" customHeight="false" outlineLevel="0" collapsed="false">
      <c r="A93" s="207"/>
      <c r="B93" s="207"/>
      <c r="C93" s="208" t="s">
        <v>134</v>
      </c>
      <c r="D93" s="207"/>
      <c r="E93" s="207"/>
      <c r="F93" s="207"/>
      <c r="G93" s="207"/>
      <c r="H93" s="207"/>
      <c r="I93" s="207"/>
      <c r="J93" s="207"/>
      <c r="K93" s="207" t="s">
        <v>135</v>
      </c>
      <c r="L93" s="207"/>
      <c r="M93" s="207"/>
      <c r="N93" s="207"/>
      <c r="O93" s="207"/>
      <c r="P93" s="207"/>
    </row>
    <row r="94" s="66" customFormat="true" ht="18.75" hidden="false" customHeight="false" outlineLevel="0" collapsed="false">
      <c r="B94" s="169" t="s">
        <v>89</v>
      </c>
      <c r="C94" s="68" t="n">
        <v>3.2</v>
      </c>
      <c r="D94" s="169" t="s">
        <v>121</v>
      </c>
    </row>
    <row r="95" s="170" customFormat="true" ht="18.75" hidden="false" customHeight="false" outlineLevel="0" collapsed="false">
      <c r="B95" s="66" t="s">
        <v>2</v>
      </c>
      <c r="C95" s="68" t="n">
        <v>3.2</v>
      </c>
      <c r="D95" s="66" t="s">
        <v>122</v>
      </c>
      <c r="E95" s="66"/>
      <c r="L95" s="170" t="s">
        <v>137</v>
      </c>
    </row>
    <row r="96" customFormat="false" ht="6" hidden="false" customHeight="true" outlineLevel="0" collapsed="false"/>
    <row r="97" customFormat="false" ht="21.75" hidden="false" customHeight="true" outlineLevel="0" collapsed="false">
      <c r="A97" s="171" t="s">
        <v>4</v>
      </c>
      <c r="B97" s="171"/>
      <c r="C97" s="171"/>
      <c r="D97" s="171"/>
      <c r="E97" s="172"/>
      <c r="F97" s="173" t="s">
        <v>124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4"/>
    </row>
    <row r="98" customFormat="false" ht="18.75" hidden="false" customHeight="false" outlineLevel="0" collapsed="false">
      <c r="A98" s="171"/>
      <c r="B98" s="171"/>
      <c r="C98" s="171"/>
      <c r="D98" s="171"/>
      <c r="E98" s="175"/>
      <c r="F98" s="172"/>
      <c r="G98" s="176"/>
      <c r="H98" s="172"/>
      <c r="I98" s="172"/>
      <c r="J98" s="172"/>
      <c r="K98" s="172"/>
      <c r="L98" s="172"/>
      <c r="M98" s="172"/>
      <c r="N98" s="172"/>
      <c r="O98" s="177" t="s">
        <v>93</v>
      </c>
      <c r="P98" s="178"/>
    </row>
    <row r="99" customFormat="false" ht="18.75" hidden="false" customHeight="false" outlineLevel="0" collapsed="false">
      <c r="A99" s="171"/>
      <c r="B99" s="171"/>
      <c r="C99" s="171"/>
      <c r="D99" s="171"/>
      <c r="E99" s="175"/>
      <c r="F99" s="181"/>
      <c r="G99" s="180" t="s">
        <v>125</v>
      </c>
      <c r="H99" s="181" t="s">
        <v>126</v>
      </c>
      <c r="I99" s="181" t="s">
        <v>126</v>
      </c>
      <c r="J99" s="181" t="s">
        <v>127</v>
      </c>
      <c r="K99" s="182"/>
      <c r="L99" s="181" t="s">
        <v>128</v>
      </c>
      <c r="M99" s="181" t="s">
        <v>128</v>
      </c>
      <c r="N99" s="181" t="s">
        <v>93</v>
      </c>
      <c r="O99" s="181" t="s">
        <v>129</v>
      </c>
      <c r="P99" s="178"/>
    </row>
    <row r="100" customFormat="false" ht="18.75" hidden="false" customHeight="false" outlineLevel="0" collapsed="false">
      <c r="A100" s="171"/>
      <c r="B100" s="171"/>
      <c r="C100" s="171"/>
      <c r="D100" s="171"/>
      <c r="E100" s="181" t="s">
        <v>8</v>
      </c>
      <c r="F100" s="181" t="s">
        <v>99</v>
      </c>
      <c r="G100" s="180" t="s">
        <v>100</v>
      </c>
      <c r="H100" s="181" t="s">
        <v>101</v>
      </c>
      <c r="I100" s="181" t="s">
        <v>102</v>
      </c>
      <c r="J100" s="181" t="s">
        <v>100</v>
      </c>
      <c r="K100" s="181" t="s">
        <v>100</v>
      </c>
      <c r="L100" s="181" t="s">
        <v>101</v>
      </c>
      <c r="M100" s="181" t="s">
        <v>102</v>
      </c>
      <c r="N100" s="181" t="s">
        <v>101</v>
      </c>
      <c r="O100" s="181" t="s">
        <v>93</v>
      </c>
      <c r="P100" s="183" t="s">
        <v>6</v>
      </c>
    </row>
    <row r="101" customFormat="false" ht="18.75" hidden="false" customHeight="false" outlineLevel="0" collapsed="false">
      <c r="A101" s="171"/>
      <c r="B101" s="171"/>
      <c r="C101" s="171"/>
      <c r="D101" s="171"/>
      <c r="E101" s="179" t="s">
        <v>12</v>
      </c>
      <c r="F101" s="179" t="s">
        <v>103</v>
      </c>
      <c r="G101" s="184" t="s">
        <v>104</v>
      </c>
      <c r="H101" s="179" t="s">
        <v>104</v>
      </c>
      <c r="I101" s="179" t="s">
        <v>104</v>
      </c>
      <c r="J101" s="179" t="s">
        <v>105</v>
      </c>
      <c r="K101" s="179" t="s">
        <v>106</v>
      </c>
      <c r="L101" s="179" t="s">
        <v>107</v>
      </c>
      <c r="M101" s="179" t="s">
        <v>107</v>
      </c>
      <c r="N101" s="179" t="s">
        <v>108</v>
      </c>
      <c r="O101" s="181" t="s">
        <v>102</v>
      </c>
      <c r="P101" s="178"/>
    </row>
    <row r="102" customFormat="false" ht="18.75" hidden="false" customHeight="false" outlineLevel="0" collapsed="false">
      <c r="A102" s="171"/>
      <c r="B102" s="171"/>
      <c r="C102" s="171"/>
      <c r="D102" s="171"/>
      <c r="E102" s="175"/>
      <c r="F102" s="182"/>
      <c r="G102" s="179" t="s">
        <v>106</v>
      </c>
      <c r="H102" s="179" t="s">
        <v>109</v>
      </c>
      <c r="I102" s="179" t="s">
        <v>110</v>
      </c>
      <c r="J102" s="179" t="s">
        <v>106</v>
      </c>
      <c r="K102" s="181"/>
      <c r="L102" s="179" t="s">
        <v>109</v>
      </c>
      <c r="M102" s="179" t="s">
        <v>110</v>
      </c>
      <c r="N102" s="179" t="s">
        <v>111</v>
      </c>
      <c r="O102" s="175" t="s">
        <v>112</v>
      </c>
      <c r="P102" s="178"/>
    </row>
    <row r="103" customFormat="false" ht="18.75" hidden="false" customHeight="false" outlineLevel="0" collapsed="false">
      <c r="A103" s="171"/>
      <c r="B103" s="171"/>
      <c r="C103" s="171"/>
      <c r="D103" s="171"/>
      <c r="E103" s="185"/>
      <c r="F103" s="186"/>
      <c r="G103" s="185"/>
      <c r="H103" s="185"/>
      <c r="I103" s="185"/>
      <c r="J103" s="185"/>
      <c r="K103" s="185"/>
      <c r="L103" s="185"/>
      <c r="M103" s="185"/>
      <c r="N103" s="185"/>
      <c r="O103" s="187" t="s">
        <v>111</v>
      </c>
      <c r="P103" s="188"/>
    </row>
    <row r="104" customFormat="false" ht="3" hidden="false" customHeight="true" outlineLevel="0" collapsed="false">
      <c r="A104" s="189"/>
      <c r="B104" s="189"/>
      <c r="C104" s="189"/>
      <c r="D104" s="190"/>
      <c r="E104" s="175"/>
      <c r="F104" s="191"/>
      <c r="G104" s="172"/>
      <c r="H104" s="175"/>
      <c r="I104" s="175"/>
      <c r="J104" s="175"/>
      <c r="K104" s="175"/>
      <c r="L104" s="175"/>
      <c r="M104" s="175"/>
      <c r="N104" s="175"/>
      <c r="O104" s="180"/>
      <c r="P104" s="178"/>
    </row>
    <row r="105" s="195" customFormat="true" ht="27" hidden="false" customHeight="true" outlineLevel="0" collapsed="false">
      <c r="A105" s="192" t="s">
        <v>23</v>
      </c>
      <c r="B105" s="192"/>
      <c r="C105" s="192"/>
      <c r="D105" s="192"/>
      <c r="E105" s="193" t="n">
        <f aca="false">SUM(E106:E117)</f>
        <v>165</v>
      </c>
      <c r="F105" s="193" t="n">
        <f aca="false">SUM(F106:F117)</f>
        <v>2</v>
      </c>
      <c r="G105" s="193" t="n">
        <f aca="false">SUM(G106:G117)</f>
        <v>124</v>
      </c>
      <c r="H105" s="193" t="n">
        <f aca="false">SUM(H106:H117)</f>
        <v>33</v>
      </c>
      <c r="I105" s="193" t="n">
        <f aca="false">SUM(I106:I117)</f>
        <v>3</v>
      </c>
      <c r="J105" s="193" t="n">
        <f aca="false">SUM(J106:J117)</f>
        <v>0</v>
      </c>
      <c r="K105" s="193" t="n">
        <f aca="false">SUM(K106:K117)</f>
        <v>0</v>
      </c>
      <c r="L105" s="193" t="n">
        <f aca="false">SUM(L106:L117)</f>
        <v>1</v>
      </c>
      <c r="M105" s="193" t="n">
        <f aca="false">SUM(M106:M117)</f>
        <v>0</v>
      </c>
      <c r="N105" s="193" t="n">
        <f aca="false">SUM(N106:N117)</f>
        <v>0</v>
      </c>
      <c r="O105" s="193" t="n">
        <f aca="false">SUM(O106:O117)</f>
        <v>2</v>
      </c>
      <c r="P105" s="194" t="s">
        <v>12</v>
      </c>
    </row>
    <row r="106" s="201" customFormat="true" ht="18.75" hidden="false" customHeight="false" outlineLevel="0" collapsed="false">
      <c r="A106" s="196"/>
      <c r="B106" s="197" t="s">
        <v>24</v>
      </c>
      <c r="C106" s="196"/>
      <c r="D106" s="198"/>
      <c r="E106" s="199" t="n">
        <f aca="false">SUM(F106:O106)</f>
        <v>0</v>
      </c>
      <c r="F106" s="199"/>
      <c r="G106" s="198"/>
      <c r="H106" s="199"/>
      <c r="I106" s="199"/>
      <c r="J106" s="199"/>
      <c r="K106" s="199"/>
      <c r="L106" s="199"/>
      <c r="M106" s="199"/>
      <c r="N106" s="199"/>
      <c r="O106" s="199"/>
      <c r="P106" s="200" t="s">
        <v>25</v>
      </c>
    </row>
    <row r="107" s="201" customFormat="true" ht="18.75" hidden="false" customHeight="false" outlineLevel="0" collapsed="false">
      <c r="A107" s="196"/>
      <c r="B107" s="202" t="s">
        <v>26</v>
      </c>
      <c r="C107" s="196"/>
      <c r="D107" s="198"/>
      <c r="E107" s="199" t="n">
        <f aca="false">SUM(F107:O107)</f>
        <v>0</v>
      </c>
      <c r="F107" s="199"/>
      <c r="G107" s="198"/>
      <c r="H107" s="199"/>
      <c r="I107" s="199"/>
      <c r="J107" s="199"/>
      <c r="K107" s="199"/>
      <c r="L107" s="199"/>
      <c r="M107" s="199"/>
      <c r="N107" s="199"/>
      <c r="O107" s="199"/>
      <c r="P107" s="200" t="s">
        <v>28</v>
      </c>
    </row>
    <row r="108" s="201" customFormat="true" ht="18.75" hidden="false" customHeight="false" outlineLevel="0" collapsed="false">
      <c r="A108" s="196"/>
      <c r="B108" s="202" t="s">
        <v>29</v>
      </c>
      <c r="C108" s="196"/>
      <c r="D108" s="198"/>
      <c r="E108" s="199" t="n">
        <f aca="false">SUM(F108:O108)</f>
        <v>32</v>
      </c>
      <c r="F108" s="199" t="n">
        <v>1</v>
      </c>
      <c r="G108" s="198" t="n">
        <v>22</v>
      </c>
      <c r="H108" s="199" t="n">
        <v>7</v>
      </c>
      <c r="I108" s="199" t="n">
        <v>1</v>
      </c>
      <c r="J108" s="199"/>
      <c r="K108" s="199"/>
      <c r="L108" s="199" t="n">
        <v>1</v>
      </c>
      <c r="M108" s="199"/>
      <c r="N108" s="199"/>
      <c r="O108" s="199"/>
      <c r="P108" s="200" t="s">
        <v>30</v>
      </c>
    </row>
    <row r="109" s="201" customFormat="true" ht="18.75" hidden="false" customHeight="false" outlineLevel="0" collapsed="false">
      <c r="A109" s="196"/>
      <c r="B109" s="202" t="s">
        <v>31</v>
      </c>
      <c r="C109" s="196"/>
      <c r="D109" s="198"/>
      <c r="E109" s="199" t="n">
        <f aca="false">SUM(F109:O109)</f>
        <v>24</v>
      </c>
      <c r="F109" s="199" t="n">
        <v>0</v>
      </c>
      <c r="G109" s="198" t="n">
        <v>20</v>
      </c>
      <c r="H109" s="199" t="n">
        <v>4</v>
      </c>
      <c r="I109" s="199"/>
      <c r="J109" s="199"/>
      <c r="K109" s="199"/>
      <c r="L109" s="199"/>
      <c r="M109" s="199"/>
      <c r="N109" s="199"/>
      <c r="O109" s="199"/>
      <c r="P109" s="200" t="s">
        <v>32</v>
      </c>
    </row>
    <row r="110" s="201" customFormat="true" ht="18.75" hidden="false" customHeight="false" outlineLevel="0" collapsed="false">
      <c r="A110" s="196"/>
      <c r="B110" s="202" t="s">
        <v>33</v>
      </c>
      <c r="C110" s="196"/>
      <c r="D110" s="198"/>
      <c r="E110" s="199" t="n">
        <f aca="false">SUM(F110:O110)</f>
        <v>0</v>
      </c>
      <c r="F110" s="199"/>
      <c r="G110" s="198"/>
      <c r="H110" s="199"/>
      <c r="I110" s="199"/>
      <c r="J110" s="199"/>
      <c r="K110" s="199"/>
      <c r="L110" s="199"/>
      <c r="M110" s="199"/>
      <c r="N110" s="199"/>
      <c r="O110" s="199"/>
      <c r="P110" s="200" t="s">
        <v>34</v>
      </c>
    </row>
    <row r="111" s="201" customFormat="true" ht="18.75" hidden="false" customHeight="false" outlineLevel="0" collapsed="false">
      <c r="A111" s="196"/>
      <c r="B111" s="202" t="s">
        <v>35</v>
      </c>
      <c r="C111" s="196"/>
      <c r="D111" s="198"/>
      <c r="E111" s="199" t="n">
        <f aca="false">SUM(F111:O111)</f>
        <v>0</v>
      </c>
      <c r="F111" s="199"/>
      <c r="G111" s="198"/>
      <c r="H111" s="199"/>
      <c r="I111" s="199"/>
      <c r="J111" s="199"/>
      <c r="K111" s="199"/>
      <c r="L111" s="199"/>
      <c r="M111" s="199"/>
      <c r="N111" s="199"/>
      <c r="O111" s="199"/>
      <c r="P111" s="200" t="s">
        <v>36</v>
      </c>
    </row>
    <row r="112" s="201" customFormat="true" ht="18.75" hidden="false" customHeight="false" outlineLevel="0" collapsed="false">
      <c r="A112" s="196"/>
      <c r="B112" s="202" t="s">
        <v>37</v>
      </c>
      <c r="C112" s="196"/>
      <c r="D112" s="198"/>
      <c r="E112" s="199" t="n">
        <f aca="false">SUM(F112:O112)</f>
        <v>0</v>
      </c>
      <c r="F112" s="199"/>
      <c r="G112" s="198"/>
      <c r="H112" s="199"/>
      <c r="I112" s="199"/>
      <c r="J112" s="199"/>
      <c r="K112" s="199"/>
      <c r="L112" s="199"/>
      <c r="M112" s="199"/>
      <c r="N112" s="199"/>
      <c r="O112" s="199"/>
      <c r="P112" s="200" t="s">
        <v>38</v>
      </c>
    </row>
    <row r="113" s="201" customFormat="true" ht="18.75" hidden="false" customHeight="false" outlineLevel="0" collapsed="false">
      <c r="A113" s="196"/>
      <c r="B113" s="202" t="s">
        <v>39</v>
      </c>
      <c r="C113" s="196"/>
      <c r="D113" s="198"/>
      <c r="E113" s="199" t="n">
        <f aca="false">SUM(F113:O113)</f>
        <v>41</v>
      </c>
      <c r="F113" s="199" t="n">
        <v>1</v>
      </c>
      <c r="G113" s="198" t="n">
        <v>28</v>
      </c>
      <c r="H113" s="199" t="n">
        <v>10</v>
      </c>
      <c r="I113" s="199"/>
      <c r="J113" s="199"/>
      <c r="K113" s="199"/>
      <c r="L113" s="199"/>
      <c r="M113" s="199"/>
      <c r="N113" s="199"/>
      <c r="O113" s="199" t="n">
        <v>2</v>
      </c>
      <c r="P113" s="200" t="s">
        <v>40</v>
      </c>
    </row>
    <row r="114" s="201" customFormat="true" ht="18.75" hidden="false" customHeight="false" outlineLevel="0" collapsed="false">
      <c r="A114" s="196"/>
      <c r="B114" s="202" t="s">
        <v>41</v>
      </c>
      <c r="C114" s="196"/>
      <c r="D114" s="198"/>
      <c r="E114" s="199" t="n">
        <f aca="false">SUM(F114:O114)</f>
        <v>10</v>
      </c>
      <c r="F114" s="199" t="n">
        <v>0</v>
      </c>
      <c r="G114" s="198" t="n">
        <v>5</v>
      </c>
      <c r="H114" s="199" t="n">
        <v>4</v>
      </c>
      <c r="I114" s="199" t="n">
        <v>1</v>
      </c>
      <c r="J114" s="199"/>
      <c r="K114" s="199"/>
      <c r="L114" s="199"/>
      <c r="M114" s="199"/>
      <c r="N114" s="199"/>
      <c r="O114" s="199"/>
      <c r="P114" s="200" t="s">
        <v>42</v>
      </c>
    </row>
    <row r="115" s="201" customFormat="true" ht="18.75" hidden="false" customHeight="false" outlineLevel="0" collapsed="false">
      <c r="A115" s="196"/>
      <c r="B115" s="202" t="s">
        <v>43</v>
      </c>
      <c r="C115" s="196"/>
      <c r="D115" s="198"/>
      <c r="E115" s="199" t="n">
        <f aca="false">SUM(F115:O115)</f>
        <v>40</v>
      </c>
      <c r="F115" s="199" t="n">
        <v>0</v>
      </c>
      <c r="G115" s="198" t="n">
        <v>33</v>
      </c>
      <c r="H115" s="199" t="n">
        <v>6</v>
      </c>
      <c r="I115" s="199" t="n">
        <v>1</v>
      </c>
      <c r="J115" s="199"/>
      <c r="K115" s="199"/>
      <c r="L115" s="199"/>
      <c r="M115" s="199"/>
      <c r="N115" s="199"/>
      <c r="O115" s="199"/>
      <c r="P115" s="200" t="s">
        <v>44</v>
      </c>
    </row>
    <row r="116" s="201" customFormat="true" ht="18.75" hidden="false" customHeight="false" outlineLevel="0" collapsed="false">
      <c r="A116" s="196"/>
      <c r="B116" s="202" t="s">
        <v>45</v>
      </c>
      <c r="C116" s="196"/>
      <c r="D116" s="198"/>
      <c r="E116" s="199" t="n">
        <f aca="false">SUM(F116:O116)</f>
        <v>18</v>
      </c>
      <c r="F116" s="199" t="n">
        <v>0</v>
      </c>
      <c r="G116" s="198" t="n">
        <v>16</v>
      </c>
      <c r="H116" s="199" t="n">
        <v>2</v>
      </c>
      <c r="I116" s="199"/>
      <c r="J116" s="199"/>
      <c r="K116" s="199"/>
      <c r="L116" s="199"/>
      <c r="M116" s="199"/>
      <c r="N116" s="199"/>
      <c r="O116" s="199"/>
      <c r="P116" s="200" t="s">
        <v>46</v>
      </c>
    </row>
    <row r="117" s="201" customFormat="true" ht="18.75" hidden="false" customHeight="false" outlineLevel="0" collapsed="false">
      <c r="A117" s="196"/>
      <c r="B117" s="202" t="s">
        <v>47</v>
      </c>
      <c r="C117" s="196"/>
      <c r="D117" s="198"/>
      <c r="E117" s="199" t="n">
        <f aca="false">SUM(F117:O117)</f>
        <v>0</v>
      </c>
      <c r="F117" s="199"/>
      <c r="G117" s="198"/>
      <c r="H117" s="199"/>
      <c r="I117" s="199"/>
      <c r="J117" s="199"/>
      <c r="K117" s="199"/>
      <c r="L117" s="199"/>
      <c r="M117" s="199"/>
      <c r="N117" s="199"/>
      <c r="O117" s="199"/>
      <c r="P117" s="200" t="s">
        <v>48</v>
      </c>
    </row>
    <row r="118" s="201" customFormat="true" ht="18.75" hidden="false" customHeight="false" outlineLevel="0" collapsed="false">
      <c r="A118" s="106"/>
      <c r="B118" s="107" t="s">
        <v>49</v>
      </c>
      <c r="C118" s="106"/>
      <c r="D118" s="10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200" t="s">
        <v>50</v>
      </c>
    </row>
    <row r="119" customFormat="false" ht="6" hidden="false" customHeight="true" outlineLevel="0" collapsed="false">
      <c r="A119" s="203"/>
      <c r="B119" s="203"/>
      <c r="C119" s="203"/>
      <c r="D119" s="204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3"/>
    </row>
    <row r="120" customFormat="false" ht="6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</row>
    <row r="121" s="119" customFormat="true" ht="17.25" hidden="false" customHeight="false" outlineLevel="0" collapsed="false">
      <c r="A121" s="207"/>
      <c r="B121" s="208" t="s">
        <v>130</v>
      </c>
      <c r="C121" s="207"/>
      <c r="D121" s="207"/>
      <c r="E121" s="207"/>
      <c r="F121" s="207"/>
      <c r="G121" s="207"/>
      <c r="H121" s="207"/>
      <c r="I121" s="207"/>
      <c r="J121" s="207"/>
      <c r="K121" s="207" t="s">
        <v>131</v>
      </c>
      <c r="L121" s="207"/>
      <c r="M121" s="207"/>
      <c r="N121" s="207"/>
      <c r="O121" s="207"/>
      <c r="P121" s="207"/>
    </row>
    <row r="122" customFormat="false" ht="18.75" hidden="false" customHeight="true" outlineLevel="0" collapsed="false">
      <c r="A122" s="207"/>
      <c r="B122" s="208" t="s">
        <v>132</v>
      </c>
      <c r="C122" s="207"/>
      <c r="D122" s="207"/>
      <c r="E122" s="207"/>
      <c r="F122" s="207"/>
      <c r="G122" s="207"/>
      <c r="H122" s="207"/>
      <c r="I122" s="207"/>
      <c r="J122" s="207"/>
      <c r="K122" s="207" t="s">
        <v>133</v>
      </c>
      <c r="L122" s="207"/>
      <c r="M122" s="207"/>
      <c r="N122" s="207"/>
      <c r="O122" s="207"/>
      <c r="P122" s="207"/>
    </row>
    <row r="123" customFormat="false" ht="18.75" hidden="false" customHeight="false" outlineLevel="0" collapsed="false">
      <c r="A123" s="207"/>
      <c r="B123" s="207"/>
      <c r="C123" s="208" t="s">
        <v>134</v>
      </c>
      <c r="D123" s="207"/>
      <c r="E123" s="207"/>
      <c r="F123" s="207"/>
      <c r="G123" s="207"/>
      <c r="H123" s="207"/>
      <c r="I123" s="207"/>
      <c r="J123" s="207"/>
      <c r="K123" s="207" t="s">
        <v>135</v>
      </c>
      <c r="L123" s="207"/>
      <c r="M123" s="207"/>
      <c r="N123" s="207"/>
      <c r="O123" s="207"/>
      <c r="P123" s="207"/>
    </row>
    <row r="124" s="66" customFormat="true" ht="18.75" hidden="false" customHeight="false" outlineLevel="0" collapsed="false">
      <c r="B124" s="169" t="s">
        <v>89</v>
      </c>
      <c r="C124" s="68" t="n">
        <v>3.2</v>
      </c>
      <c r="D124" s="169" t="s">
        <v>121</v>
      </c>
    </row>
    <row r="125" s="170" customFormat="true" ht="18.75" hidden="false" customHeight="false" outlineLevel="0" collapsed="false">
      <c r="B125" s="66" t="s">
        <v>2</v>
      </c>
      <c r="C125" s="68" t="n">
        <v>3.2</v>
      </c>
      <c r="D125" s="66" t="s">
        <v>122</v>
      </c>
      <c r="E125" s="66"/>
      <c r="L125" s="170" t="s">
        <v>138</v>
      </c>
    </row>
    <row r="126" customFormat="false" ht="6" hidden="false" customHeight="true" outlineLevel="0" collapsed="false"/>
    <row r="127" customFormat="false" ht="21.75" hidden="false" customHeight="true" outlineLevel="0" collapsed="false">
      <c r="A127" s="171" t="s">
        <v>4</v>
      </c>
      <c r="B127" s="171"/>
      <c r="C127" s="171"/>
      <c r="D127" s="171"/>
      <c r="E127" s="172"/>
      <c r="F127" s="173" t="s">
        <v>124</v>
      </c>
      <c r="G127" s="173"/>
      <c r="H127" s="173"/>
      <c r="I127" s="173"/>
      <c r="J127" s="173"/>
      <c r="K127" s="173"/>
      <c r="L127" s="173"/>
      <c r="M127" s="173"/>
      <c r="N127" s="173"/>
      <c r="O127" s="173"/>
      <c r="P127" s="174"/>
    </row>
    <row r="128" customFormat="false" ht="18.75" hidden="false" customHeight="false" outlineLevel="0" collapsed="false">
      <c r="A128" s="171"/>
      <c r="B128" s="171"/>
      <c r="C128" s="171"/>
      <c r="D128" s="171"/>
      <c r="E128" s="175"/>
      <c r="F128" s="172"/>
      <c r="G128" s="176"/>
      <c r="H128" s="172"/>
      <c r="I128" s="172"/>
      <c r="J128" s="172"/>
      <c r="K128" s="172"/>
      <c r="L128" s="172"/>
      <c r="M128" s="172"/>
      <c r="N128" s="172"/>
      <c r="O128" s="177" t="s">
        <v>93</v>
      </c>
      <c r="P128" s="178"/>
    </row>
    <row r="129" customFormat="false" ht="18.75" hidden="false" customHeight="false" outlineLevel="0" collapsed="false">
      <c r="A129" s="171"/>
      <c r="B129" s="171"/>
      <c r="C129" s="171"/>
      <c r="D129" s="171"/>
      <c r="E129" s="175"/>
      <c r="F129" s="181"/>
      <c r="G129" s="180" t="s">
        <v>125</v>
      </c>
      <c r="H129" s="181" t="s">
        <v>126</v>
      </c>
      <c r="I129" s="181" t="s">
        <v>126</v>
      </c>
      <c r="J129" s="181" t="s">
        <v>127</v>
      </c>
      <c r="K129" s="182"/>
      <c r="L129" s="181" t="s">
        <v>128</v>
      </c>
      <c r="M129" s="181" t="s">
        <v>128</v>
      </c>
      <c r="N129" s="181" t="s">
        <v>93</v>
      </c>
      <c r="O129" s="181" t="s">
        <v>129</v>
      </c>
      <c r="P129" s="178"/>
    </row>
    <row r="130" customFormat="false" ht="18.75" hidden="false" customHeight="false" outlineLevel="0" collapsed="false">
      <c r="A130" s="171"/>
      <c r="B130" s="171"/>
      <c r="C130" s="171"/>
      <c r="D130" s="171"/>
      <c r="E130" s="181" t="s">
        <v>8</v>
      </c>
      <c r="F130" s="181" t="s">
        <v>99</v>
      </c>
      <c r="G130" s="180" t="s">
        <v>100</v>
      </c>
      <c r="H130" s="181" t="s">
        <v>101</v>
      </c>
      <c r="I130" s="181" t="s">
        <v>102</v>
      </c>
      <c r="J130" s="181" t="s">
        <v>100</v>
      </c>
      <c r="K130" s="181" t="s">
        <v>100</v>
      </c>
      <c r="L130" s="181" t="s">
        <v>101</v>
      </c>
      <c r="M130" s="181" t="s">
        <v>102</v>
      </c>
      <c r="N130" s="181" t="s">
        <v>101</v>
      </c>
      <c r="O130" s="181" t="s">
        <v>93</v>
      </c>
      <c r="P130" s="183" t="s">
        <v>6</v>
      </c>
    </row>
    <row r="131" customFormat="false" ht="18.75" hidden="false" customHeight="false" outlineLevel="0" collapsed="false">
      <c r="A131" s="171"/>
      <c r="B131" s="171"/>
      <c r="C131" s="171"/>
      <c r="D131" s="171"/>
      <c r="E131" s="179" t="s">
        <v>12</v>
      </c>
      <c r="F131" s="179" t="s">
        <v>103</v>
      </c>
      <c r="G131" s="184" t="s">
        <v>104</v>
      </c>
      <c r="H131" s="179" t="s">
        <v>104</v>
      </c>
      <c r="I131" s="179" t="s">
        <v>104</v>
      </c>
      <c r="J131" s="179" t="s">
        <v>105</v>
      </c>
      <c r="K131" s="179" t="s">
        <v>106</v>
      </c>
      <c r="L131" s="179" t="s">
        <v>107</v>
      </c>
      <c r="M131" s="179" t="s">
        <v>107</v>
      </c>
      <c r="N131" s="179" t="s">
        <v>108</v>
      </c>
      <c r="O131" s="181" t="s">
        <v>102</v>
      </c>
      <c r="P131" s="178"/>
    </row>
    <row r="132" customFormat="false" ht="18.75" hidden="false" customHeight="false" outlineLevel="0" collapsed="false">
      <c r="A132" s="171"/>
      <c r="B132" s="171"/>
      <c r="C132" s="171"/>
      <c r="D132" s="171"/>
      <c r="E132" s="175"/>
      <c r="F132" s="182"/>
      <c r="G132" s="179" t="s">
        <v>106</v>
      </c>
      <c r="H132" s="179" t="s">
        <v>109</v>
      </c>
      <c r="I132" s="179" t="s">
        <v>110</v>
      </c>
      <c r="J132" s="179" t="s">
        <v>106</v>
      </c>
      <c r="K132" s="181"/>
      <c r="L132" s="179" t="s">
        <v>109</v>
      </c>
      <c r="M132" s="179" t="s">
        <v>110</v>
      </c>
      <c r="N132" s="179" t="s">
        <v>111</v>
      </c>
      <c r="O132" s="175" t="s">
        <v>112</v>
      </c>
      <c r="P132" s="178"/>
    </row>
    <row r="133" customFormat="false" ht="18.75" hidden="false" customHeight="false" outlineLevel="0" collapsed="false">
      <c r="A133" s="171"/>
      <c r="B133" s="171"/>
      <c r="C133" s="171"/>
      <c r="D133" s="171"/>
      <c r="E133" s="185"/>
      <c r="F133" s="186"/>
      <c r="G133" s="185"/>
      <c r="H133" s="185"/>
      <c r="I133" s="185"/>
      <c r="J133" s="185"/>
      <c r="K133" s="185"/>
      <c r="L133" s="185"/>
      <c r="M133" s="185"/>
      <c r="N133" s="185"/>
      <c r="O133" s="187" t="s">
        <v>111</v>
      </c>
      <c r="P133" s="188"/>
    </row>
    <row r="134" customFormat="false" ht="3" hidden="false" customHeight="true" outlineLevel="0" collapsed="false">
      <c r="A134" s="189"/>
      <c r="B134" s="189"/>
      <c r="C134" s="189"/>
      <c r="D134" s="190"/>
      <c r="E134" s="175"/>
      <c r="F134" s="191"/>
      <c r="G134" s="172"/>
      <c r="H134" s="175"/>
      <c r="I134" s="175"/>
      <c r="J134" s="175"/>
      <c r="K134" s="175"/>
      <c r="L134" s="175"/>
      <c r="M134" s="175"/>
      <c r="N134" s="175"/>
      <c r="O134" s="180"/>
      <c r="P134" s="178"/>
    </row>
    <row r="135" s="195" customFormat="true" ht="27" hidden="false" customHeight="true" outlineLevel="0" collapsed="false">
      <c r="A135" s="192" t="s">
        <v>23</v>
      </c>
      <c r="B135" s="192"/>
      <c r="C135" s="192"/>
      <c r="D135" s="192"/>
      <c r="E135" s="193" t="n">
        <f aca="false">SUM(E136:E148)</f>
        <v>95</v>
      </c>
      <c r="F135" s="193" t="n">
        <f aca="false">SUM(F136:F148)</f>
        <v>0</v>
      </c>
      <c r="G135" s="193" t="n">
        <f aca="false">SUM(G136:G148)</f>
        <v>83</v>
      </c>
      <c r="H135" s="193" t="n">
        <f aca="false">SUM(H136:H148)</f>
        <v>12</v>
      </c>
      <c r="I135" s="193" t="n">
        <f aca="false">SUM(I136:I148)</f>
        <v>0</v>
      </c>
      <c r="J135" s="193" t="n">
        <f aca="false">SUM(J136:J148)</f>
        <v>0</v>
      </c>
      <c r="K135" s="193" t="n">
        <f aca="false">SUM(K136:K148)</f>
        <v>0</v>
      </c>
      <c r="L135" s="193" t="n">
        <f aca="false">SUM(L136:L148)</f>
        <v>0</v>
      </c>
      <c r="M135" s="193" t="n">
        <f aca="false">SUM(M136:M148)</f>
        <v>0</v>
      </c>
      <c r="N135" s="193" t="n">
        <f aca="false">SUM(N136:N148)</f>
        <v>0</v>
      </c>
      <c r="O135" s="193" t="n">
        <f aca="false">SUM(O136:O148)</f>
        <v>0</v>
      </c>
      <c r="P135" s="194" t="s">
        <v>12</v>
      </c>
    </row>
    <row r="136" s="201" customFormat="true" ht="18.75" hidden="false" customHeight="false" outlineLevel="0" collapsed="false">
      <c r="A136" s="196"/>
      <c r="B136" s="197" t="s">
        <v>24</v>
      </c>
      <c r="C136" s="196"/>
      <c r="D136" s="198"/>
      <c r="E136" s="199"/>
      <c r="F136" s="199"/>
      <c r="G136" s="198"/>
      <c r="H136" s="199"/>
      <c r="I136" s="199"/>
      <c r="J136" s="199"/>
      <c r="K136" s="199"/>
      <c r="L136" s="199"/>
      <c r="M136" s="199"/>
      <c r="N136" s="199"/>
      <c r="O136" s="199"/>
      <c r="P136" s="200" t="s">
        <v>25</v>
      </c>
    </row>
    <row r="137" s="201" customFormat="true" ht="18.75" hidden="false" customHeight="false" outlineLevel="0" collapsed="false">
      <c r="A137" s="196"/>
      <c r="B137" s="202" t="s">
        <v>26</v>
      </c>
      <c r="C137" s="196"/>
      <c r="D137" s="198"/>
      <c r="E137" s="199"/>
      <c r="F137" s="199"/>
      <c r="G137" s="198"/>
      <c r="H137" s="199"/>
      <c r="I137" s="199"/>
      <c r="J137" s="199"/>
      <c r="K137" s="199"/>
      <c r="L137" s="199"/>
      <c r="M137" s="199"/>
      <c r="N137" s="199"/>
      <c r="O137" s="199"/>
      <c r="P137" s="200" t="s">
        <v>28</v>
      </c>
    </row>
    <row r="138" s="201" customFormat="true" ht="18.75" hidden="false" customHeight="false" outlineLevel="0" collapsed="false">
      <c r="A138" s="196"/>
      <c r="B138" s="202" t="s">
        <v>29</v>
      </c>
      <c r="C138" s="196"/>
      <c r="D138" s="198"/>
      <c r="E138" s="199"/>
      <c r="F138" s="199"/>
      <c r="G138" s="198"/>
      <c r="H138" s="199"/>
      <c r="I138" s="199"/>
      <c r="J138" s="199"/>
      <c r="K138" s="199"/>
      <c r="L138" s="199"/>
      <c r="M138" s="199"/>
      <c r="N138" s="199"/>
      <c r="O138" s="199"/>
      <c r="P138" s="200" t="s">
        <v>30</v>
      </c>
    </row>
    <row r="139" s="201" customFormat="true" ht="18.75" hidden="false" customHeight="false" outlineLevel="0" collapsed="false">
      <c r="A139" s="196"/>
      <c r="B139" s="202" t="s">
        <v>31</v>
      </c>
      <c r="C139" s="196"/>
      <c r="D139" s="198"/>
      <c r="E139" s="199"/>
      <c r="F139" s="199"/>
      <c r="G139" s="198"/>
      <c r="H139" s="199"/>
      <c r="I139" s="199"/>
      <c r="J139" s="199"/>
      <c r="K139" s="199"/>
      <c r="L139" s="199"/>
      <c r="M139" s="199"/>
      <c r="N139" s="199"/>
      <c r="O139" s="199"/>
      <c r="P139" s="200" t="s">
        <v>32</v>
      </c>
    </row>
    <row r="140" s="201" customFormat="true" ht="18.75" hidden="false" customHeight="false" outlineLevel="0" collapsed="false">
      <c r="A140" s="196"/>
      <c r="B140" s="202" t="s">
        <v>33</v>
      </c>
      <c r="C140" s="196"/>
      <c r="D140" s="198"/>
      <c r="E140" s="199"/>
      <c r="F140" s="199"/>
      <c r="G140" s="198"/>
      <c r="H140" s="199"/>
      <c r="I140" s="199"/>
      <c r="J140" s="199"/>
      <c r="K140" s="199"/>
      <c r="L140" s="199"/>
      <c r="M140" s="199"/>
      <c r="N140" s="199"/>
      <c r="O140" s="199"/>
      <c r="P140" s="200" t="s">
        <v>34</v>
      </c>
    </row>
    <row r="141" s="201" customFormat="true" ht="18.75" hidden="false" customHeight="false" outlineLevel="0" collapsed="false">
      <c r="A141" s="196"/>
      <c r="B141" s="202" t="s">
        <v>35</v>
      </c>
      <c r="C141" s="196"/>
      <c r="D141" s="198"/>
      <c r="E141" s="209" t="n">
        <f aca="false">SUM(F141:O141)</f>
        <v>35</v>
      </c>
      <c r="F141" s="209" t="n">
        <v>0</v>
      </c>
      <c r="G141" s="210" t="n">
        <v>30</v>
      </c>
      <c r="H141" s="209" t="n">
        <v>5</v>
      </c>
      <c r="I141" s="209" t="n">
        <v>0</v>
      </c>
      <c r="J141" s="209" t="n">
        <v>0</v>
      </c>
      <c r="K141" s="209" t="n">
        <v>0</v>
      </c>
      <c r="L141" s="209" t="n">
        <v>0</v>
      </c>
      <c r="M141" s="209" t="n">
        <v>0</v>
      </c>
      <c r="N141" s="209" t="n">
        <v>0</v>
      </c>
      <c r="O141" s="209" t="n">
        <v>0</v>
      </c>
      <c r="P141" s="200" t="s">
        <v>36</v>
      </c>
    </row>
    <row r="142" s="201" customFormat="true" ht="18.75" hidden="false" customHeight="false" outlineLevel="0" collapsed="false">
      <c r="A142" s="196"/>
      <c r="B142" s="202" t="s">
        <v>37</v>
      </c>
      <c r="C142" s="196"/>
      <c r="D142" s="198"/>
      <c r="E142" s="209" t="n">
        <f aca="false">SUM(F142:O142)</f>
        <v>27</v>
      </c>
      <c r="F142" s="209" t="n">
        <v>0</v>
      </c>
      <c r="G142" s="210" t="n">
        <v>22</v>
      </c>
      <c r="H142" s="209" t="n">
        <v>5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0" t="s">
        <v>38</v>
      </c>
    </row>
    <row r="143" s="201" customFormat="true" ht="18.75" hidden="false" customHeight="false" outlineLevel="0" collapsed="false">
      <c r="A143" s="196"/>
      <c r="B143" s="202" t="s">
        <v>39</v>
      </c>
      <c r="C143" s="196"/>
      <c r="D143" s="198"/>
      <c r="E143" s="199"/>
      <c r="F143" s="199"/>
      <c r="G143" s="198"/>
      <c r="H143" s="199"/>
      <c r="I143" s="199"/>
      <c r="J143" s="199"/>
      <c r="K143" s="199"/>
      <c r="L143" s="199"/>
      <c r="M143" s="199"/>
      <c r="N143" s="199"/>
      <c r="O143" s="199"/>
      <c r="P143" s="200" t="s">
        <v>40</v>
      </c>
    </row>
    <row r="144" s="201" customFormat="true" ht="18.75" hidden="false" customHeight="false" outlineLevel="0" collapsed="false">
      <c r="A144" s="196"/>
      <c r="B144" s="202" t="s">
        <v>41</v>
      </c>
      <c r="C144" s="196"/>
      <c r="D144" s="198"/>
      <c r="E144" s="199"/>
      <c r="F144" s="199"/>
      <c r="G144" s="198"/>
      <c r="H144" s="199"/>
      <c r="I144" s="199"/>
      <c r="J144" s="199"/>
      <c r="K144" s="199"/>
      <c r="L144" s="199"/>
      <c r="M144" s="199"/>
      <c r="N144" s="199"/>
      <c r="O144" s="199"/>
      <c r="P144" s="200" t="s">
        <v>42</v>
      </c>
    </row>
    <row r="145" s="201" customFormat="true" ht="18.75" hidden="false" customHeight="false" outlineLevel="0" collapsed="false">
      <c r="A145" s="196"/>
      <c r="B145" s="202" t="s">
        <v>43</v>
      </c>
      <c r="C145" s="196"/>
      <c r="D145" s="198"/>
      <c r="E145" s="199"/>
      <c r="F145" s="199"/>
      <c r="G145" s="198"/>
      <c r="H145" s="199"/>
      <c r="I145" s="199"/>
      <c r="J145" s="199"/>
      <c r="K145" s="199"/>
      <c r="L145" s="199"/>
      <c r="M145" s="199"/>
      <c r="N145" s="199"/>
      <c r="O145" s="199"/>
      <c r="P145" s="200" t="s">
        <v>44</v>
      </c>
    </row>
    <row r="146" s="201" customFormat="true" ht="18.75" hidden="false" customHeight="false" outlineLevel="0" collapsed="false">
      <c r="A146" s="196"/>
      <c r="B146" s="202" t="s">
        <v>45</v>
      </c>
      <c r="C146" s="196"/>
      <c r="D146" s="198"/>
      <c r="E146" s="199"/>
      <c r="F146" s="199"/>
      <c r="G146" s="198"/>
      <c r="H146" s="199"/>
      <c r="I146" s="199"/>
      <c r="J146" s="199"/>
      <c r="K146" s="199"/>
      <c r="L146" s="199"/>
      <c r="M146" s="199"/>
      <c r="N146" s="199"/>
      <c r="O146" s="199"/>
      <c r="P146" s="200" t="s">
        <v>46</v>
      </c>
    </row>
    <row r="147" s="201" customFormat="true" ht="18.75" hidden="false" customHeight="false" outlineLevel="0" collapsed="false">
      <c r="A147" s="196"/>
      <c r="B147" s="202" t="s">
        <v>47</v>
      </c>
      <c r="C147" s="196"/>
      <c r="D147" s="198"/>
      <c r="E147" s="199"/>
      <c r="F147" s="199"/>
      <c r="G147" s="198"/>
      <c r="H147" s="199"/>
      <c r="I147" s="199"/>
      <c r="J147" s="199"/>
      <c r="K147" s="199"/>
      <c r="L147" s="199"/>
      <c r="M147" s="199"/>
      <c r="N147" s="199"/>
      <c r="O147" s="199"/>
      <c r="P147" s="200" t="s">
        <v>48</v>
      </c>
    </row>
    <row r="148" s="201" customFormat="true" ht="18.75" hidden="false" customHeight="false" outlineLevel="0" collapsed="false">
      <c r="A148" s="106"/>
      <c r="B148" s="107" t="s">
        <v>49</v>
      </c>
      <c r="C148" s="106"/>
      <c r="D148" s="108"/>
      <c r="E148" s="209" t="n">
        <f aca="false">SUM(F148:O148)</f>
        <v>33</v>
      </c>
      <c r="F148" s="209" t="n">
        <v>0</v>
      </c>
      <c r="G148" s="209" t="n">
        <v>31</v>
      </c>
      <c r="H148" s="209" t="n">
        <v>2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0" t="s">
        <v>50</v>
      </c>
    </row>
    <row r="149" customFormat="false" ht="6" hidden="false" customHeight="true" outlineLevel="0" collapsed="false">
      <c r="A149" s="203"/>
      <c r="B149" s="203"/>
      <c r="C149" s="203"/>
      <c r="D149" s="204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3"/>
    </row>
    <row r="150" customFormat="false" ht="6" hidden="fals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</row>
    <row r="151" s="119" customFormat="true" ht="17.25" hidden="false" customHeight="false" outlineLevel="0" collapsed="false">
      <c r="A151" s="207"/>
      <c r="B151" s="208" t="s">
        <v>130</v>
      </c>
      <c r="C151" s="207"/>
      <c r="D151" s="207"/>
      <c r="E151" s="207"/>
      <c r="F151" s="207"/>
      <c r="G151" s="207"/>
      <c r="H151" s="207"/>
      <c r="I151" s="207"/>
      <c r="J151" s="207"/>
      <c r="K151" s="207" t="s">
        <v>131</v>
      </c>
      <c r="L151" s="207"/>
      <c r="M151" s="207"/>
      <c r="N151" s="207"/>
      <c r="O151" s="207"/>
      <c r="P151" s="207"/>
    </row>
    <row r="152" customFormat="false" ht="18.75" hidden="false" customHeight="true" outlineLevel="0" collapsed="false">
      <c r="A152" s="207"/>
      <c r="B152" s="208" t="s">
        <v>132</v>
      </c>
      <c r="C152" s="207"/>
      <c r="D152" s="207"/>
      <c r="E152" s="207"/>
      <c r="F152" s="207"/>
      <c r="G152" s="207"/>
      <c r="H152" s="207"/>
      <c r="I152" s="207"/>
      <c r="J152" s="207"/>
      <c r="K152" s="207" t="s">
        <v>133</v>
      </c>
      <c r="L152" s="207"/>
      <c r="M152" s="207"/>
      <c r="N152" s="207"/>
      <c r="O152" s="207"/>
      <c r="P152" s="207"/>
    </row>
    <row r="153" customFormat="false" ht="18.75" hidden="false" customHeight="false" outlineLevel="0" collapsed="false">
      <c r="A153" s="207"/>
      <c r="B153" s="207"/>
      <c r="C153" s="208" t="s">
        <v>134</v>
      </c>
      <c r="D153" s="207"/>
      <c r="E153" s="207"/>
      <c r="F153" s="207"/>
      <c r="G153" s="207"/>
      <c r="H153" s="207"/>
      <c r="I153" s="207"/>
      <c r="J153" s="207"/>
      <c r="K153" s="207" t="s">
        <v>135</v>
      </c>
      <c r="L153" s="207"/>
      <c r="M153" s="207"/>
      <c r="N153" s="207"/>
      <c r="O153" s="207"/>
      <c r="P153" s="207"/>
    </row>
    <row r="154" s="66" customFormat="true" ht="18.75" hidden="false" customHeight="false" outlineLevel="0" collapsed="false">
      <c r="B154" s="169" t="s">
        <v>89</v>
      </c>
      <c r="C154" s="68" t="n">
        <v>3.2</v>
      </c>
      <c r="D154" s="169" t="s">
        <v>121</v>
      </c>
    </row>
    <row r="155" s="170" customFormat="true" ht="18.75" hidden="false" customHeight="false" outlineLevel="0" collapsed="false">
      <c r="B155" s="66" t="s">
        <v>2</v>
      </c>
      <c r="C155" s="68" t="n">
        <v>3.2</v>
      </c>
      <c r="D155" s="66" t="s">
        <v>122</v>
      </c>
      <c r="E155" s="66"/>
      <c r="L155" s="170" t="s">
        <v>139</v>
      </c>
    </row>
    <row r="156" customFormat="false" ht="6" hidden="false" customHeight="true" outlineLevel="0" collapsed="false"/>
    <row r="157" customFormat="false" ht="21.75" hidden="false" customHeight="true" outlineLevel="0" collapsed="false">
      <c r="A157" s="171" t="s">
        <v>4</v>
      </c>
      <c r="B157" s="171"/>
      <c r="C157" s="171"/>
      <c r="D157" s="171"/>
      <c r="E157" s="172"/>
      <c r="F157" s="173" t="s">
        <v>124</v>
      </c>
      <c r="G157" s="173"/>
      <c r="H157" s="173"/>
      <c r="I157" s="173"/>
      <c r="J157" s="173"/>
      <c r="K157" s="173"/>
      <c r="L157" s="173"/>
      <c r="M157" s="173"/>
      <c r="N157" s="173"/>
      <c r="O157" s="173"/>
      <c r="P157" s="174"/>
    </row>
    <row r="158" customFormat="false" ht="18.75" hidden="false" customHeight="false" outlineLevel="0" collapsed="false">
      <c r="A158" s="171"/>
      <c r="B158" s="171"/>
      <c r="C158" s="171"/>
      <c r="D158" s="171"/>
      <c r="E158" s="175"/>
      <c r="F158" s="172"/>
      <c r="G158" s="176"/>
      <c r="H158" s="172"/>
      <c r="I158" s="172"/>
      <c r="J158" s="172"/>
      <c r="K158" s="172"/>
      <c r="L158" s="172"/>
      <c r="M158" s="172"/>
      <c r="N158" s="172"/>
      <c r="O158" s="177" t="s">
        <v>93</v>
      </c>
      <c r="P158" s="178"/>
    </row>
    <row r="159" customFormat="false" ht="18.75" hidden="false" customHeight="false" outlineLevel="0" collapsed="false">
      <c r="A159" s="171"/>
      <c r="B159" s="171"/>
      <c r="C159" s="171"/>
      <c r="D159" s="171"/>
      <c r="E159" s="175"/>
      <c r="F159" s="181"/>
      <c r="G159" s="180" t="s">
        <v>125</v>
      </c>
      <c r="H159" s="181" t="s">
        <v>126</v>
      </c>
      <c r="I159" s="181" t="s">
        <v>126</v>
      </c>
      <c r="J159" s="181" t="s">
        <v>127</v>
      </c>
      <c r="K159" s="182"/>
      <c r="L159" s="181" t="s">
        <v>128</v>
      </c>
      <c r="M159" s="181" t="s">
        <v>128</v>
      </c>
      <c r="N159" s="181" t="s">
        <v>93</v>
      </c>
      <c r="O159" s="181" t="s">
        <v>129</v>
      </c>
      <c r="P159" s="178"/>
    </row>
    <row r="160" customFormat="false" ht="18.75" hidden="false" customHeight="false" outlineLevel="0" collapsed="false">
      <c r="A160" s="171"/>
      <c r="B160" s="171"/>
      <c r="C160" s="171"/>
      <c r="D160" s="171"/>
      <c r="E160" s="181" t="s">
        <v>8</v>
      </c>
      <c r="F160" s="181" t="s">
        <v>99</v>
      </c>
      <c r="G160" s="180" t="s">
        <v>100</v>
      </c>
      <c r="H160" s="181" t="s">
        <v>101</v>
      </c>
      <c r="I160" s="181" t="s">
        <v>102</v>
      </c>
      <c r="J160" s="181" t="s">
        <v>100</v>
      </c>
      <c r="K160" s="181" t="s">
        <v>100</v>
      </c>
      <c r="L160" s="181" t="s">
        <v>101</v>
      </c>
      <c r="M160" s="181" t="s">
        <v>102</v>
      </c>
      <c r="N160" s="181" t="s">
        <v>101</v>
      </c>
      <c r="O160" s="181" t="s">
        <v>93</v>
      </c>
      <c r="P160" s="183" t="s">
        <v>6</v>
      </c>
    </row>
    <row r="161" customFormat="false" ht="18.75" hidden="false" customHeight="false" outlineLevel="0" collapsed="false">
      <c r="A161" s="171"/>
      <c r="B161" s="171"/>
      <c r="C161" s="171"/>
      <c r="D161" s="171"/>
      <c r="E161" s="179" t="s">
        <v>12</v>
      </c>
      <c r="F161" s="179" t="s">
        <v>103</v>
      </c>
      <c r="G161" s="184" t="s">
        <v>104</v>
      </c>
      <c r="H161" s="179" t="s">
        <v>104</v>
      </c>
      <c r="I161" s="179" t="s">
        <v>104</v>
      </c>
      <c r="J161" s="179" t="s">
        <v>105</v>
      </c>
      <c r="K161" s="179" t="s">
        <v>106</v>
      </c>
      <c r="L161" s="179" t="s">
        <v>107</v>
      </c>
      <c r="M161" s="179" t="s">
        <v>107</v>
      </c>
      <c r="N161" s="179" t="s">
        <v>108</v>
      </c>
      <c r="O161" s="181" t="s">
        <v>102</v>
      </c>
      <c r="P161" s="178"/>
    </row>
    <row r="162" customFormat="false" ht="18.75" hidden="false" customHeight="false" outlineLevel="0" collapsed="false">
      <c r="A162" s="171"/>
      <c r="B162" s="171"/>
      <c r="C162" s="171"/>
      <c r="D162" s="171"/>
      <c r="E162" s="175"/>
      <c r="F162" s="182"/>
      <c r="G162" s="179" t="s">
        <v>106</v>
      </c>
      <c r="H162" s="179" t="s">
        <v>109</v>
      </c>
      <c r="I162" s="179" t="s">
        <v>110</v>
      </c>
      <c r="J162" s="179" t="s">
        <v>106</v>
      </c>
      <c r="K162" s="181"/>
      <c r="L162" s="179" t="s">
        <v>109</v>
      </c>
      <c r="M162" s="179" t="s">
        <v>110</v>
      </c>
      <c r="N162" s="179" t="s">
        <v>111</v>
      </c>
      <c r="O162" s="175" t="s">
        <v>112</v>
      </c>
      <c r="P162" s="178"/>
    </row>
    <row r="163" customFormat="false" ht="18.75" hidden="false" customHeight="false" outlineLevel="0" collapsed="false">
      <c r="A163" s="171"/>
      <c r="B163" s="171"/>
      <c r="C163" s="171"/>
      <c r="D163" s="171"/>
      <c r="E163" s="185"/>
      <c r="F163" s="186"/>
      <c r="G163" s="185"/>
      <c r="H163" s="185"/>
      <c r="I163" s="185"/>
      <c r="J163" s="185"/>
      <c r="K163" s="185"/>
      <c r="L163" s="185"/>
      <c r="M163" s="185"/>
      <c r="N163" s="185"/>
      <c r="O163" s="187" t="s">
        <v>111</v>
      </c>
      <c r="P163" s="188"/>
    </row>
    <row r="164" customFormat="false" ht="3" hidden="false" customHeight="true" outlineLevel="0" collapsed="false">
      <c r="A164" s="189"/>
      <c r="B164" s="189"/>
      <c r="C164" s="189"/>
      <c r="D164" s="190"/>
      <c r="E164" s="175"/>
      <c r="F164" s="191"/>
      <c r="G164" s="172"/>
      <c r="H164" s="175"/>
      <c r="I164" s="175"/>
      <c r="J164" s="175"/>
      <c r="K164" s="175"/>
      <c r="L164" s="175"/>
      <c r="M164" s="175"/>
      <c r="N164" s="175"/>
      <c r="O164" s="180"/>
      <c r="P164" s="178"/>
    </row>
    <row r="165" s="195" customFormat="true" ht="27" hidden="false" customHeight="true" outlineLevel="0" collapsed="false">
      <c r="A165" s="192" t="s">
        <v>23</v>
      </c>
      <c r="B165" s="192"/>
      <c r="C165" s="192"/>
      <c r="D165" s="192"/>
      <c r="E165" s="193" t="n">
        <f aca="false">SUM(E166:E178)</f>
        <v>31</v>
      </c>
      <c r="F165" s="193" t="n">
        <f aca="false">SUM(F166:F178)</f>
        <v>0</v>
      </c>
      <c r="G165" s="193" t="n">
        <f aca="false">SUM(G166:G178)</f>
        <v>0</v>
      </c>
      <c r="H165" s="193" t="n">
        <f aca="false">SUM(H166:H178)</f>
        <v>0</v>
      </c>
      <c r="I165" s="193" t="n">
        <f aca="false">SUM(I166:I178)</f>
        <v>0</v>
      </c>
      <c r="J165" s="193" t="n">
        <f aca="false">SUM(J166:J178)</f>
        <v>0</v>
      </c>
      <c r="K165" s="193" t="n">
        <f aca="false">SUM(K166:K178)</f>
        <v>0</v>
      </c>
      <c r="L165" s="193" t="n">
        <f aca="false">SUM(L166:L178)</f>
        <v>0</v>
      </c>
      <c r="M165" s="193" t="n">
        <f aca="false">SUM(M166:M178)</f>
        <v>0</v>
      </c>
      <c r="N165" s="193" t="n">
        <f aca="false">SUM(N166:N178)</f>
        <v>0</v>
      </c>
      <c r="O165" s="193" t="n">
        <f aca="false">SUM(O166:O178)</f>
        <v>31</v>
      </c>
      <c r="P165" s="194" t="s">
        <v>12</v>
      </c>
    </row>
    <row r="166" s="201" customFormat="true" ht="18.75" hidden="false" customHeight="false" outlineLevel="0" collapsed="false">
      <c r="A166" s="196"/>
      <c r="B166" s="197" t="s">
        <v>24</v>
      </c>
      <c r="C166" s="196"/>
      <c r="D166" s="198"/>
      <c r="E166" s="199" t="n">
        <f aca="false">SUM(F166:O166)</f>
        <v>8</v>
      </c>
      <c r="F166" s="199"/>
      <c r="G166" s="198"/>
      <c r="H166" s="199"/>
      <c r="I166" s="199"/>
      <c r="J166" s="199"/>
      <c r="K166" s="199"/>
      <c r="L166" s="199"/>
      <c r="M166" s="199"/>
      <c r="N166" s="199"/>
      <c r="O166" s="199" t="n">
        <v>8</v>
      </c>
      <c r="P166" s="200" t="s">
        <v>25</v>
      </c>
    </row>
    <row r="167" s="201" customFormat="true" ht="18.75" hidden="false" customHeight="false" outlineLevel="0" collapsed="false">
      <c r="A167" s="196"/>
      <c r="B167" s="202" t="s">
        <v>26</v>
      </c>
      <c r="C167" s="196"/>
      <c r="D167" s="198"/>
      <c r="E167" s="199" t="n">
        <f aca="false">SUM(F167:O167)</f>
        <v>2</v>
      </c>
      <c r="F167" s="199"/>
      <c r="G167" s="198"/>
      <c r="H167" s="199"/>
      <c r="I167" s="199"/>
      <c r="J167" s="199"/>
      <c r="K167" s="199"/>
      <c r="L167" s="199"/>
      <c r="M167" s="199"/>
      <c r="N167" s="199"/>
      <c r="O167" s="199" t="n">
        <v>2</v>
      </c>
      <c r="P167" s="200" t="s">
        <v>28</v>
      </c>
    </row>
    <row r="168" s="201" customFormat="true" ht="18.75" hidden="false" customHeight="false" outlineLevel="0" collapsed="false">
      <c r="A168" s="196"/>
      <c r="B168" s="202" t="s">
        <v>29</v>
      </c>
      <c r="C168" s="196"/>
      <c r="D168" s="198"/>
      <c r="E168" s="199" t="n">
        <f aca="false">SUM(F168:O168)</f>
        <v>2</v>
      </c>
      <c r="F168" s="199"/>
      <c r="G168" s="198"/>
      <c r="H168" s="199"/>
      <c r="I168" s="199"/>
      <c r="J168" s="199"/>
      <c r="K168" s="199"/>
      <c r="L168" s="199"/>
      <c r="M168" s="199"/>
      <c r="N168" s="199"/>
      <c r="O168" s="199" t="n">
        <v>2</v>
      </c>
      <c r="P168" s="200" t="s">
        <v>30</v>
      </c>
    </row>
    <row r="169" s="201" customFormat="true" ht="18.75" hidden="false" customHeight="false" outlineLevel="0" collapsed="false">
      <c r="A169" s="196"/>
      <c r="B169" s="202" t="s">
        <v>31</v>
      </c>
      <c r="C169" s="196"/>
      <c r="D169" s="198"/>
      <c r="E169" s="199" t="n">
        <f aca="false">SUM(F169:O169)</f>
        <v>1</v>
      </c>
      <c r="F169" s="199"/>
      <c r="G169" s="198"/>
      <c r="H169" s="199"/>
      <c r="I169" s="199"/>
      <c r="J169" s="199"/>
      <c r="K169" s="199"/>
      <c r="L169" s="199"/>
      <c r="M169" s="199"/>
      <c r="N169" s="199"/>
      <c r="O169" s="199" t="n">
        <v>1</v>
      </c>
      <c r="P169" s="200" t="s">
        <v>32</v>
      </c>
    </row>
    <row r="170" s="201" customFormat="true" ht="18.75" hidden="false" customHeight="false" outlineLevel="0" collapsed="false">
      <c r="A170" s="196"/>
      <c r="B170" s="202" t="s">
        <v>33</v>
      </c>
      <c r="C170" s="196"/>
      <c r="D170" s="198"/>
      <c r="E170" s="199" t="n">
        <f aca="false">SUM(F170:O170)</f>
        <v>2</v>
      </c>
      <c r="F170" s="199"/>
      <c r="G170" s="198"/>
      <c r="H170" s="199"/>
      <c r="I170" s="199"/>
      <c r="J170" s="199"/>
      <c r="K170" s="199"/>
      <c r="L170" s="199"/>
      <c r="M170" s="199"/>
      <c r="N170" s="199"/>
      <c r="O170" s="199" t="n">
        <v>2</v>
      </c>
      <c r="P170" s="200" t="s">
        <v>34</v>
      </c>
    </row>
    <row r="171" s="201" customFormat="true" ht="18.75" hidden="false" customHeight="false" outlineLevel="0" collapsed="false">
      <c r="A171" s="196"/>
      <c r="B171" s="202" t="s">
        <v>35</v>
      </c>
      <c r="C171" s="196"/>
      <c r="D171" s="198"/>
      <c r="E171" s="199" t="n">
        <f aca="false">SUM(F171:O171)</f>
        <v>1</v>
      </c>
      <c r="F171" s="199"/>
      <c r="G171" s="198"/>
      <c r="H171" s="199"/>
      <c r="I171" s="199"/>
      <c r="J171" s="199"/>
      <c r="K171" s="199"/>
      <c r="L171" s="199"/>
      <c r="M171" s="199"/>
      <c r="N171" s="199"/>
      <c r="O171" s="199" t="n">
        <v>1</v>
      </c>
      <c r="P171" s="200" t="s">
        <v>36</v>
      </c>
    </row>
    <row r="172" s="201" customFormat="true" ht="18.75" hidden="false" customHeight="false" outlineLevel="0" collapsed="false">
      <c r="A172" s="196"/>
      <c r="B172" s="202" t="s">
        <v>37</v>
      </c>
      <c r="C172" s="196"/>
      <c r="D172" s="198"/>
      <c r="E172" s="199" t="n">
        <f aca="false">SUM(F172:O172)</f>
        <v>1</v>
      </c>
      <c r="F172" s="199"/>
      <c r="G172" s="198"/>
      <c r="H172" s="199"/>
      <c r="I172" s="199"/>
      <c r="J172" s="199"/>
      <c r="K172" s="199"/>
      <c r="L172" s="199"/>
      <c r="M172" s="199"/>
      <c r="N172" s="199"/>
      <c r="O172" s="199" t="n">
        <v>1</v>
      </c>
      <c r="P172" s="200" t="s">
        <v>38</v>
      </c>
    </row>
    <row r="173" s="201" customFormat="true" ht="18.75" hidden="false" customHeight="false" outlineLevel="0" collapsed="false">
      <c r="A173" s="196"/>
      <c r="B173" s="202" t="s">
        <v>39</v>
      </c>
      <c r="C173" s="196"/>
      <c r="D173" s="198"/>
      <c r="E173" s="199" t="n">
        <f aca="false">SUM(F173:O173)</f>
        <v>2</v>
      </c>
      <c r="F173" s="199"/>
      <c r="G173" s="198"/>
      <c r="H173" s="199"/>
      <c r="I173" s="199"/>
      <c r="J173" s="199"/>
      <c r="K173" s="199"/>
      <c r="L173" s="199"/>
      <c r="M173" s="199"/>
      <c r="N173" s="199"/>
      <c r="O173" s="199" t="n">
        <v>2</v>
      </c>
      <c r="P173" s="200" t="s">
        <v>40</v>
      </c>
    </row>
    <row r="174" s="201" customFormat="true" ht="18.75" hidden="false" customHeight="false" outlineLevel="0" collapsed="false">
      <c r="A174" s="196"/>
      <c r="B174" s="202" t="s">
        <v>41</v>
      </c>
      <c r="C174" s="196"/>
      <c r="D174" s="198"/>
      <c r="E174" s="199" t="n">
        <f aca="false">SUM(F174:O174)</f>
        <v>1</v>
      </c>
      <c r="F174" s="199"/>
      <c r="G174" s="198"/>
      <c r="H174" s="199"/>
      <c r="I174" s="199"/>
      <c r="J174" s="199"/>
      <c r="K174" s="199"/>
      <c r="L174" s="199"/>
      <c r="M174" s="199"/>
      <c r="N174" s="199"/>
      <c r="O174" s="199" t="n">
        <v>1</v>
      </c>
      <c r="P174" s="200" t="s">
        <v>42</v>
      </c>
    </row>
    <row r="175" s="201" customFormat="true" ht="18.75" hidden="false" customHeight="false" outlineLevel="0" collapsed="false">
      <c r="A175" s="196"/>
      <c r="B175" s="202" t="s">
        <v>43</v>
      </c>
      <c r="C175" s="196"/>
      <c r="D175" s="198"/>
      <c r="E175" s="199" t="n">
        <f aca="false">SUM(F175:O175)</f>
        <v>3</v>
      </c>
      <c r="F175" s="199"/>
      <c r="G175" s="198"/>
      <c r="H175" s="199"/>
      <c r="I175" s="199"/>
      <c r="J175" s="199"/>
      <c r="K175" s="199"/>
      <c r="L175" s="199"/>
      <c r="M175" s="199"/>
      <c r="N175" s="199"/>
      <c r="O175" s="199" t="n">
        <v>3</v>
      </c>
      <c r="P175" s="200" t="s">
        <v>44</v>
      </c>
    </row>
    <row r="176" s="201" customFormat="true" ht="18.75" hidden="false" customHeight="false" outlineLevel="0" collapsed="false">
      <c r="A176" s="196"/>
      <c r="B176" s="202" t="s">
        <v>45</v>
      </c>
      <c r="C176" s="196"/>
      <c r="D176" s="198"/>
      <c r="E176" s="199" t="n">
        <f aca="false">SUM(F176:O176)</f>
        <v>1</v>
      </c>
      <c r="F176" s="199"/>
      <c r="G176" s="198"/>
      <c r="H176" s="199"/>
      <c r="I176" s="199"/>
      <c r="J176" s="199"/>
      <c r="K176" s="199"/>
      <c r="L176" s="199"/>
      <c r="M176" s="199"/>
      <c r="N176" s="199"/>
      <c r="O176" s="199" t="n">
        <v>1</v>
      </c>
      <c r="P176" s="200" t="s">
        <v>46</v>
      </c>
    </row>
    <row r="177" s="201" customFormat="true" ht="18.75" hidden="false" customHeight="false" outlineLevel="0" collapsed="false">
      <c r="A177" s="196"/>
      <c r="B177" s="202" t="s">
        <v>47</v>
      </c>
      <c r="C177" s="196"/>
      <c r="D177" s="198"/>
      <c r="E177" s="199" t="n">
        <f aca="false">SUM(F177:O177)</f>
        <v>3</v>
      </c>
      <c r="F177" s="199"/>
      <c r="G177" s="198"/>
      <c r="H177" s="199"/>
      <c r="I177" s="199"/>
      <c r="J177" s="199"/>
      <c r="K177" s="199"/>
      <c r="L177" s="199"/>
      <c r="M177" s="199"/>
      <c r="N177" s="199"/>
      <c r="O177" s="199" t="n">
        <v>3</v>
      </c>
      <c r="P177" s="200" t="s">
        <v>48</v>
      </c>
    </row>
    <row r="178" s="201" customFormat="true" ht="18.75" hidden="false" customHeight="false" outlineLevel="0" collapsed="false">
      <c r="A178" s="106"/>
      <c r="B178" s="107" t="s">
        <v>49</v>
      </c>
      <c r="C178" s="106"/>
      <c r="D178" s="108"/>
      <c r="E178" s="199" t="n">
        <f aca="false">SUM(F178:O178)</f>
        <v>4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 t="n">
        <v>4</v>
      </c>
      <c r="P178" s="200" t="s">
        <v>50</v>
      </c>
    </row>
    <row r="179" customFormat="false" ht="6" hidden="false" customHeight="true" outlineLevel="0" collapsed="false">
      <c r="A179" s="203"/>
      <c r="B179" s="203"/>
      <c r="C179" s="203"/>
      <c r="D179" s="204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3"/>
    </row>
    <row r="180" customFormat="false" ht="6" hidden="fals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</row>
    <row r="181" s="119" customFormat="true" ht="17.25" hidden="false" customHeight="false" outlineLevel="0" collapsed="false">
      <c r="A181" s="207"/>
      <c r="B181" s="208" t="s">
        <v>130</v>
      </c>
      <c r="C181" s="207"/>
      <c r="D181" s="207"/>
      <c r="E181" s="207"/>
      <c r="F181" s="207"/>
      <c r="G181" s="207"/>
      <c r="H181" s="207"/>
      <c r="I181" s="207"/>
      <c r="J181" s="207"/>
      <c r="K181" s="207" t="s">
        <v>131</v>
      </c>
      <c r="L181" s="207"/>
      <c r="M181" s="207"/>
      <c r="N181" s="207"/>
      <c r="O181" s="207"/>
      <c r="P181" s="207"/>
    </row>
    <row r="182" customFormat="false" ht="18.75" hidden="false" customHeight="true" outlineLevel="0" collapsed="false">
      <c r="A182" s="207"/>
      <c r="B182" s="208" t="s">
        <v>132</v>
      </c>
      <c r="C182" s="207"/>
      <c r="D182" s="207"/>
      <c r="E182" s="207"/>
      <c r="F182" s="207"/>
      <c r="G182" s="207"/>
      <c r="H182" s="207"/>
      <c r="I182" s="207"/>
      <c r="J182" s="207"/>
      <c r="K182" s="207" t="s">
        <v>133</v>
      </c>
      <c r="L182" s="207"/>
      <c r="M182" s="207"/>
      <c r="N182" s="207"/>
      <c r="O182" s="207"/>
      <c r="P182" s="207"/>
    </row>
    <row r="183" customFormat="false" ht="18.75" hidden="false" customHeight="false" outlineLevel="0" collapsed="false">
      <c r="A183" s="207"/>
      <c r="B183" s="207"/>
      <c r="C183" s="208" t="s">
        <v>134</v>
      </c>
      <c r="D183" s="207"/>
      <c r="E183" s="207"/>
      <c r="F183" s="207"/>
      <c r="G183" s="207"/>
      <c r="H183" s="207"/>
      <c r="I183" s="207"/>
      <c r="J183" s="207"/>
      <c r="K183" s="207" t="s">
        <v>135</v>
      </c>
      <c r="L183" s="207"/>
      <c r="M183" s="207"/>
      <c r="N183" s="207"/>
      <c r="O183" s="207"/>
      <c r="P183" s="207"/>
    </row>
    <row r="184" s="66" customFormat="true" ht="18.75" hidden="false" customHeight="false" outlineLevel="0" collapsed="false">
      <c r="B184" s="169" t="s">
        <v>89</v>
      </c>
      <c r="C184" s="68" t="n">
        <v>3.2</v>
      </c>
      <c r="D184" s="169" t="s">
        <v>121</v>
      </c>
    </row>
    <row r="185" s="170" customFormat="true" ht="18.75" hidden="false" customHeight="false" outlineLevel="0" collapsed="false">
      <c r="B185" s="66" t="s">
        <v>2</v>
      </c>
      <c r="C185" s="68" t="n">
        <v>3.2</v>
      </c>
      <c r="D185" s="66" t="s">
        <v>122</v>
      </c>
      <c r="E185" s="66"/>
      <c r="L185" s="170" t="s">
        <v>140</v>
      </c>
    </row>
    <row r="186" customFormat="false" ht="6" hidden="false" customHeight="true" outlineLevel="0" collapsed="false"/>
    <row r="187" customFormat="false" ht="21.75" hidden="false" customHeight="true" outlineLevel="0" collapsed="false">
      <c r="A187" s="171" t="s">
        <v>4</v>
      </c>
      <c r="B187" s="171"/>
      <c r="C187" s="171"/>
      <c r="D187" s="171"/>
      <c r="E187" s="172"/>
      <c r="F187" s="173" t="s">
        <v>124</v>
      </c>
      <c r="G187" s="173"/>
      <c r="H187" s="173"/>
      <c r="I187" s="173"/>
      <c r="J187" s="173"/>
      <c r="K187" s="173"/>
      <c r="L187" s="173"/>
      <c r="M187" s="173"/>
      <c r="N187" s="173"/>
      <c r="O187" s="173"/>
      <c r="P187" s="174"/>
    </row>
    <row r="188" customFormat="false" ht="18.75" hidden="false" customHeight="false" outlineLevel="0" collapsed="false">
      <c r="A188" s="171"/>
      <c r="B188" s="171"/>
      <c r="C188" s="171"/>
      <c r="D188" s="171"/>
      <c r="E188" s="175"/>
      <c r="F188" s="172"/>
      <c r="G188" s="176"/>
      <c r="H188" s="172"/>
      <c r="I188" s="172"/>
      <c r="J188" s="172"/>
      <c r="K188" s="172"/>
      <c r="L188" s="172"/>
      <c r="M188" s="172"/>
      <c r="N188" s="172"/>
      <c r="O188" s="177" t="s">
        <v>93</v>
      </c>
      <c r="P188" s="178"/>
    </row>
    <row r="189" customFormat="false" ht="18.75" hidden="false" customHeight="false" outlineLevel="0" collapsed="false">
      <c r="A189" s="171"/>
      <c r="B189" s="171"/>
      <c r="C189" s="171"/>
      <c r="D189" s="171"/>
      <c r="E189" s="175"/>
      <c r="F189" s="181"/>
      <c r="G189" s="180" t="s">
        <v>125</v>
      </c>
      <c r="H189" s="181" t="s">
        <v>126</v>
      </c>
      <c r="I189" s="181" t="s">
        <v>126</v>
      </c>
      <c r="J189" s="181" t="s">
        <v>127</v>
      </c>
      <c r="K189" s="182"/>
      <c r="L189" s="181" t="s">
        <v>128</v>
      </c>
      <c r="M189" s="181" t="s">
        <v>128</v>
      </c>
      <c r="N189" s="181" t="s">
        <v>93</v>
      </c>
      <c r="O189" s="181" t="s">
        <v>129</v>
      </c>
      <c r="P189" s="178"/>
    </row>
    <row r="190" customFormat="false" ht="18.75" hidden="false" customHeight="false" outlineLevel="0" collapsed="false">
      <c r="A190" s="171"/>
      <c r="B190" s="171"/>
      <c r="C190" s="171"/>
      <c r="D190" s="171"/>
      <c r="E190" s="181" t="s">
        <v>8</v>
      </c>
      <c r="F190" s="181" t="s">
        <v>99</v>
      </c>
      <c r="G190" s="180" t="s">
        <v>100</v>
      </c>
      <c r="H190" s="181" t="s">
        <v>101</v>
      </c>
      <c r="I190" s="181" t="s">
        <v>102</v>
      </c>
      <c r="J190" s="181" t="s">
        <v>100</v>
      </c>
      <c r="K190" s="181" t="s">
        <v>100</v>
      </c>
      <c r="L190" s="181" t="s">
        <v>101</v>
      </c>
      <c r="M190" s="181" t="s">
        <v>102</v>
      </c>
      <c r="N190" s="181" t="s">
        <v>101</v>
      </c>
      <c r="O190" s="181" t="s">
        <v>93</v>
      </c>
      <c r="P190" s="183" t="s">
        <v>6</v>
      </c>
    </row>
    <row r="191" customFormat="false" ht="18.75" hidden="false" customHeight="false" outlineLevel="0" collapsed="false">
      <c r="A191" s="171"/>
      <c r="B191" s="171"/>
      <c r="C191" s="171"/>
      <c r="D191" s="171"/>
      <c r="E191" s="179" t="s">
        <v>12</v>
      </c>
      <c r="F191" s="179" t="s">
        <v>103</v>
      </c>
      <c r="G191" s="184" t="s">
        <v>104</v>
      </c>
      <c r="H191" s="179" t="s">
        <v>104</v>
      </c>
      <c r="I191" s="179" t="s">
        <v>104</v>
      </c>
      <c r="J191" s="179" t="s">
        <v>105</v>
      </c>
      <c r="K191" s="179" t="s">
        <v>106</v>
      </c>
      <c r="L191" s="179" t="s">
        <v>107</v>
      </c>
      <c r="M191" s="179" t="s">
        <v>107</v>
      </c>
      <c r="N191" s="179" t="s">
        <v>108</v>
      </c>
      <c r="O191" s="181" t="s">
        <v>102</v>
      </c>
      <c r="P191" s="178"/>
    </row>
    <row r="192" customFormat="false" ht="18.75" hidden="false" customHeight="false" outlineLevel="0" collapsed="false">
      <c r="A192" s="171"/>
      <c r="B192" s="171"/>
      <c r="C192" s="171"/>
      <c r="D192" s="171"/>
      <c r="E192" s="175"/>
      <c r="F192" s="182"/>
      <c r="G192" s="179" t="s">
        <v>106</v>
      </c>
      <c r="H192" s="179" t="s">
        <v>109</v>
      </c>
      <c r="I192" s="179" t="s">
        <v>110</v>
      </c>
      <c r="J192" s="179" t="s">
        <v>106</v>
      </c>
      <c r="K192" s="181"/>
      <c r="L192" s="179" t="s">
        <v>109</v>
      </c>
      <c r="M192" s="179" t="s">
        <v>110</v>
      </c>
      <c r="N192" s="179" t="s">
        <v>111</v>
      </c>
      <c r="O192" s="175" t="s">
        <v>112</v>
      </c>
      <c r="P192" s="178"/>
    </row>
    <row r="193" customFormat="false" ht="18.75" hidden="false" customHeight="false" outlineLevel="0" collapsed="false">
      <c r="A193" s="171"/>
      <c r="B193" s="171"/>
      <c r="C193" s="171"/>
      <c r="D193" s="171"/>
      <c r="E193" s="185"/>
      <c r="F193" s="186"/>
      <c r="G193" s="185"/>
      <c r="H193" s="185"/>
      <c r="I193" s="185"/>
      <c r="J193" s="185"/>
      <c r="K193" s="185"/>
      <c r="L193" s="185"/>
      <c r="M193" s="185"/>
      <c r="N193" s="185"/>
      <c r="O193" s="187" t="s">
        <v>111</v>
      </c>
      <c r="P193" s="188"/>
    </row>
    <row r="194" customFormat="false" ht="3" hidden="false" customHeight="true" outlineLevel="0" collapsed="false">
      <c r="A194" s="189"/>
      <c r="B194" s="189"/>
      <c r="C194" s="189"/>
      <c r="D194" s="190"/>
      <c r="E194" s="175"/>
      <c r="F194" s="191"/>
      <c r="G194" s="172"/>
      <c r="H194" s="175"/>
      <c r="I194" s="175"/>
      <c r="J194" s="175"/>
      <c r="K194" s="175"/>
      <c r="L194" s="175"/>
      <c r="M194" s="175"/>
      <c r="N194" s="175"/>
      <c r="O194" s="180"/>
      <c r="P194" s="178"/>
    </row>
    <row r="195" s="195" customFormat="true" ht="27" hidden="false" customHeight="true" outlineLevel="0" collapsed="false">
      <c r="A195" s="192" t="s">
        <v>23</v>
      </c>
      <c r="B195" s="192"/>
      <c r="C195" s="192"/>
      <c r="D195" s="192"/>
      <c r="E195" s="193" t="n">
        <f aca="false">SUM(E196:E208)</f>
        <v>8</v>
      </c>
      <c r="F195" s="193" t="n">
        <f aca="false">SUM(F196:F208)</f>
        <v>0</v>
      </c>
      <c r="G195" s="193" t="n">
        <f aca="false">SUM(G196:G208)</f>
        <v>0</v>
      </c>
      <c r="H195" s="193" t="n">
        <f aca="false">SUM(H196:H208)</f>
        <v>0</v>
      </c>
      <c r="I195" s="193" t="n">
        <f aca="false">SUM(I196:I208)</f>
        <v>0</v>
      </c>
      <c r="J195" s="193" t="n">
        <f aca="false">SUM(J196:J208)</f>
        <v>0</v>
      </c>
      <c r="K195" s="193" t="n">
        <f aca="false">SUM(K196:K208)</f>
        <v>0</v>
      </c>
      <c r="L195" s="193" t="n">
        <f aca="false">SUM(L196:L208)</f>
        <v>0</v>
      </c>
      <c r="M195" s="193" t="n">
        <f aca="false">SUM(M196:M208)</f>
        <v>0</v>
      </c>
      <c r="N195" s="193" t="n">
        <f aca="false">SUM(N196:N208)</f>
        <v>1</v>
      </c>
      <c r="O195" s="193" t="n">
        <f aca="false">SUM(O196:O208)</f>
        <v>7</v>
      </c>
      <c r="P195" s="194" t="s">
        <v>12</v>
      </c>
    </row>
    <row r="196" s="201" customFormat="true" ht="18.75" hidden="false" customHeight="false" outlineLevel="0" collapsed="false">
      <c r="A196" s="196"/>
      <c r="B196" s="197" t="s">
        <v>24</v>
      </c>
      <c r="C196" s="196"/>
      <c r="D196" s="198"/>
      <c r="E196" s="199" t="n">
        <f aca="false">SUM(F196:O196)</f>
        <v>2</v>
      </c>
      <c r="F196" s="199"/>
      <c r="G196" s="198"/>
      <c r="H196" s="199"/>
      <c r="I196" s="199"/>
      <c r="J196" s="199"/>
      <c r="K196" s="199"/>
      <c r="L196" s="199"/>
      <c r="M196" s="199"/>
      <c r="N196" s="199"/>
      <c r="O196" s="199" t="n">
        <v>2</v>
      </c>
      <c r="P196" s="200" t="s">
        <v>25</v>
      </c>
    </row>
    <row r="197" s="201" customFormat="true" ht="18.75" hidden="false" customHeight="false" outlineLevel="0" collapsed="false">
      <c r="A197" s="196"/>
      <c r="B197" s="202" t="s">
        <v>26</v>
      </c>
      <c r="C197" s="196"/>
      <c r="D197" s="198"/>
      <c r="E197" s="199" t="n">
        <f aca="false">SUM(F197:O197)</f>
        <v>0</v>
      </c>
      <c r="F197" s="199"/>
      <c r="G197" s="198"/>
      <c r="H197" s="199"/>
      <c r="I197" s="199"/>
      <c r="J197" s="199"/>
      <c r="K197" s="199"/>
      <c r="L197" s="199"/>
      <c r="M197" s="199"/>
      <c r="N197" s="199"/>
      <c r="O197" s="199"/>
      <c r="P197" s="200" t="s">
        <v>28</v>
      </c>
    </row>
    <row r="198" s="201" customFormat="true" ht="18.75" hidden="false" customHeight="false" outlineLevel="0" collapsed="false">
      <c r="A198" s="196"/>
      <c r="B198" s="202" t="s">
        <v>29</v>
      </c>
      <c r="C198" s="196"/>
      <c r="D198" s="198"/>
      <c r="E198" s="199" t="n">
        <f aca="false">SUM(F198:O198)</f>
        <v>0</v>
      </c>
      <c r="F198" s="199"/>
      <c r="G198" s="198"/>
      <c r="H198" s="199"/>
      <c r="I198" s="199"/>
      <c r="J198" s="199"/>
      <c r="K198" s="199"/>
      <c r="L198" s="199"/>
      <c r="M198" s="199"/>
      <c r="N198" s="199"/>
      <c r="O198" s="199"/>
      <c r="P198" s="200" t="s">
        <v>30</v>
      </c>
    </row>
    <row r="199" s="201" customFormat="true" ht="18.75" hidden="false" customHeight="false" outlineLevel="0" collapsed="false">
      <c r="A199" s="196"/>
      <c r="B199" s="202" t="s">
        <v>31</v>
      </c>
      <c r="C199" s="196"/>
      <c r="D199" s="198"/>
      <c r="E199" s="199" t="n">
        <f aca="false">SUM(F199:O199)</f>
        <v>0</v>
      </c>
      <c r="F199" s="199"/>
      <c r="G199" s="198"/>
      <c r="H199" s="199"/>
      <c r="I199" s="199"/>
      <c r="J199" s="199"/>
      <c r="K199" s="199"/>
      <c r="L199" s="199"/>
      <c r="M199" s="199"/>
      <c r="N199" s="199"/>
      <c r="O199" s="199"/>
      <c r="P199" s="200" t="s">
        <v>32</v>
      </c>
    </row>
    <row r="200" s="201" customFormat="true" ht="18.75" hidden="false" customHeight="false" outlineLevel="0" collapsed="false">
      <c r="A200" s="196"/>
      <c r="B200" s="202" t="s">
        <v>33</v>
      </c>
      <c r="C200" s="196"/>
      <c r="D200" s="198"/>
      <c r="E200" s="199" t="n">
        <f aca="false">SUM(F200:O200)</f>
        <v>1</v>
      </c>
      <c r="F200" s="199"/>
      <c r="G200" s="198"/>
      <c r="H200" s="199"/>
      <c r="I200" s="199"/>
      <c r="J200" s="199"/>
      <c r="K200" s="199"/>
      <c r="L200" s="199"/>
      <c r="M200" s="199"/>
      <c r="N200" s="199"/>
      <c r="O200" s="199" t="n">
        <v>1</v>
      </c>
      <c r="P200" s="200" t="s">
        <v>34</v>
      </c>
    </row>
    <row r="201" s="201" customFormat="true" ht="18.75" hidden="false" customHeight="false" outlineLevel="0" collapsed="false">
      <c r="A201" s="196"/>
      <c r="B201" s="202" t="s">
        <v>35</v>
      </c>
      <c r="C201" s="196"/>
      <c r="D201" s="198"/>
      <c r="E201" s="199" t="n">
        <f aca="false">SUM(F201:O201)</f>
        <v>1</v>
      </c>
      <c r="F201" s="199"/>
      <c r="G201" s="198"/>
      <c r="H201" s="199"/>
      <c r="I201" s="199"/>
      <c r="J201" s="199"/>
      <c r="K201" s="199"/>
      <c r="L201" s="199"/>
      <c r="M201" s="199"/>
      <c r="N201" s="199"/>
      <c r="O201" s="199" t="n">
        <v>1</v>
      </c>
      <c r="P201" s="200" t="s">
        <v>36</v>
      </c>
    </row>
    <row r="202" s="201" customFormat="true" ht="18.75" hidden="false" customHeight="false" outlineLevel="0" collapsed="false">
      <c r="A202" s="196"/>
      <c r="B202" s="202" t="s">
        <v>37</v>
      </c>
      <c r="C202" s="196"/>
      <c r="D202" s="198"/>
      <c r="E202" s="199" t="n">
        <f aca="false">SUM(F202:O202)</f>
        <v>1</v>
      </c>
      <c r="F202" s="199"/>
      <c r="G202" s="198"/>
      <c r="H202" s="199"/>
      <c r="I202" s="199"/>
      <c r="J202" s="199"/>
      <c r="K202" s="199"/>
      <c r="L202" s="199"/>
      <c r="M202" s="199"/>
      <c r="N202" s="199"/>
      <c r="O202" s="199" t="n">
        <v>1</v>
      </c>
      <c r="P202" s="200" t="s">
        <v>38</v>
      </c>
    </row>
    <row r="203" s="201" customFormat="true" ht="18.75" hidden="false" customHeight="false" outlineLevel="0" collapsed="false">
      <c r="A203" s="196"/>
      <c r="B203" s="202" t="s">
        <v>39</v>
      </c>
      <c r="C203" s="196"/>
      <c r="D203" s="198"/>
      <c r="E203" s="199" t="n">
        <f aca="false">SUM(F203:O203)</f>
        <v>0</v>
      </c>
      <c r="F203" s="199"/>
      <c r="G203" s="198"/>
      <c r="H203" s="199"/>
      <c r="I203" s="199"/>
      <c r="J203" s="199"/>
      <c r="K203" s="199"/>
      <c r="L203" s="199"/>
      <c r="M203" s="199"/>
      <c r="N203" s="199"/>
      <c r="O203" s="199"/>
      <c r="P203" s="200" t="s">
        <v>40</v>
      </c>
    </row>
    <row r="204" s="201" customFormat="true" ht="18.75" hidden="false" customHeight="false" outlineLevel="0" collapsed="false">
      <c r="A204" s="196"/>
      <c r="B204" s="202" t="s">
        <v>41</v>
      </c>
      <c r="C204" s="196"/>
      <c r="D204" s="198"/>
      <c r="E204" s="199" t="n">
        <f aca="false">SUM(F204:O204)</f>
        <v>0</v>
      </c>
      <c r="F204" s="199"/>
      <c r="G204" s="198"/>
      <c r="H204" s="199"/>
      <c r="I204" s="199"/>
      <c r="J204" s="199"/>
      <c r="K204" s="199"/>
      <c r="L204" s="199"/>
      <c r="M204" s="199"/>
      <c r="N204" s="199"/>
      <c r="O204" s="199"/>
      <c r="P204" s="200" t="s">
        <v>42</v>
      </c>
    </row>
    <row r="205" s="201" customFormat="true" ht="18.75" hidden="false" customHeight="false" outlineLevel="0" collapsed="false">
      <c r="A205" s="196"/>
      <c r="B205" s="202" t="s">
        <v>43</v>
      </c>
      <c r="C205" s="196"/>
      <c r="D205" s="198"/>
      <c r="E205" s="199" t="n">
        <f aca="false">SUM(F205:O205)</f>
        <v>2</v>
      </c>
      <c r="F205" s="199"/>
      <c r="G205" s="198"/>
      <c r="H205" s="199"/>
      <c r="I205" s="199"/>
      <c r="J205" s="199"/>
      <c r="K205" s="199"/>
      <c r="L205" s="199"/>
      <c r="M205" s="199"/>
      <c r="N205" s="199" t="n">
        <v>1</v>
      </c>
      <c r="O205" s="199" t="n">
        <v>1</v>
      </c>
      <c r="P205" s="200" t="s">
        <v>44</v>
      </c>
    </row>
    <row r="206" s="201" customFormat="true" ht="18.75" hidden="false" customHeight="false" outlineLevel="0" collapsed="false">
      <c r="A206" s="196"/>
      <c r="B206" s="202" t="s">
        <v>45</v>
      </c>
      <c r="C206" s="196"/>
      <c r="D206" s="198"/>
      <c r="E206" s="199" t="n">
        <f aca="false">SUM(F206:O206)</f>
        <v>0</v>
      </c>
      <c r="F206" s="199"/>
      <c r="G206" s="198"/>
      <c r="H206" s="199"/>
      <c r="I206" s="199"/>
      <c r="J206" s="199"/>
      <c r="K206" s="199"/>
      <c r="L206" s="199"/>
      <c r="M206" s="199"/>
      <c r="N206" s="199"/>
      <c r="O206" s="199"/>
      <c r="P206" s="200" t="s">
        <v>46</v>
      </c>
    </row>
    <row r="207" s="201" customFormat="true" ht="18.75" hidden="false" customHeight="false" outlineLevel="0" collapsed="false">
      <c r="A207" s="196"/>
      <c r="B207" s="202" t="s">
        <v>47</v>
      </c>
      <c r="C207" s="196"/>
      <c r="D207" s="198"/>
      <c r="E207" s="199" t="n">
        <f aca="false">SUM(F207:O207)</f>
        <v>1</v>
      </c>
      <c r="F207" s="199"/>
      <c r="G207" s="198"/>
      <c r="H207" s="199"/>
      <c r="I207" s="199"/>
      <c r="J207" s="199"/>
      <c r="K207" s="199"/>
      <c r="L207" s="199"/>
      <c r="M207" s="199"/>
      <c r="N207" s="199"/>
      <c r="O207" s="199" t="n">
        <v>1</v>
      </c>
      <c r="P207" s="200" t="s">
        <v>48</v>
      </c>
    </row>
    <row r="208" s="201" customFormat="true" ht="18.75" hidden="false" customHeight="false" outlineLevel="0" collapsed="false">
      <c r="A208" s="106"/>
      <c r="B208" s="107" t="s">
        <v>49</v>
      </c>
      <c r="C208" s="106"/>
      <c r="D208" s="108"/>
      <c r="E208" s="199" t="n">
        <f aca="false">SUM(F208:O208)</f>
        <v>0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200" t="s">
        <v>50</v>
      </c>
    </row>
    <row r="209" customFormat="false" ht="6" hidden="false" customHeight="true" outlineLevel="0" collapsed="false">
      <c r="A209" s="203"/>
      <c r="B209" s="203"/>
      <c r="C209" s="203"/>
      <c r="D209" s="204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3"/>
    </row>
    <row r="210" customFormat="false" ht="6" hidden="false" customHeight="tru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</row>
    <row r="211" s="119" customFormat="true" ht="17.25" hidden="false" customHeight="false" outlineLevel="0" collapsed="false">
      <c r="A211" s="207"/>
      <c r="B211" s="208" t="s">
        <v>130</v>
      </c>
      <c r="C211" s="207"/>
      <c r="D211" s="207"/>
      <c r="E211" s="207"/>
      <c r="F211" s="207"/>
      <c r="G211" s="207"/>
      <c r="H211" s="207"/>
      <c r="I211" s="207"/>
      <c r="J211" s="207"/>
      <c r="K211" s="207" t="s">
        <v>131</v>
      </c>
      <c r="L211" s="207"/>
      <c r="M211" s="207"/>
      <c r="N211" s="207"/>
      <c r="O211" s="207"/>
      <c r="P211" s="207"/>
    </row>
    <row r="212" customFormat="false" ht="18.75" hidden="false" customHeight="true" outlineLevel="0" collapsed="false">
      <c r="A212" s="207"/>
      <c r="B212" s="208" t="s">
        <v>132</v>
      </c>
      <c r="C212" s="207"/>
      <c r="D212" s="207"/>
      <c r="E212" s="207"/>
      <c r="F212" s="207"/>
      <c r="G212" s="207"/>
      <c r="H212" s="207"/>
      <c r="I212" s="207"/>
      <c r="J212" s="207"/>
      <c r="K212" s="207" t="s">
        <v>133</v>
      </c>
      <c r="L212" s="207"/>
      <c r="M212" s="207"/>
      <c r="N212" s="207"/>
      <c r="O212" s="207"/>
      <c r="P212" s="207"/>
    </row>
    <row r="213" customFormat="false" ht="18.75" hidden="false" customHeight="false" outlineLevel="0" collapsed="false">
      <c r="A213" s="207"/>
      <c r="B213" s="207"/>
      <c r="C213" s="208" t="s">
        <v>134</v>
      </c>
      <c r="D213" s="207"/>
      <c r="E213" s="207"/>
      <c r="F213" s="207"/>
      <c r="G213" s="207"/>
      <c r="H213" s="207"/>
      <c r="I213" s="207"/>
      <c r="J213" s="207"/>
      <c r="K213" s="207" t="s">
        <v>135</v>
      </c>
      <c r="L213" s="207"/>
      <c r="M213" s="207"/>
      <c r="N213" s="207"/>
      <c r="O213" s="207"/>
      <c r="P213" s="207"/>
    </row>
    <row r="214" s="66" customFormat="true" ht="18.75" hidden="false" customHeight="false" outlineLevel="0" collapsed="false">
      <c r="B214" s="169" t="s">
        <v>89</v>
      </c>
      <c r="C214" s="68" t="n">
        <v>3.2</v>
      </c>
      <c r="D214" s="169" t="s">
        <v>121</v>
      </c>
    </row>
    <row r="215" s="170" customFormat="true" ht="18.75" hidden="false" customHeight="false" outlineLevel="0" collapsed="false">
      <c r="B215" s="66" t="s">
        <v>2</v>
      </c>
      <c r="C215" s="68" t="n">
        <v>3.2</v>
      </c>
      <c r="D215" s="66" t="s">
        <v>122</v>
      </c>
      <c r="E215" s="66"/>
      <c r="L215" s="170" t="s">
        <v>141</v>
      </c>
    </row>
    <row r="216" customFormat="false" ht="6" hidden="false" customHeight="true" outlineLevel="0" collapsed="false"/>
    <row r="217" customFormat="false" ht="21.75" hidden="false" customHeight="true" outlineLevel="0" collapsed="false">
      <c r="A217" s="171" t="s">
        <v>4</v>
      </c>
      <c r="B217" s="171"/>
      <c r="C217" s="171"/>
      <c r="D217" s="171"/>
      <c r="E217" s="172"/>
      <c r="F217" s="173" t="s">
        <v>124</v>
      </c>
      <c r="G217" s="173"/>
      <c r="H217" s="173"/>
      <c r="I217" s="173"/>
      <c r="J217" s="173"/>
      <c r="K217" s="173"/>
      <c r="L217" s="173"/>
      <c r="M217" s="173"/>
      <c r="N217" s="173"/>
      <c r="O217" s="173"/>
      <c r="P217" s="174"/>
    </row>
    <row r="218" customFormat="false" ht="18.75" hidden="false" customHeight="false" outlineLevel="0" collapsed="false">
      <c r="A218" s="171"/>
      <c r="B218" s="171"/>
      <c r="C218" s="171"/>
      <c r="D218" s="171"/>
      <c r="E218" s="175"/>
      <c r="F218" s="172"/>
      <c r="G218" s="176"/>
      <c r="H218" s="172"/>
      <c r="I218" s="172"/>
      <c r="J218" s="172"/>
      <c r="K218" s="172"/>
      <c r="L218" s="172"/>
      <c r="M218" s="172"/>
      <c r="N218" s="172"/>
      <c r="O218" s="177" t="s">
        <v>93</v>
      </c>
      <c r="P218" s="178"/>
    </row>
    <row r="219" customFormat="false" ht="18.75" hidden="false" customHeight="false" outlineLevel="0" collapsed="false">
      <c r="A219" s="171"/>
      <c r="B219" s="171"/>
      <c r="C219" s="171"/>
      <c r="D219" s="171"/>
      <c r="E219" s="175"/>
      <c r="F219" s="181"/>
      <c r="G219" s="180" t="s">
        <v>125</v>
      </c>
      <c r="H219" s="181" t="s">
        <v>126</v>
      </c>
      <c r="I219" s="181" t="s">
        <v>126</v>
      </c>
      <c r="J219" s="181" t="s">
        <v>127</v>
      </c>
      <c r="K219" s="182"/>
      <c r="L219" s="181" t="s">
        <v>128</v>
      </c>
      <c r="M219" s="181" t="s">
        <v>128</v>
      </c>
      <c r="N219" s="181" t="s">
        <v>93</v>
      </c>
      <c r="O219" s="181" t="s">
        <v>129</v>
      </c>
      <c r="P219" s="178"/>
    </row>
    <row r="220" customFormat="false" ht="18.75" hidden="false" customHeight="false" outlineLevel="0" collapsed="false">
      <c r="A220" s="171"/>
      <c r="B220" s="171"/>
      <c r="C220" s="171"/>
      <c r="D220" s="171"/>
      <c r="E220" s="181" t="s">
        <v>8</v>
      </c>
      <c r="F220" s="181" t="s">
        <v>99</v>
      </c>
      <c r="G220" s="180" t="s">
        <v>100</v>
      </c>
      <c r="H220" s="181" t="s">
        <v>101</v>
      </c>
      <c r="I220" s="181" t="s">
        <v>102</v>
      </c>
      <c r="J220" s="181" t="s">
        <v>100</v>
      </c>
      <c r="K220" s="181" t="s">
        <v>100</v>
      </c>
      <c r="L220" s="181" t="s">
        <v>101</v>
      </c>
      <c r="M220" s="181" t="s">
        <v>102</v>
      </c>
      <c r="N220" s="181" t="s">
        <v>101</v>
      </c>
      <c r="O220" s="181" t="s">
        <v>93</v>
      </c>
      <c r="P220" s="183" t="s">
        <v>6</v>
      </c>
    </row>
    <row r="221" customFormat="false" ht="18.75" hidden="false" customHeight="false" outlineLevel="0" collapsed="false">
      <c r="A221" s="171"/>
      <c r="B221" s="171"/>
      <c r="C221" s="171"/>
      <c r="D221" s="171"/>
      <c r="E221" s="179" t="s">
        <v>12</v>
      </c>
      <c r="F221" s="179" t="s">
        <v>103</v>
      </c>
      <c r="G221" s="184" t="s">
        <v>104</v>
      </c>
      <c r="H221" s="179" t="s">
        <v>104</v>
      </c>
      <c r="I221" s="179" t="s">
        <v>104</v>
      </c>
      <c r="J221" s="179" t="s">
        <v>105</v>
      </c>
      <c r="K221" s="179" t="s">
        <v>106</v>
      </c>
      <c r="L221" s="179" t="s">
        <v>107</v>
      </c>
      <c r="M221" s="179" t="s">
        <v>107</v>
      </c>
      <c r="N221" s="179" t="s">
        <v>108</v>
      </c>
      <c r="O221" s="181" t="s">
        <v>102</v>
      </c>
      <c r="P221" s="178"/>
    </row>
    <row r="222" customFormat="false" ht="18.75" hidden="false" customHeight="false" outlineLevel="0" collapsed="false">
      <c r="A222" s="171"/>
      <c r="B222" s="171"/>
      <c r="C222" s="171"/>
      <c r="D222" s="171"/>
      <c r="E222" s="175"/>
      <c r="F222" s="182"/>
      <c r="G222" s="179" t="s">
        <v>106</v>
      </c>
      <c r="H222" s="179" t="s">
        <v>109</v>
      </c>
      <c r="I222" s="179" t="s">
        <v>110</v>
      </c>
      <c r="J222" s="179" t="s">
        <v>106</v>
      </c>
      <c r="K222" s="181"/>
      <c r="L222" s="179" t="s">
        <v>109</v>
      </c>
      <c r="M222" s="179" t="s">
        <v>110</v>
      </c>
      <c r="N222" s="179" t="s">
        <v>111</v>
      </c>
      <c r="O222" s="175" t="s">
        <v>112</v>
      </c>
      <c r="P222" s="178"/>
    </row>
    <row r="223" customFormat="false" ht="18.75" hidden="false" customHeight="false" outlineLevel="0" collapsed="false">
      <c r="A223" s="171"/>
      <c r="B223" s="171"/>
      <c r="C223" s="171"/>
      <c r="D223" s="171"/>
      <c r="E223" s="185"/>
      <c r="F223" s="186"/>
      <c r="G223" s="185"/>
      <c r="H223" s="185"/>
      <c r="I223" s="185"/>
      <c r="J223" s="185"/>
      <c r="K223" s="185"/>
      <c r="L223" s="185"/>
      <c r="M223" s="185"/>
      <c r="N223" s="185"/>
      <c r="O223" s="187" t="s">
        <v>111</v>
      </c>
      <c r="P223" s="188"/>
    </row>
    <row r="224" customFormat="false" ht="3" hidden="false" customHeight="true" outlineLevel="0" collapsed="false">
      <c r="A224" s="189"/>
      <c r="B224" s="189"/>
      <c r="C224" s="189"/>
      <c r="D224" s="190"/>
      <c r="E224" s="175"/>
      <c r="F224" s="191"/>
      <c r="G224" s="172"/>
      <c r="H224" s="175"/>
      <c r="I224" s="175"/>
      <c r="J224" s="175"/>
      <c r="K224" s="175"/>
      <c r="L224" s="175"/>
      <c r="M224" s="175"/>
      <c r="N224" s="175"/>
      <c r="O224" s="180"/>
      <c r="P224" s="178"/>
    </row>
    <row r="225" s="195" customFormat="true" ht="27" hidden="false" customHeight="true" outlineLevel="0" collapsed="false">
      <c r="A225" s="192" t="s">
        <v>23</v>
      </c>
      <c r="B225" s="192"/>
      <c r="C225" s="192"/>
      <c r="D225" s="192"/>
      <c r="E225" s="193" t="n">
        <f aca="false">SUM(E226:E238)</f>
        <v>1</v>
      </c>
      <c r="F225" s="193" t="n">
        <f aca="false">SUM(F226:F238)</f>
        <v>0</v>
      </c>
      <c r="G225" s="193" t="n">
        <f aca="false">SUM(G226:G238)</f>
        <v>1</v>
      </c>
      <c r="H225" s="193" t="n">
        <f aca="false">SUM(H226:H238)</f>
        <v>0</v>
      </c>
      <c r="I225" s="193" t="n">
        <f aca="false">SUM(I226:I238)</f>
        <v>0</v>
      </c>
      <c r="J225" s="193" t="n">
        <f aca="false">SUM(J226:J238)</f>
        <v>0</v>
      </c>
      <c r="K225" s="193" t="n">
        <f aca="false">SUM(K226:K238)</f>
        <v>0</v>
      </c>
      <c r="L225" s="193" t="n">
        <f aca="false">SUM(L226:L238)</f>
        <v>0</v>
      </c>
      <c r="M225" s="193" t="n">
        <f aca="false">SUM(M226:M238)</f>
        <v>0</v>
      </c>
      <c r="N225" s="193" t="n">
        <f aca="false">SUM(N226:N238)</f>
        <v>0</v>
      </c>
      <c r="O225" s="193" t="n">
        <f aca="false">SUM(O226:O238)</f>
        <v>0</v>
      </c>
      <c r="P225" s="194" t="s">
        <v>12</v>
      </c>
    </row>
    <row r="226" s="201" customFormat="true" ht="18.75" hidden="false" customHeight="false" outlineLevel="0" collapsed="false">
      <c r="A226" s="196"/>
      <c r="B226" s="197" t="s">
        <v>24</v>
      </c>
      <c r="C226" s="196"/>
      <c r="D226" s="198"/>
      <c r="E226" s="199" t="n">
        <f aca="false">SUM(F226:O226)</f>
        <v>1</v>
      </c>
      <c r="F226" s="199"/>
      <c r="G226" s="198" t="n">
        <v>1</v>
      </c>
      <c r="H226" s="199"/>
      <c r="I226" s="199"/>
      <c r="J226" s="199"/>
      <c r="K226" s="199"/>
      <c r="L226" s="199"/>
      <c r="M226" s="199"/>
      <c r="N226" s="199"/>
      <c r="O226" s="199"/>
      <c r="P226" s="200" t="s">
        <v>25</v>
      </c>
    </row>
    <row r="227" s="201" customFormat="true" ht="18.75" hidden="false" customHeight="false" outlineLevel="0" collapsed="false">
      <c r="A227" s="196"/>
      <c r="B227" s="202" t="s">
        <v>26</v>
      </c>
      <c r="C227" s="196"/>
      <c r="D227" s="198"/>
      <c r="E227" s="199" t="n">
        <f aca="false">SUM(F227:O227)</f>
        <v>0</v>
      </c>
      <c r="F227" s="199"/>
      <c r="G227" s="198"/>
      <c r="H227" s="199"/>
      <c r="I227" s="199"/>
      <c r="J227" s="199"/>
      <c r="K227" s="199"/>
      <c r="L227" s="199"/>
      <c r="M227" s="199"/>
      <c r="N227" s="199"/>
      <c r="O227" s="199"/>
      <c r="P227" s="200" t="s">
        <v>28</v>
      </c>
    </row>
    <row r="228" s="201" customFormat="true" ht="18.75" hidden="false" customHeight="false" outlineLevel="0" collapsed="false">
      <c r="A228" s="196"/>
      <c r="B228" s="202" t="s">
        <v>29</v>
      </c>
      <c r="C228" s="196"/>
      <c r="D228" s="198"/>
      <c r="E228" s="199" t="n">
        <f aca="false">SUM(F228:O228)</f>
        <v>0</v>
      </c>
      <c r="F228" s="199"/>
      <c r="G228" s="198"/>
      <c r="H228" s="199"/>
      <c r="I228" s="199"/>
      <c r="J228" s="199"/>
      <c r="K228" s="199"/>
      <c r="L228" s="199"/>
      <c r="M228" s="199"/>
      <c r="N228" s="199"/>
      <c r="O228" s="199"/>
      <c r="P228" s="200" t="s">
        <v>30</v>
      </c>
    </row>
    <row r="229" s="201" customFormat="true" ht="18.75" hidden="false" customHeight="false" outlineLevel="0" collapsed="false">
      <c r="A229" s="196"/>
      <c r="B229" s="202" t="s">
        <v>31</v>
      </c>
      <c r="C229" s="196"/>
      <c r="D229" s="198"/>
      <c r="E229" s="199" t="n">
        <f aca="false">SUM(F229:O229)</f>
        <v>0</v>
      </c>
      <c r="F229" s="199"/>
      <c r="G229" s="198"/>
      <c r="H229" s="199"/>
      <c r="I229" s="199"/>
      <c r="J229" s="199"/>
      <c r="K229" s="199"/>
      <c r="L229" s="199"/>
      <c r="M229" s="199"/>
      <c r="N229" s="199"/>
      <c r="O229" s="199"/>
      <c r="P229" s="200" t="s">
        <v>32</v>
      </c>
    </row>
    <row r="230" s="201" customFormat="true" ht="18.75" hidden="false" customHeight="false" outlineLevel="0" collapsed="false">
      <c r="A230" s="196"/>
      <c r="B230" s="202" t="s">
        <v>33</v>
      </c>
      <c r="C230" s="196"/>
      <c r="D230" s="198"/>
      <c r="E230" s="199" t="n">
        <f aca="false">SUM(F230:O230)</f>
        <v>0</v>
      </c>
      <c r="F230" s="199"/>
      <c r="G230" s="198"/>
      <c r="H230" s="199"/>
      <c r="I230" s="199"/>
      <c r="J230" s="199"/>
      <c r="K230" s="199"/>
      <c r="L230" s="199"/>
      <c r="M230" s="199"/>
      <c r="N230" s="199"/>
      <c r="O230" s="199"/>
      <c r="P230" s="200" t="s">
        <v>34</v>
      </c>
    </row>
    <row r="231" s="201" customFormat="true" ht="18.75" hidden="false" customHeight="false" outlineLevel="0" collapsed="false">
      <c r="A231" s="196"/>
      <c r="B231" s="202" t="s">
        <v>35</v>
      </c>
      <c r="C231" s="196"/>
      <c r="D231" s="198"/>
      <c r="E231" s="199" t="n">
        <f aca="false">SUM(F231:O231)</f>
        <v>0</v>
      </c>
      <c r="F231" s="199"/>
      <c r="G231" s="198"/>
      <c r="H231" s="199"/>
      <c r="I231" s="199"/>
      <c r="J231" s="199"/>
      <c r="K231" s="199"/>
      <c r="L231" s="199"/>
      <c r="M231" s="199"/>
      <c r="N231" s="199"/>
      <c r="O231" s="199"/>
      <c r="P231" s="200" t="s">
        <v>36</v>
      </c>
    </row>
    <row r="232" s="201" customFormat="true" ht="18.75" hidden="false" customHeight="false" outlineLevel="0" collapsed="false">
      <c r="A232" s="196"/>
      <c r="B232" s="202" t="s">
        <v>37</v>
      </c>
      <c r="C232" s="196"/>
      <c r="D232" s="198"/>
      <c r="E232" s="199" t="n">
        <f aca="false">SUM(F232:O232)</f>
        <v>0</v>
      </c>
      <c r="F232" s="199"/>
      <c r="G232" s="198"/>
      <c r="H232" s="199"/>
      <c r="I232" s="199"/>
      <c r="J232" s="199"/>
      <c r="K232" s="199"/>
      <c r="L232" s="199"/>
      <c r="M232" s="199"/>
      <c r="N232" s="199"/>
      <c r="O232" s="199"/>
      <c r="P232" s="200" t="s">
        <v>38</v>
      </c>
    </row>
    <row r="233" s="201" customFormat="true" ht="18.75" hidden="false" customHeight="false" outlineLevel="0" collapsed="false">
      <c r="A233" s="196"/>
      <c r="B233" s="202" t="s">
        <v>39</v>
      </c>
      <c r="C233" s="196"/>
      <c r="D233" s="198"/>
      <c r="E233" s="199" t="n">
        <f aca="false">SUM(F233:O233)</f>
        <v>0</v>
      </c>
      <c r="F233" s="199"/>
      <c r="G233" s="198"/>
      <c r="H233" s="199"/>
      <c r="I233" s="199"/>
      <c r="J233" s="199"/>
      <c r="K233" s="199"/>
      <c r="L233" s="199"/>
      <c r="M233" s="199"/>
      <c r="N233" s="199"/>
      <c r="O233" s="199"/>
      <c r="P233" s="200" t="s">
        <v>40</v>
      </c>
    </row>
    <row r="234" s="201" customFormat="true" ht="18.75" hidden="false" customHeight="false" outlineLevel="0" collapsed="false">
      <c r="A234" s="196"/>
      <c r="B234" s="202" t="s">
        <v>41</v>
      </c>
      <c r="C234" s="196"/>
      <c r="D234" s="198"/>
      <c r="E234" s="199" t="n">
        <f aca="false">SUM(F234:O234)</f>
        <v>0</v>
      </c>
      <c r="F234" s="199"/>
      <c r="G234" s="198"/>
      <c r="H234" s="199"/>
      <c r="I234" s="199"/>
      <c r="J234" s="199"/>
      <c r="K234" s="199"/>
      <c r="L234" s="199"/>
      <c r="M234" s="199"/>
      <c r="N234" s="199"/>
      <c r="O234" s="199"/>
      <c r="P234" s="200" t="s">
        <v>42</v>
      </c>
    </row>
    <row r="235" s="201" customFormat="true" ht="18.75" hidden="false" customHeight="false" outlineLevel="0" collapsed="false">
      <c r="A235" s="196"/>
      <c r="B235" s="202" t="s">
        <v>43</v>
      </c>
      <c r="C235" s="196"/>
      <c r="D235" s="198"/>
      <c r="E235" s="199" t="n">
        <f aca="false">SUM(F235:O235)</f>
        <v>0</v>
      </c>
      <c r="F235" s="199"/>
      <c r="G235" s="198"/>
      <c r="H235" s="199"/>
      <c r="I235" s="199"/>
      <c r="J235" s="199"/>
      <c r="K235" s="199"/>
      <c r="L235" s="199"/>
      <c r="M235" s="199"/>
      <c r="N235" s="199"/>
      <c r="O235" s="199"/>
      <c r="P235" s="200" t="s">
        <v>44</v>
      </c>
    </row>
    <row r="236" s="201" customFormat="true" ht="18.75" hidden="false" customHeight="false" outlineLevel="0" collapsed="false">
      <c r="A236" s="196"/>
      <c r="B236" s="202" t="s">
        <v>45</v>
      </c>
      <c r="C236" s="196"/>
      <c r="D236" s="198"/>
      <c r="E236" s="199" t="n">
        <f aca="false">SUM(F236:O236)</f>
        <v>0</v>
      </c>
      <c r="F236" s="199"/>
      <c r="G236" s="198"/>
      <c r="H236" s="199"/>
      <c r="I236" s="199"/>
      <c r="J236" s="199"/>
      <c r="K236" s="199"/>
      <c r="L236" s="199"/>
      <c r="M236" s="199"/>
      <c r="N236" s="199"/>
      <c r="O236" s="199"/>
      <c r="P236" s="200" t="s">
        <v>46</v>
      </c>
    </row>
    <row r="237" s="201" customFormat="true" ht="18.75" hidden="false" customHeight="false" outlineLevel="0" collapsed="false">
      <c r="A237" s="196"/>
      <c r="B237" s="202" t="s">
        <v>47</v>
      </c>
      <c r="C237" s="196"/>
      <c r="D237" s="198"/>
      <c r="E237" s="199" t="n">
        <f aca="false">SUM(F237:O237)</f>
        <v>0</v>
      </c>
      <c r="F237" s="199"/>
      <c r="G237" s="198"/>
      <c r="H237" s="199"/>
      <c r="I237" s="199"/>
      <c r="J237" s="199"/>
      <c r="K237" s="199"/>
      <c r="L237" s="199"/>
      <c r="M237" s="199"/>
      <c r="N237" s="199"/>
      <c r="O237" s="199"/>
      <c r="P237" s="200" t="s">
        <v>48</v>
      </c>
    </row>
    <row r="238" s="201" customFormat="true" ht="18.75" hidden="false" customHeight="false" outlineLevel="0" collapsed="false">
      <c r="A238" s="106"/>
      <c r="B238" s="107" t="s">
        <v>49</v>
      </c>
      <c r="C238" s="106"/>
      <c r="D238" s="108"/>
      <c r="E238" s="199" t="n">
        <f aca="false">SUM(F238:O238)</f>
        <v>0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200" t="s">
        <v>50</v>
      </c>
    </row>
    <row r="239" customFormat="false" ht="6" hidden="false" customHeight="true" outlineLevel="0" collapsed="false">
      <c r="A239" s="203"/>
      <c r="B239" s="203"/>
      <c r="C239" s="203"/>
      <c r="D239" s="204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3"/>
    </row>
    <row r="240" customFormat="false" ht="6" hidden="fals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</row>
    <row r="241" s="119" customFormat="true" ht="17.25" hidden="false" customHeight="false" outlineLevel="0" collapsed="false">
      <c r="A241" s="207"/>
      <c r="B241" s="208" t="s">
        <v>130</v>
      </c>
      <c r="C241" s="207"/>
      <c r="D241" s="207"/>
      <c r="E241" s="207"/>
      <c r="F241" s="207"/>
      <c r="G241" s="207"/>
      <c r="H241" s="207"/>
      <c r="I241" s="207"/>
      <c r="J241" s="207"/>
      <c r="K241" s="207" t="s">
        <v>131</v>
      </c>
      <c r="L241" s="207"/>
      <c r="M241" s="207"/>
      <c r="N241" s="207"/>
      <c r="O241" s="207"/>
      <c r="P241" s="207"/>
    </row>
    <row r="242" customFormat="false" ht="18.75" hidden="false" customHeight="true" outlineLevel="0" collapsed="false">
      <c r="A242" s="207"/>
      <c r="B242" s="208" t="s">
        <v>132</v>
      </c>
      <c r="C242" s="207"/>
      <c r="D242" s="207"/>
      <c r="E242" s="207"/>
      <c r="F242" s="207"/>
      <c r="G242" s="207"/>
      <c r="H242" s="207"/>
      <c r="I242" s="207"/>
      <c r="J242" s="207"/>
      <c r="K242" s="207" t="s">
        <v>133</v>
      </c>
      <c r="L242" s="207"/>
      <c r="M242" s="207"/>
      <c r="N242" s="207"/>
      <c r="O242" s="207"/>
      <c r="P242" s="207"/>
    </row>
    <row r="243" customFormat="false" ht="18.75" hidden="false" customHeight="false" outlineLevel="0" collapsed="false">
      <c r="A243" s="207"/>
      <c r="B243" s="207"/>
      <c r="C243" s="208" t="s">
        <v>134</v>
      </c>
      <c r="D243" s="207"/>
      <c r="E243" s="207"/>
      <c r="F243" s="207"/>
      <c r="G243" s="207"/>
      <c r="H243" s="207"/>
      <c r="I243" s="207"/>
      <c r="J243" s="207"/>
      <c r="K243" s="207" t="s">
        <v>135</v>
      </c>
      <c r="L243" s="207"/>
      <c r="M243" s="207"/>
      <c r="N243" s="207"/>
      <c r="O243" s="207"/>
      <c r="P243" s="207"/>
    </row>
    <row r="244" s="66" customFormat="true" ht="18.75" hidden="false" customHeight="false" outlineLevel="0" collapsed="false">
      <c r="B244" s="169" t="s">
        <v>89</v>
      </c>
      <c r="C244" s="68" t="n">
        <v>3.2</v>
      </c>
      <c r="D244" s="169" t="s">
        <v>121</v>
      </c>
    </row>
    <row r="245" s="170" customFormat="true" ht="18.75" hidden="false" customHeight="false" outlineLevel="0" collapsed="false">
      <c r="B245" s="66" t="s">
        <v>2</v>
      </c>
      <c r="C245" s="68" t="n">
        <v>3.2</v>
      </c>
      <c r="D245" s="66" t="s">
        <v>122</v>
      </c>
      <c r="E245" s="66"/>
      <c r="L245" s="170" t="s">
        <v>142</v>
      </c>
    </row>
    <row r="246" customFormat="false" ht="6" hidden="false" customHeight="true" outlineLevel="0" collapsed="false"/>
    <row r="247" customFormat="false" ht="21.75" hidden="false" customHeight="true" outlineLevel="0" collapsed="false">
      <c r="A247" s="171" t="s">
        <v>4</v>
      </c>
      <c r="B247" s="171"/>
      <c r="C247" s="171"/>
      <c r="D247" s="171"/>
      <c r="E247" s="172"/>
      <c r="F247" s="173" t="s">
        <v>124</v>
      </c>
      <c r="G247" s="173"/>
      <c r="H247" s="173"/>
      <c r="I247" s="173"/>
      <c r="J247" s="173"/>
      <c r="K247" s="173"/>
      <c r="L247" s="173"/>
      <c r="M247" s="173"/>
      <c r="N247" s="173"/>
      <c r="O247" s="173"/>
      <c r="P247" s="174"/>
    </row>
    <row r="248" customFormat="false" ht="18.75" hidden="false" customHeight="false" outlineLevel="0" collapsed="false">
      <c r="A248" s="171"/>
      <c r="B248" s="171"/>
      <c r="C248" s="171"/>
      <c r="D248" s="171"/>
      <c r="E248" s="175"/>
      <c r="F248" s="172"/>
      <c r="G248" s="176"/>
      <c r="H248" s="172"/>
      <c r="I248" s="172"/>
      <c r="J248" s="172"/>
      <c r="K248" s="172"/>
      <c r="L248" s="172"/>
      <c r="M248" s="172"/>
      <c r="N248" s="172"/>
      <c r="O248" s="177" t="s">
        <v>93</v>
      </c>
      <c r="P248" s="178"/>
    </row>
    <row r="249" customFormat="false" ht="18.75" hidden="false" customHeight="false" outlineLevel="0" collapsed="false">
      <c r="A249" s="171"/>
      <c r="B249" s="171"/>
      <c r="C249" s="171"/>
      <c r="D249" s="171"/>
      <c r="E249" s="175"/>
      <c r="F249" s="181"/>
      <c r="G249" s="180" t="s">
        <v>125</v>
      </c>
      <c r="H249" s="181" t="s">
        <v>126</v>
      </c>
      <c r="I249" s="181" t="s">
        <v>126</v>
      </c>
      <c r="J249" s="181" t="s">
        <v>127</v>
      </c>
      <c r="K249" s="182"/>
      <c r="L249" s="181" t="s">
        <v>128</v>
      </c>
      <c r="M249" s="181" t="s">
        <v>128</v>
      </c>
      <c r="N249" s="181" t="s">
        <v>93</v>
      </c>
      <c r="O249" s="181" t="s">
        <v>129</v>
      </c>
      <c r="P249" s="178"/>
    </row>
    <row r="250" customFormat="false" ht="18.75" hidden="false" customHeight="false" outlineLevel="0" collapsed="false">
      <c r="A250" s="171"/>
      <c r="B250" s="171"/>
      <c r="C250" s="171"/>
      <c r="D250" s="171"/>
      <c r="E250" s="181" t="s">
        <v>8</v>
      </c>
      <c r="F250" s="181" t="s">
        <v>99</v>
      </c>
      <c r="G250" s="180" t="s">
        <v>100</v>
      </c>
      <c r="H250" s="181" t="s">
        <v>101</v>
      </c>
      <c r="I250" s="181" t="s">
        <v>102</v>
      </c>
      <c r="J250" s="181" t="s">
        <v>100</v>
      </c>
      <c r="K250" s="181" t="s">
        <v>100</v>
      </c>
      <c r="L250" s="181" t="s">
        <v>101</v>
      </c>
      <c r="M250" s="181" t="s">
        <v>102</v>
      </c>
      <c r="N250" s="181" t="s">
        <v>101</v>
      </c>
      <c r="O250" s="181" t="s">
        <v>93</v>
      </c>
      <c r="P250" s="183" t="s">
        <v>6</v>
      </c>
    </row>
    <row r="251" customFormat="false" ht="18.75" hidden="false" customHeight="false" outlineLevel="0" collapsed="false">
      <c r="A251" s="171"/>
      <c r="B251" s="171"/>
      <c r="C251" s="171"/>
      <c r="D251" s="171"/>
      <c r="E251" s="179" t="s">
        <v>12</v>
      </c>
      <c r="F251" s="179" t="s">
        <v>103</v>
      </c>
      <c r="G251" s="184" t="s">
        <v>104</v>
      </c>
      <c r="H251" s="179" t="s">
        <v>104</v>
      </c>
      <c r="I251" s="179" t="s">
        <v>104</v>
      </c>
      <c r="J251" s="179" t="s">
        <v>105</v>
      </c>
      <c r="K251" s="179" t="s">
        <v>106</v>
      </c>
      <c r="L251" s="179" t="s">
        <v>107</v>
      </c>
      <c r="M251" s="179" t="s">
        <v>107</v>
      </c>
      <c r="N251" s="179" t="s">
        <v>108</v>
      </c>
      <c r="O251" s="181" t="s">
        <v>102</v>
      </c>
      <c r="P251" s="178"/>
    </row>
    <row r="252" customFormat="false" ht="18.75" hidden="false" customHeight="false" outlineLevel="0" collapsed="false">
      <c r="A252" s="171"/>
      <c r="B252" s="171"/>
      <c r="C252" s="171"/>
      <c r="D252" s="171"/>
      <c r="E252" s="175"/>
      <c r="F252" s="182"/>
      <c r="G252" s="179" t="s">
        <v>106</v>
      </c>
      <c r="H252" s="179" t="s">
        <v>109</v>
      </c>
      <c r="I252" s="179" t="s">
        <v>110</v>
      </c>
      <c r="J252" s="179" t="s">
        <v>106</v>
      </c>
      <c r="K252" s="181"/>
      <c r="L252" s="179" t="s">
        <v>109</v>
      </c>
      <c r="M252" s="179" t="s">
        <v>110</v>
      </c>
      <c r="N252" s="179" t="s">
        <v>111</v>
      </c>
      <c r="O252" s="175" t="s">
        <v>112</v>
      </c>
      <c r="P252" s="178"/>
    </row>
    <row r="253" customFormat="false" ht="18.75" hidden="false" customHeight="false" outlineLevel="0" collapsed="false">
      <c r="A253" s="171"/>
      <c r="B253" s="171"/>
      <c r="C253" s="171"/>
      <c r="D253" s="171"/>
      <c r="E253" s="185"/>
      <c r="F253" s="186"/>
      <c r="G253" s="185"/>
      <c r="H253" s="185"/>
      <c r="I253" s="185"/>
      <c r="J253" s="185"/>
      <c r="K253" s="185"/>
      <c r="L253" s="185"/>
      <c r="M253" s="185"/>
      <c r="N253" s="185"/>
      <c r="O253" s="187" t="s">
        <v>111</v>
      </c>
      <c r="P253" s="188"/>
    </row>
    <row r="254" customFormat="false" ht="3" hidden="false" customHeight="true" outlineLevel="0" collapsed="false">
      <c r="A254" s="189"/>
      <c r="B254" s="189"/>
      <c r="C254" s="189"/>
      <c r="D254" s="190"/>
      <c r="E254" s="175"/>
      <c r="F254" s="191"/>
      <c r="G254" s="172"/>
      <c r="H254" s="175"/>
      <c r="I254" s="175"/>
      <c r="J254" s="175"/>
      <c r="K254" s="175"/>
      <c r="L254" s="175"/>
      <c r="M254" s="175"/>
      <c r="N254" s="175"/>
      <c r="O254" s="180"/>
      <c r="P254" s="178"/>
    </row>
    <row r="255" s="195" customFormat="true" ht="27" hidden="false" customHeight="true" outlineLevel="0" collapsed="false">
      <c r="A255" s="192" t="s">
        <v>23</v>
      </c>
      <c r="B255" s="192"/>
      <c r="C255" s="192"/>
      <c r="D255" s="192"/>
      <c r="E255" s="193" t="n">
        <f aca="false">SUM(E256:E268)</f>
        <v>6</v>
      </c>
      <c r="F255" s="193" t="n">
        <f aca="false">SUM(F256:F268)</f>
        <v>0</v>
      </c>
      <c r="G255" s="193" t="n">
        <f aca="false">SUM(G256:G268)</f>
        <v>3</v>
      </c>
      <c r="H255" s="193" t="n">
        <f aca="false">SUM(H256:H268)</f>
        <v>3</v>
      </c>
      <c r="I255" s="193" t="n">
        <f aca="false">SUM(I256:I268)</f>
        <v>0</v>
      </c>
      <c r="J255" s="193" t="n">
        <f aca="false">SUM(J256:J268)</f>
        <v>0</v>
      </c>
      <c r="K255" s="193" t="n">
        <f aca="false">SUM(K256:K268)</f>
        <v>0</v>
      </c>
      <c r="L255" s="193" t="n">
        <f aca="false">SUM(L256:L268)</f>
        <v>0</v>
      </c>
      <c r="M255" s="193" t="n">
        <f aca="false">SUM(M256:M268)</f>
        <v>0</v>
      </c>
      <c r="N255" s="193" t="n">
        <f aca="false">SUM(N256:N268)</f>
        <v>0</v>
      </c>
      <c r="O255" s="193" t="n">
        <f aca="false">SUM(O256:O268)</f>
        <v>0</v>
      </c>
      <c r="P255" s="194" t="s">
        <v>12</v>
      </c>
    </row>
    <row r="256" s="201" customFormat="true" ht="18.75" hidden="false" customHeight="false" outlineLevel="0" collapsed="false">
      <c r="A256" s="196"/>
      <c r="B256" s="197" t="s">
        <v>24</v>
      </c>
      <c r="C256" s="196"/>
      <c r="D256" s="198"/>
      <c r="E256" s="199" t="n">
        <f aca="false">SUM(F256:O256)</f>
        <v>6</v>
      </c>
      <c r="F256" s="199"/>
      <c r="G256" s="198" t="n">
        <v>3</v>
      </c>
      <c r="H256" s="199" t="n">
        <v>3</v>
      </c>
      <c r="I256" s="199"/>
      <c r="J256" s="199"/>
      <c r="K256" s="199"/>
      <c r="L256" s="199"/>
      <c r="M256" s="199"/>
      <c r="N256" s="199"/>
      <c r="O256" s="199"/>
      <c r="P256" s="200" t="s">
        <v>25</v>
      </c>
    </row>
    <row r="257" s="201" customFormat="true" ht="18.75" hidden="false" customHeight="false" outlineLevel="0" collapsed="false">
      <c r="A257" s="196"/>
      <c r="B257" s="202" t="s">
        <v>26</v>
      </c>
      <c r="C257" s="196"/>
      <c r="D257" s="198"/>
      <c r="E257" s="199" t="n">
        <f aca="false">SUM(F257:O257)</f>
        <v>0</v>
      </c>
      <c r="F257" s="199"/>
      <c r="G257" s="198"/>
      <c r="H257" s="199"/>
      <c r="I257" s="199"/>
      <c r="J257" s="199"/>
      <c r="K257" s="199"/>
      <c r="L257" s="199"/>
      <c r="M257" s="199"/>
      <c r="N257" s="199"/>
      <c r="O257" s="199"/>
      <c r="P257" s="200" t="s">
        <v>28</v>
      </c>
    </row>
    <row r="258" s="201" customFormat="true" ht="18.75" hidden="false" customHeight="false" outlineLevel="0" collapsed="false">
      <c r="A258" s="196"/>
      <c r="B258" s="202" t="s">
        <v>29</v>
      </c>
      <c r="C258" s="196"/>
      <c r="D258" s="198"/>
      <c r="E258" s="199" t="n">
        <f aca="false">SUM(F258:O258)</f>
        <v>0</v>
      </c>
      <c r="F258" s="199"/>
      <c r="G258" s="198"/>
      <c r="H258" s="199"/>
      <c r="I258" s="199"/>
      <c r="J258" s="199"/>
      <c r="K258" s="199"/>
      <c r="L258" s="199"/>
      <c r="M258" s="199"/>
      <c r="N258" s="199"/>
      <c r="O258" s="199"/>
      <c r="P258" s="200" t="s">
        <v>30</v>
      </c>
    </row>
    <row r="259" s="201" customFormat="true" ht="18.75" hidden="false" customHeight="false" outlineLevel="0" collapsed="false">
      <c r="A259" s="196"/>
      <c r="B259" s="202" t="s">
        <v>31</v>
      </c>
      <c r="C259" s="196"/>
      <c r="D259" s="198"/>
      <c r="E259" s="199" t="n">
        <f aca="false">SUM(F259:O259)</f>
        <v>0</v>
      </c>
      <c r="F259" s="199"/>
      <c r="G259" s="198"/>
      <c r="H259" s="199"/>
      <c r="I259" s="199"/>
      <c r="J259" s="199"/>
      <c r="K259" s="199"/>
      <c r="L259" s="199"/>
      <c r="M259" s="199"/>
      <c r="N259" s="199"/>
      <c r="O259" s="199"/>
      <c r="P259" s="200" t="s">
        <v>32</v>
      </c>
    </row>
    <row r="260" s="201" customFormat="true" ht="18.75" hidden="false" customHeight="false" outlineLevel="0" collapsed="false">
      <c r="A260" s="196"/>
      <c r="B260" s="202" t="s">
        <v>33</v>
      </c>
      <c r="C260" s="196"/>
      <c r="D260" s="198"/>
      <c r="E260" s="199" t="n">
        <f aca="false">SUM(F260:O260)</f>
        <v>0</v>
      </c>
      <c r="F260" s="199"/>
      <c r="G260" s="198"/>
      <c r="H260" s="199"/>
      <c r="I260" s="199"/>
      <c r="J260" s="199"/>
      <c r="K260" s="199"/>
      <c r="L260" s="199"/>
      <c r="M260" s="199"/>
      <c r="N260" s="199"/>
      <c r="O260" s="199"/>
      <c r="P260" s="200" t="s">
        <v>34</v>
      </c>
    </row>
    <row r="261" s="201" customFormat="true" ht="18.75" hidden="false" customHeight="false" outlineLevel="0" collapsed="false">
      <c r="A261" s="196"/>
      <c r="B261" s="202" t="s">
        <v>35</v>
      </c>
      <c r="C261" s="196"/>
      <c r="D261" s="198"/>
      <c r="E261" s="199" t="n">
        <f aca="false">SUM(F261:O261)</f>
        <v>0</v>
      </c>
      <c r="F261" s="199"/>
      <c r="G261" s="198"/>
      <c r="H261" s="199"/>
      <c r="I261" s="199"/>
      <c r="J261" s="199"/>
      <c r="K261" s="199"/>
      <c r="L261" s="199"/>
      <c r="M261" s="199"/>
      <c r="N261" s="199"/>
      <c r="O261" s="199"/>
      <c r="P261" s="200" t="s">
        <v>36</v>
      </c>
    </row>
    <row r="262" s="201" customFormat="true" ht="18.75" hidden="false" customHeight="false" outlineLevel="0" collapsed="false">
      <c r="A262" s="196"/>
      <c r="B262" s="202" t="s">
        <v>37</v>
      </c>
      <c r="C262" s="196"/>
      <c r="D262" s="198"/>
      <c r="E262" s="199" t="n">
        <f aca="false">SUM(F262:O262)</f>
        <v>0</v>
      </c>
      <c r="F262" s="199"/>
      <c r="G262" s="198"/>
      <c r="H262" s="199"/>
      <c r="I262" s="199"/>
      <c r="J262" s="199"/>
      <c r="K262" s="199"/>
      <c r="L262" s="199"/>
      <c r="M262" s="199"/>
      <c r="N262" s="199"/>
      <c r="O262" s="199"/>
      <c r="P262" s="200" t="s">
        <v>38</v>
      </c>
    </row>
    <row r="263" s="201" customFormat="true" ht="18.75" hidden="false" customHeight="false" outlineLevel="0" collapsed="false">
      <c r="A263" s="196"/>
      <c r="B263" s="202" t="s">
        <v>39</v>
      </c>
      <c r="C263" s="196"/>
      <c r="D263" s="198"/>
      <c r="E263" s="199" t="n">
        <f aca="false">SUM(F263:O263)</f>
        <v>0</v>
      </c>
      <c r="F263" s="199"/>
      <c r="G263" s="198"/>
      <c r="H263" s="199"/>
      <c r="I263" s="199"/>
      <c r="J263" s="199"/>
      <c r="K263" s="199"/>
      <c r="L263" s="199"/>
      <c r="M263" s="199"/>
      <c r="N263" s="199"/>
      <c r="O263" s="199"/>
      <c r="P263" s="200" t="s">
        <v>40</v>
      </c>
    </row>
    <row r="264" s="201" customFormat="true" ht="18.75" hidden="false" customHeight="false" outlineLevel="0" collapsed="false">
      <c r="A264" s="196"/>
      <c r="B264" s="202" t="s">
        <v>41</v>
      </c>
      <c r="C264" s="196"/>
      <c r="D264" s="198"/>
      <c r="E264" s="199" t="n">
        <f aca="false">SUM(F264:O264)</f>
        <v>0</v>
      </c>
      <c r="F264" s="199"/>
      <c r="G264" s="198"/>
      <c r="H264" s="199"/>
      <c r="I264" s="199"/>
      <c r="J264" s="199"/>
      <c r="K264" s="199"/>
      <c r="L264" s="199"/>
      <c r="M264" s="199"/>
      <c r="N264" s="199"/>
      <c r="O264" s="199"/>
      <c r="P264" s="200" t="s">
        <v>42</v>
      </c>
    </row>
    <row r="265" s="201" customFormat="true" ht="18.75" hidden="false" customHeight="false" outlineLevel="0" collapsed="false">
      <c r="A265" s="196"/>
      <c r="B265" s="202" t="s">
        <v>43</v>
      </c>
      <c r="C265" s="196"/>
      <c r="D265" s="198"/>
      <c r="E265" s="199" t="n">
        <f aca="false">SUM(F265:O265)</f>
        <v>0</v>
      </c>
      <c r="F265" s="199"/>
      <c r="G265" s="198"/>
      <c r="H265" s="199"/>
      <c r="I265" s="199"/>
      <c r="J265" s="199"/>
      <c r="K265" s="199"/>
      <c r="L265" s="199"/>
      <c r="M265" s="199"/>
      <c r="N265" s="199"/>
      <c r="O265" s="199"/>
      <c r="P265" s="200" t="s">
        <v>44</v>
      </c>
    </row>
    <row r="266" s="201" customFormat="true" ht="18.75" hidden="false" customHeight="false" outlineLevel="0" collapsed="false">
      <c r="A266" s="196"/>
      <c r="B266" s="202" t="s">
        <v>45</v>
      </c>
      <c r="C266" s="196"/>
      <c r="D266" s="198"/>
      <c r="E266" s="199" t="n">
        <f aca="false">SUM(F266:O266)</f>
        <v>0</v>
      </c>
      <c r="F266" s="199"/>
      <c r="G266" s="198"/>
      <c r="H266" s="199"/>
      <c r="I266" s="199"/>
      <c r="J266" s="199"/>
      <c r="K266" s="199"/>
      <c r="L266" s="199"/>
      <c r="M266" s="199"/>
      <c r="N266" s="199"/>
      <c r="O266" s="199"/>
      <c r="P266" s="200" t="s">
        <v>46</v>
      </c>
    </row>
    <row r="267" s="201" customFormat="true" ht="18.75" hidden="false" customHeight="false" outlineLevel="0" collapsed="false">
      <c r="A267" s="196"/>
      <c r="B267" s="202" t="s">
        <v>47</v>
      </c>
      <c r="C267" s="196"/>
      <c r="D267" s="198"/>
      <c r="E267" s="199" t="n">
        <f aca="false">SUM(F267:O267)</f>
        <v>0</v>
      </c>
      <c r="F267" s="199"/>
      <c r="G267" s="198"/>
      <c r="H267" s="199"/>
      <c r="I267" s="199"/>
      <c r="J267" s="199"/>
      <c r="K267" s="199"/>
      <c r="L267" s="199"/>
      <c r="M267" s="199"/>
      <c r="N267" s="199"/>
      <c r="O267" s="199"/>
      <c r="P267" s="200" t="s">
        <v>48</v>
      </c>
    </row>
    <row r="268" s="201" customFormat="true" ht="18.75" hidden="false" customHeight="false" outlineLevel="0" collapsed="false">
      <c r="A268" s="106"/>
      <c r="B268" s="107" t="s">
        <v>49</v>
      </c>
      <c r="C268" s="106"/>
      <c r="D268" s="108"/>
      <c r="E268" s="199" t="n">
        <f aca="false">SUM(F268:O268)</f>
        <v>0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200" t="s">
        <v>50</v>
      </c>
    </row>
    <row r="269" customFormat="false" ht="6" hidden="false" customHeight="true" outlineLevel="0" collapsed="false">
      <c r="A269" s="203"/>
      <c r="B269" s="203"/>
      <c r="C269" s="203"/>
      <c r="D269" s="204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3"/>
    </row>
    <row r="270" customFormat="false" ht="6" hidden="fals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</row>
    <row r="271" s="119" customFormat="true" ht="17.25" hidden="false" customHeight="false" outlineLevel="0" collapsed="false">
      <c r="A271" s="207"/>
      <c r="B271" s="208" t="s">
        <v>130</v>
      </c>
      <c r="C271" s="207"/>
      <c r="D271" s="207"/>
      <c r="E271" s="207"/>
      <c r="F271" s="207"/>
      <c r="G271" s="207"/>
      <c r="H271" s="207"/>
      <c r="I271" s="207"/>
      <c r="J271" s="207"/>
      <c r="K271" s="207" t="s">
        <v>131</v>
      </c>
      <c r="L271" s="207"/>
      <c r="M271" s="207"/>
      <c r="N271" s="207"/>
      <c r="O271" s="207"/>
      <c r="P271" s="207"/>
    </row>
    <row r="272" customFormat="false" ht="18.75" hidden="false" customHeight="true" outlineLevel="0" collapsed="false">
      <c r="A272" s="207"/>
      <c r="B272" s="208" t="s">
        <v>132</v>
      </c>
      <c r="C272" s="207"/>
      <c r="D272" s="207"/>
      <c r="E272" s="207"/>
      <c r="F272" s="207"/>
      <c r="G272" s="207"/>
      <c r="H272" s="207"/>
      <c r="I272" s="207"/>
      <c r="J272" s="207"/>
      <c r="K272" s="207" t="s">
        <v>133</v>
      </c>
      <c r="L272" s="207"/>
      <c r="M272" s="207"/>
      <c r="N272" s="207"/>
      <c r="O272" s="207"/>
      <c r="P272" s="207"/>
    </row>
    <row r="273" customFormat="false" ht="18.75" hidden="false" customHeight="false" outlineLevel="0" collapsed="false">
      <c r="A273" s="207"/>
      <c r="B273" s="207"/>
      <c r="C273" s="208" t="s">
        <v>134</v>
      </c>
      <c r="D273" s="207"/>
      <c r="E273" s="207"/>
      <c r="F273" s="207"/>
      <c r="G273" s="207"/>
      <c r="H273" s="207"/>
      <c r="I273" s="207"/>
      <c r="J273" s="207"/>
      <c r="K273" s="207" t="s">
        <v>135</v>
      </c>
      <c r="L273" s="207"/>
      <c r="M273" s="207"/>
      <c r="N273" s="207"/>
      <c r="O273" s="207"/>
      <c r="P273" s="207"/>
    </row>
  </sheetData>
  <mergeCells count="27">
    <mergeCell ref="A4:D10"/>
    <mergeCell ref="F4:O4"/>
    <mergeCell ref="A12:D12"/>
    <mergeCell ref="A37:D43"/>
    <mergeCell ref="F37:O37"/>
    <mergeCell ref="A45:D45"/>
    <mergeCell ref="A67:D73"/>
    <mergeCell ref="F67:O67"/>
    <mergeCell ref="A75:D75"/>
    <mergeCell ref="A97:D103"/>
    <mergeCell ref="F97:O97"/>
    <mergeCell ref="A105:D105"/>
    <mergeCell ref="A127:D133"/>
    <mergeCell ref="F127:O127"/>
    <mergeCell ref="A135:D135"/>
    <mergeCell ref="A157:D163"/>
    <mergeCell ref="F157:O157"/>
    <mergeCell ref="A165:D165"/>
    <mergeCell ref="A187:D193"/>
    <mergeCell ref="F187:O187"/>
    <mergeCell ref="A195:D195"/>
    <mergeCell ref="A217:D223"/>
    <mergeCell ref="F217:O217"/>
    <mergeCell ref="A225:D225"/>
    <mergeCell ref="A247:D253"/>
    <mergeCell ref="F247:O247"/>
    <mergeCell ref="A255:D255"/>
  </mergeCells>
  <printOptions headings="false" gridLines="false" gridLinesSet="true" horizontalCentered="false" verticalCentered="false"/>
  <pageMargins left="0.551388888888889" right="0.354166666666667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F24" activeCellId="0" sqref="F24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64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264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64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64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64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288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288"/>
      <c r="B58" s="288"/>
      <c r="C58" s="288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0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A61" s="310"/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288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288"/>
      <c r="B89" s="288"/>
      <c r="C89" s="288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288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288"/>
      <c r="B119" s="312" t="s">
        <v>49</v>
      </c>
      <c r="C119" s="288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288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288"/>
      <c r="B150" s="288"/>
      <c r="C150" s="288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288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288"/>
      <c r="B180" s="312" t="s">
        <v>49</v>
      </c>
      <c r="C180" s="288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288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288"/>
      <c r="B210" s="312" t="s">
        <v>49</v>
      </c>
      <c r="C210" s="288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288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288"/>
      <c r="B240" s="312" t="s">
        <v>49</v>
      </c>
      <c r="C240" s="288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288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288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55" ySplit="0" topLeftCell="A1" activePane="topLeft" state="split"/>
      <selection pane="topLeft" activeCell="F78" activeCellId="0" sqref="F78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1" width="1.71"/>
    <col collapsed="false" customWidth="true" hidden="false" outlineLevel="0" max="2" min="2" style="211" width="5.85"/>
    <col collapsed="false" customWidth="true" hidden="false" outlineLevel="0" max="3" min="3" style="211" width="4.14"/>
    <col collapsed="false" customWidth="true" hidden="false" outlineLevel="0" max="4" min="4" style="211" width="6.99"/>
    <col collapsed="false" customWidth="true" hidden="false" outlineLevel="0" max="5" min="5" style="211" width="10.71"/>
    <col collapsed="false" customWidth="true" hidden="false" outlineLevel="0" max="6" min="6" style="211" width="18.28"/>
    <col collapsed="false" customWidth="true" hidden="false" outlineLevel="0" max="7" min="7" style="211" width="17.14"/>
    <col collapsed="false" customWidth="true" hidden="false" outlineLevel="0" max="8" min="8" style="211" width="12.85"/>
    <col collapsed="false" customWidth="true" hidden="false" outlineLevel="0" max="9" min="9" style="211" width="10.85"/>
    <col collapsed="false" customWidth="true" hidden="false" outlineLevel="0" max="10" min="10" style="211" width="13.56"/>
    <col collapsed="false" customWidth="true" hidden="false" outlineLevel="0" max="11" min="11" style="211" width="10.85"/>
    <col collapsed="false" customWidth="true" hidden="false" outlineLevel="0" max="12" min="12" style="211" width="10.14"/>
    <col collapsed="false" customWidth="true" hidden="false" outlineLevel="0" max="13" min="13" style="211" width="21.28"/>
    <col collapsed="false" customWidth="true" hidden="false" outlineLevel="0" max="14" min="14" style="211" width="2.28"/>
    <col collapsed="false" customWidth="true" hidden="false" outlineLevel="0" max="15" min="15" style="211" width="4.14"/>
    <col collapsed="false" customWidth="false" hidden="false" outlineLevel="0" max="16" min="16" style="211" width="9.14"/>
    <col collapsed="false" customWidth="true" hidden="false" outlineLevel="0" max="17" min="17" style="211" width="9.85"/>
    <col collapsed="false" customWidth="false" hidden="false" outlineLevel="0" max="257" min="18" style="211" width="9.14"/>
  </cols>
  <sheetData>
    <row r="1" s="212" customFormat="true" ht="18.75" hidden="false" customHeight="false" outlineLevel="0" collapsed="false">
      <c r="B1" s="213" t="s">
        <v>143</v>
      </c>
      <c r="C1" s="214" t="n">
        <v>3.3</v>
      </c>
      <c r="D1" s="213" t="s">
        <v>144</v>
      </c>
    </row>
    <row r="2" s="215" customFormat="true" ht="18.75" hidden="false" customHeight="false" outlineLevel="0" collapsed="false">
      <c r="B2" s="216" t="s">
        <v>2</v>
      </c>
      <c r="C2" s="214" t="n">
        <v>3.3</v>
      </c>
      <c r="D2" s="216" t="s">
        <v>145</v>
      </c>
      <c r="E2" s="217"/>
    </row>
    <row r="3" s="218" customFormat="true" ht="1.5" hidden="false" customHeight="true" outlineLevel="0" collapsed="false"/>
    <row r="4" s="224" customFormat="true" ht="18.75" hidden="false" customHeight="true" outlineLevel="0" collapsed="false">
      <c r="A4" s="219" t="s">
        <v>4</v>
      </c>
      <c r="B4" s="219"/>
      <c r="C4" s="219"/>
      <c r="D4" s="219"/>
      <c r="E4" s="220"/>
      <c r="F4" s="221" t="s">
        <v>146</v>
      </c>
      <c r="G4" s="221"/>
      <c r="H4" s="221"/>
      <c r="I4" s="221"/>
      <c r="J4" s="222" t="s">
        <v>147</v>
      </c>
      <c r="K4" s="222"/>
      <c r="L4" s="222"/>
      <c r="M4" s="223" t="s">
        <v>6</v>
      </c>
    </row>
    <row r="5" s="224" customFormat="true" ht="18.75" hidden="false" customHeight="true" outlineLevel="0" collapsed="false">
      <c r="A5" s="219"/>
      <c r="B5" s="219"/>
      <c r="C5" s="219"/>
      <c r="D5" s="219"/>
      <c r="F5" s="220"/>
      <c r="G5" s="225" t="s">
        <v>7</v>
      </c>
      <c r="H5" s="226" t="s">
        <v>11</v>
      </c>
      <c r="I5" s="226"/>
      <c r="J5" s="220"/>
      <c r="K5" s="220"/>
      <c r="L5" s="220"/>
      <c r="M5" s="223"/>
    </row>
    <row r="6" s="224" customFormat="true" ht="18.75" hidden="false" customHeight="true" outlineLevel="0" collapsed="false">
      <c r="A6" s="219"/>
      <c r="B6" s="219"/>
      <c r="C6" s="219"/>
      <c r="D6" s="219"/>
      <c r="F6" s="227" t="s">
        <v>148</v>
      </c>
      <c r="G6" s="227" t="s">
        <v>10</v>
      </c>
      <c r="H6" s="227" t="s">
        <v>149</v>
      </c>
      <c r="I6" s="228"/>
      <c r="J6" s="228"/>
      <c r="K6" s="228"/>
      <c r="L6" s="228"/>
      <c r="M6" s="223"/>
    </row>
    <row r="7" s="224" customFormat="true" ht="19.5" hidden="false" customHeight="false" outlineLevel="0" collapsed="false">
      <c r="A7" s="219"/>
      <c r="B7" s="219"/>
      <c r="C7" s="219"/>
      <c r="D7" s="219"/>
      <c r="E7" s="229" t="s">
        <v>8</v>
      </c>
      <c r="F7" s="227" t="s">
        <v>13</v>
      </c>
      <c r="G7" s="229" t="s">
        <v>14</v>
      </c>
      <c r="H7" s="227" t="s">
        <v>150</v>
      </c>
      <c r="I7" s="230" t="s">
        <v>151</v>
      </c>
      <c r="J7" s="227" t="s">
        <v>152</v>
      </c>
      <c r="K7" s="227" t="s">
        <v>100</v>
      </c>
      <c r="L7" s="227" t="s">
        <v>153</v>
      </c>
      <c r="M7" s="223"/>
    </row>
    <row r="8" s="224" customFormat="true" ht="18.75" hidden="false" customHeight="true" outlineLevel="0" collapsed="false">
      <c r="A8" s="219"/>
      <c r="B8" s="219"/>
      <c r="C8" s="219"/>
      <c r="D8" s="219"/>
      <c r="E8" s="231" t="s">
        <v>12</v>
      </c>
      <c r="F8" s="232" t="s">
        <v>154</v>
      </c>
      <c r="G8" s="231" t="s">
        <v>155</v>
      </c>
      <c r="H8" s="231" t="s">
        <v>156</v>
      </c>
      <c r="I8" s="231" t="s">
        <v>20</v>
      </c>
      <c r="J8" s="231" t="s">
        <v>157</v>
      </c>
      <c r="K8" s="231" t="s">
        <v>106</v>
      </c>
      <c r="L8" s="233" t="s">
        <v>111</v>
      </c>
      <c r="M8" s="223"/>
    </row>
    <row r="9" s="224" customFormat="true" ht="18.75" hidden="false" customHeight="true" outlineLevel="0" collapsed="false">
      <c r="A9" s="219"/>
      <c r="B9" s="219"/>
      <c r="C9" s="219"/>
      <c r="D9" s="219"/>
      <c r="E9" s="234"/>
      <c r="F9" s="231" t="s">
        <v>21</v>
      </c>
      <c r="G9" s="231" t="s">
        <v>158</v>
      </c>
      <c r="H9" s="231" t="s">
        <v>159</v>
      </c>
      <c r="I9" s="227"/>
      <c r="K9" s="228"/>
      <c r="L9" s="228"/>
      <c r="M9" s="223"/>
      <c r="Q9" s="235"/>
    </row>
    <row r="10" s="224" customFormat="true" ht="18.75" hidden="false" customHeight="true" outlineLevel="0" collapsed="false">
      <c r="A10" s="219"/>
      <c r="B10" s="219"/>
      <c r="C10" s="219"/>
      <c r="D10" s="219"/>
      <c r="E10" s="236"/>
      <c r="F10" s="237"/>
      <c r="G10" s="238" t="s">
        <v>160</v>
      </c>
      <c r="H10" s="238" t="s">
        <v>22</v>
      </c>
      <c r="I10" s="239"/>
      <c r="J10" s="240"/>
      <c r="K10" s="237"/>
      <c r="L10" s="237"/>
      <c r="M10" s="223"/>
    </row>
    <row r="11" s="224" customFormat="true" ht="3" hidden="false" customHeight="true" outlineLevel="0" collapsed="false">
      <c r="A11" s="241"/>
      <c r="B11" s="241"/>
      <c r="C11" s="241"/>
      <c r="D11" s="242"/>
      <c r="E11" s="228"/>
      <c r="F11" s="228"/>
      <c r="G11" s="227"/>
      <c r="H11" s="227"/>
      <c r="I11" s="227"/>
      <c r="J11" s="227"/>
      <c r="K11" s="227"/>
      <c r="L11" s="227"/>
      <c r="M11" s="243"/>
    </row>
    <row r="12" s="249" customFormat="true" ht="17.25" hidden="false" customHeight="false" outlineLevel="0" collapsed="false">
      <c r="A12" s="244" t="s">
        <v>23</v>
      </c>
      <c r="B12" s="244"/>
      <c r="C12" s="244"/>
      <c r="D12" s="244"/>
      <c r="E12" s="245" t="n">
        <f aca="false">E44+E75+E106+E136+E167+E197+E227+E257</f>
        <v>4698</v>
      </c>
      <c r="F12" s="246" t="n">
        <f aca="false">F44+F75+F106+F136+F167+F197+F227+F257</f>
        <v>3793</v>
      </c>
      <c r="G12" s="246" t="n">
        <f aca="false">G44+G75+G106+G136+G167+G197+G227+G257</f>
        <v>714</v>
      </c>
      <c r="H12" s="245" t="n">
        <f aca="false">H44+H75+H106+H136+H167+H197+H227+H257</f>
        <v>123</v>
      </c>
      <c r="I12" s="245" t="n">
        <f aca="false">I44+I75+I106+I136+I167+I197+I227+I257</f>
        <v>55</v>
      </c>
      <c r="J12" s="245" t="n">
        <f aca="false">J44+J75+J106+J136+J167+J197+J227+J257</f>
        <v>875</v>
      </c>
      <c r="K12" s="245" t="n">
        <f aca="false">K44+K75+K106+K136+K167+K197+K227+K257</f>
        <v>2572</v>
      </c>
      <c r="L12" s="245" t="n">
        <f aca="false">L44+L75+L106+L136+L167+L197+L227+L257</f>
        <v>1251</v>
      </c>
      <c r="M12" s="247" t="s">
        <v>12</v>
      </c>
      <c r="N12" s="248"/>
      <c r="O12" s="248"/>
      <c r="Q12" s="250" t="n">
        <f aca="false">SUM(J12:L12)</f>
        <v>4698</v>
      </c>
    </row>
    <row r="13" s="249" customFormat="true" ht="18.75" hidden="false" customHeight="true" outlineLevel="0" collapsed="false">
      <c r="A13" s="251"/>
      <c r="B13" s="252" t="s">
        <v>24</v>
      </c>
      <c r="C13" s="247"/>
      <c r="D13" s="253"/>
      <c r="E13" s="254" t="n">
        <f aca="false">E45+E76+E107+E137+E168+E198+E228+E258</f>
        <v>1379</v>
      </c>
      <c r="F13" s="255" t="n">
        <f aca="false">F45+F76+F107+F137+F168+F198+F228+F258</f>
        <v>764</v>
      </c>
      <c r="G13" s="255" t="n">
        <f aca="false">G45+G76+G107+G137+G168+G198+G228+G258</f>
        <v>458</v>
      </c>
      <c r="H13" s="254" t="n">
        <f aca="false">H45+H76+H107+H137+H168+H198+H228+H258</f>
        <v>123</v>
      </c>
      <c r="I13" s="254" t="n">
        <f aca="false">I45+I76+I107+I137+I168+I198+I228+I258</f>
        <v>21</v>
      </c>
      <c r="J13" s="254" t="n">
        <f aca="false">J45+J76+J107+J137+J168+J198+J228+J258</f>
        <v>262</v>
      </c>
      <c r="K13" s="254" t="n">
        <f aca="false">K45+K76+K107+K137+K168+K198+K228+K258</f>
        <v>632</v>
      </c>
      <c r="L13" s="254" t="n">
        <f aca="false">L45+L76+L107+L137+L168+L198+L228+L258</f>
        <v>485</v>
      </c>
      <c r="M13" s="256" t="s">
        <v>25</v>
      </c>
      <c r="N13" s="248"/>
      <c r="O13" s="248"/>
      <c r="Q13" s="250" t="n">
        <f aca="false">SUM(J13:L13)</f>
        <v>1379</v>
      </c>
    </row>
    <row r="14" s="249" customFormat="true" ht="18.75" hidden="false" customHeight="true" outlineLevel="0" collapsed="false">
      <c r="A14" s="247"/>
      <c r="B14" s="257" t="s">
        <v>26</v>
      </c>
      <c r="C14" s="247"/>
      <c r="D14" s="253"/>
      <c r="E14" s="254" t="n">
        <f aca="false">E46+E77+E108+E138+E169+E199+E229+E259</f>
        <v>231</v>
      </c>
      <c r="F14" s="255" t="n">
        <f aca="false">F46+F77+F108+F138+F169+F199+F229+F259</f>
        <v>231</v>
      </c>
      <c r="G14" s="255" t="s">
        <v>27</v>
      </c>
      <c r="H14" s="254" t="s">
        <v>27</v>
      </c>
      <c r="I14" s="254" t="s">
        <v>27</v>
      </c>
      <c r="J14" s="254" t="n">
        <f aca="false">J46+J77+J108+J138+J169+J199+J229+J259</f>
        <v>36</v>
      </c>
      <c r="K14" s="254" t="n">
        <f aca="false">K46+K77+K108+K138+K169+K199+K229+K259</f>
        <v>142</v>
      </c>
      <c r="L14" s="254" t="n">
        <f aca="false">L46+L77+L108+L138+L169+L199+L229+L259</f>
        <v>53</v>
      </c>
      <c r="M14" s="256" t="s">
        <v>28</v>
      </c>
      <c r="Q14" s="250" t="n">
        <f aca="false">SUM(J14:L14)</f>
        <v>231</v>
      </c>
    </row>
    <row r="15" s="224" customFormat="true" ht="18.75" hidden="false" customHeight="true" outlineLevel="0" collapsed="false">
      <c r="A15" s="234"/>
      <c r="B15" s="257" t="s">
        <v>29</v>
      </c>
      <c r="C15" s="234"/>
      <c r="D15" s="258"/>
      <c r="E15" s="254" t="n">
        <f aca="false">E47+E78+E109+E139+E170+E200+E230+E260</f>
        <v>272</v>
      </c>
      <c r="F15" s="255" t="n">
        <f aca="false">F47+F78+F109+F139+F170+F200+F230+F260</f>
        <v>209</v>
      </c>
      <c r="G15" s="255" t="n">
        <f aca="false">G47+G78+G109+G139+G170+G200+G230+G260</f>
        <v>63</v>
      </c>
      <c r="H15" s="254" t="s">
        <v>27</v>
      </c>
      <c r="I15" s="254" t="s">
        <v>27</v>
      </c>
      <c r="J15" s="254" t="n">
        <f aca="false">J47+J78+J109+J139+J170+J200+J230+J260</f>
        <v>60</v>
      </c>
      <c r="K15" s="254" t="n">
        <f aca="false">K47+K78+K109+K139+K170+K200+K230+K260</f>
        <v>151</v>
      </c>
      <c r="L15" s="254" t="n">
        <f aca="false">L47+L78+L109+L139+L170+L200+L230+L260</f>
        <v>61</v>
      </c>
      <c r="M15" s="256" t="s">
        <v>30</v>
      </c>
      <c r="Q15" s="250" t="n">
        <f aca="false">SUM(J15:L15)</f>
        <v>272</v>
      </c>
    </row>
    <row r="16" s="224" customFormat="true" ht="18.75" hidden="false" customHeight="true" outlineLevel="0" collapsed="false">
      <c r="A16" s="234"/>
      <c r="B16" s="257" t="s">
        <v>31</v>
      </c>
      <c r="C16" s="234"/>
      <c r="D16" s="258"/>
      <c r="E16" s="254" t="n">
        <f aca="false">E48+E79+E110+E140+E171+E201+E231+E261</f>
        <v>243</v>
      </c>
      <c r="F16" s="255" t="n">
        <f aca="false">F48+F79+F110+F140+F171+F201+F231+F261</f>
        <v>243</v>
      </c>
      <c r="G16" s="255" t="s">
        <v>27</v>
      </c>
      <c r="H16" s="254" t="s">
        <v>27</v>
      </c>
      <c r="I16" s="254" t="s">
        <v>27</v>
      </c>
      <c r="J16" s="254" t="n">
        <f aca="false">J48+J79+J110+J140+J171+J201+J231+J261</f>
        <v>49</v>
      </c>
      <c r="K16" s="254" t="n">
        <f aca="false">K48+K79+K110+K140+K171+K201+K231+K261</f>
        <v>149</v>
      </c>
      <c r="L16" s="254" t="n">
        <f aca="false">L48+L79+L110+L140+L171+L201+L231+L261</f>
        <v>45</v>
      </c>
      <c r="M16" s="256" t="s">
        <v>32</v>
      </c>
      <c r="Q16" s="250" t="n">
        <f aca="false">SUM(J16:L16)</f>
        <v>243</v>
      </c>
    </row>
    <row r="17" s="224" customFormat="true" ht="18.75" hidden="false" customHeight="true" outlineLevel="0" collapsed="false">
      <c r="A17" s="234"/>
      <c r="B17" s="257" t="s">
        <v>33</v>
      </c>
      <c r="C17" s="234"/>
      <c r="D17" s="258"/>
      <c r="E17" s="254" t="n">
        <f aca="false">E49+E80+E111+E141+E172+E202+E232+E262</f>
        <v>357</v>
      </c>
      <c r="F17" s="255" t="n">
        <f aca="false">F49+F80+F111+F141+F172+F202+F232+F262</f>
        <v>284</v>
      </c>
      <c r="G17" s="255" t="n">
        <f aca="false">G49+G80+G111+G141+G172+G202+G232+G262</f>
        <v>67</v>
      </c>
      <c r="H17" s="254" t="s">
        <v>27</v>
      </c>
      <c r="I17" s="254" t="n">
        <f aca="false">I49+I80+I111+I141+I172+I202+I232+I262</f>
        <v>6</v>
      </c>
      <c r="J17" s="254" t="n">
        <f aca="false">J49+J80+J111+J141+J172+J202+J232+J262</f>
        <v>59</v>
      </c>
      <c r="K17" s="254" t="n">
        <f aca="false">K49+K80+K111+K141+K172+K202+K232+K262</f>
        <v>201</v>
      </c>
      <c r="L17" s="254" t="n">
        <f aca="false">L49+L80+L111+L141+L172+L202+L232+L262</f>
        <v>97</v>
      </c>
      <c r="M17" s="256" t="s">
        <v>34</v>
      </c>
      <c r="Q17" s="250" t="n">
        <f aca="false">SUM(J17:L17)</f>
        <v>357</v>
      </c>
    </row>
    <row r="18" s="224" customFormat="true" ht="18.75" hidden="false" customHeight="true" outlineLevel="0" collapsed="false">
      <c r="A18" s="234"/>
      <c r="B18" s="257" t="s">
        <v>35</v>
      </c>
      <c r="C18" s="234"/>
      <c r="D18" s="258"/>
      <c r="E18" s="254" t="n">
        <f aca="false">E50+E81+E112+E142+E173+E203+E233+E263</f>
        <v>327</v>
      </c>
      <c r="F18" s="255" t="n">
        <f aca="false">F50+F81+F112+F142+F173+F203+F233+F263</f>
        <v>321</v>
      </c>
      <c r="G18" s="255" t="s">
        <v>27</v>
      </c>
      <c r="H18" s="254" t="s">
        <v>27</v>
      </c>
      <c r="I18" s="254" t="n">
        <f aca="false">I50+I81+I112+I142+I173+I203+I233+I263</f>
        <v>6</v>
      </c>
      <c r="J18" s="254" t="n">
        <f aca="false">J50+J81+J112+J142+J173+J203+J233+J263</f>
        <v>63</v>
      </c>
      <c r="K18" s="254" t="n">
        <f aca="false">K50+K81+K112+K142+K173+K203+K233+K263</f>
        <v>207</v>
      </c>
      <c r="L18" s="254" t="n">
        <f aca="false">L50+L81+L112+L142+L173+L203+L233+L263</f>
        <v>57</v>
      </c>
      <c r="M18" s="256" t="s">
        <v>36</v>
      </c>
      <c r="Q18" s="250" t="n">
        <f aca="false">SUM(J18:L18)</f>
        <v>327</v>
      </c>
    </row>
    <row r="19" s="224" customFormat="true" ht="18.75" hidden="false" customHeight="true" outlineLevel="0" collapsed="false">
      <c r="A19" s="234"/>
      <c r="B19" s="257" t="s">
        <v>37</v>
      </c>
      <c r="C19" s="234"/>
      <c r="D19" s="258"/>
      <c r="E19" s="254" t="n">
        <f aca="false">E51+E82+E113+E143+E174+E204+E234+E264</f>
        <v>287</v>
      </c>
      <c r="F19" s="255" t="n">
        <f aca="false">F51+F82+F113+F143+F174+F204+F234+F264</f>
        <v>281</v>
      </c>
      <c r="G19" s="255" t="s">
        <v>27</v>
      </c>
      <c r="H19" s="254" t="s">
        <v>27</v>
      </c>
      <c r="I19" s="254" t="n">
        <f aca="false">I51+I82+I113+I143+I174+I204+I234+I264</f>
        <v>6</v>
      </c>
      <c r="J19" s="254" t="n">
        <f aca="false">J51+J82+J113+J143+J174+J204+J234+J264</f>
        <v>52</v>
      </c>
      <c r="K19" s="254" t="n">
        <f aca="false">K51+K82+K113+K143+K174+K204+K234+K264</f>
        <v>166</v>
      </c>
      <c r="L19" s="254" t="n">
        <f aca="false">L51+L82+L113+L143+L174+L204+L234+L264</f>
        <v>69</v>
      </c>
      <c r="M19" s="256" t="s">
        <v>38</v>
      </c>
      <c r="Q19" s="250" t="n">
        <f aca="false">SUM(J19:L19)</f>
        <v>287</v>
      </c>
    </row>
    <row r="20" s="224" customFormat="true" ht="18.75" hidden="false" customHeight="true" outlineLevel="0" collapsed="false">
      <c r="A20" s="234"/>
      <c r="B20" s="257" t="s">
        <v>39</v>
      </c>
      <c r="C20" s="234"/>
      <c r="D20" s="258"/>
      <c r="E20" s="254" t="n">
        <f aca="false">E52+E83+E114+E144+E175+E205+E235+E265</f>
        <v>451</v>
      </c>
      <c r="F20" s="255" t="n">
        <f aca="false">F52+F83+F114+F144+F175+F205+F235+F265</f>
        <v>396</v>
      </c>
      <c r="G20" s="255" t="n">
        <f aca="false">G52+G83+G114+G144+G175+G205+G235+G265</f>
        <v>55</v>
      </c>
      <c r="H20" s="254" t="s">
        <v>27</v>
      </c>
      <c r="I20" s="254" t="s">
        <v>27</v>
      </c>
      <c r="J20" s="254" t="n">
        <f aca="false">J52+J83+J114+J144+J175+J205+J235+J265</f>
        <v>83</v>
      </c>
      <c r="K20" s="254" t="n">
        <f aca="false">K52+K83+K114+K144+K175+K205+K235+K265</f>
        <v>235</v>
      </c>
      <c r="L20" s="254" t="n">
        <f aca="false">L52+L83+L114+L144+L175+L205+L235+L265</f>
        <v>133</v>
      </c>
      <c r="M20" s="256" t="s">
        <v>40</v>
      </c>
      <c r="Q20" s="250" t="n">
        <f aca="false">SUM(J20:L20)</f>
        <v>451</v>
      </c>
    </row>
    <row r="21" s="224" customFormat="true" ht="18.75" hidden="false" customHeight="true" outlineLevel="0" collapsed="false">
      <c r="A21" s="234"/>
      <c r="B21" s="257" t="s">
        <v>41</v>
      </c>
      <c r="C21" s="234"/>
      <c r="D21" s="258"/>
      <c r="E21" s="254" t="n">
        <f aca="false">E53+E84+E115+E145+E176+E206+E236+E266</f>
        <v>125</v>
      </c>
      <c r="F21" s="255" t="n">
        <f aca="false">F53+F84+F115+F145+F176+F206+F236+F266</f>
        <v>96</v>
      </c>
      <c r="G21" s="255" t="n">
        <f aca="false">G53+G84+G115+G145+G176+G206+G236+G266</f>
        <v>29</v>
      </c>
      <c r="H21" s="254" t="s">
        <v>27</v>
      </c>
      <c r="I21" s="254" t="s">
        <v>27</v>
      </c>
      <c r="J21" s="254" t="n">
        <f aca="false">J53+J84+J115+J145+J176+J206+J236+J266</f>
        <v>23</v>
      </c>
      <c r="K21" s="254" t="n">
        <f aca="false">K53+K84+K115+K145+K176+K206+K236+K266</f>
        <v>66</v>
      </c>
      <c r="L21" s="254" t="n">
        <f aca="false">L53+L84+L115+L145+L176+L206+L236+L266</f>
        <v>36</v>
      </c>
      <c r="M21" s="256" t="s">
        <v>42</v>
      </c>
      <c r="Q21" s="250" t="n">
        <f aca="false">SUM(J21:L21)</f>
        <v>125</v>
      </c>
    </row>
    <row r="22" s="224" customFormat="true" ht="18.75" hidden="false" customHeight="true" outlineLevel="0" collapsed="false">
      <c r="A22" s="234"/>
      <c r="B22" s="257" t="s">
        <v>43</v>
      </c>
      <c r="C22" s="234"/>
      <c r="D22" s="258"/>
      <c r="E22" s="254" t="n">
        <f aca="false">E54+E85+E116+E146+E177+E207+E237+E267</f>
        <v>323</v>
      </c>
      <c r="F22" s="255" t="n">
        <f aca="false">F54+F85+F116+F146+F177+F207+F237+F267</f>
        <v>289</v>
      </c>
      <c r="G22" s="255" t="n">
        <f aca="false">G54+G85+G116+G146+G177+G207+G237+G267</f>
        <v>24</v>
      </c>
      <c r="H22" s="254" t="s">
        <v>27</v>
      </c>
      <c r="I22" s="254" t="n">
        <f aca="false">I54+I85+I116+I146+I177+I207+I237+I267</f>
        <v>10</v>
      </c>
      <c r="J22" s="254" t="n">
        <f aca="false">J54+J85+J116+J146+J177+J207+J237+J267</f>
        <v>57</v>
      </c>
      <c r="K22" s="254" t="n">
        <f aca="false">K54+K85+K116+K146+K177+K207+K237+K267</f>
        <v>193</v>
      </c>
      <c r="L22" s="254" t="n">
        <f aca="false">L54+L85+L116+L146+L177+L207+L237+L267</f>
        <v>73</v>
      </c>
      <c r="M22" s="256" t="s">
        <v>44</v>
      </c>
      <c r="Q22" s="250" t="n">
        <f aca="false">SUM(J22:L22)</f>
        <v>323</v>
      </c>
    </row>
    <row r="23" s="224" customFormat="true" ht="18.75" hidden="false" customHeight="true" outlineLevel="0" collapsed="false">
      <c r="A23" s="234"/>
      <c r="B23" s="257" t="s">
        <v>45</v>
      </c>
      <c r="C23" s="234"/>
      <c r="D23" s="258"/>
      <c r="E23" s="254" t="n">
        <f aca="false">E55+E86+E117+E147+E178+E208+E238+E268</f>
        <v>166</v>
      </c>
      <c r="F23" s="255" t="n">
        <f aca="false">F55+F86+F117+F147+F178+F208+F238+F268</f>
        <v>166</v>
      </c>
      <c r="G23" s="255" t="s">
        <v>27</v>
      </c>
      <c r="H23" s="254" t="s">
        <v>27</v>
      </c>
      <c r="I23" s="254" t="s">
        <v>27</v>
      </c>
      <c r="J23" s="254" t="n">
        <f aca="false">J55+J86+J117+J147+J178+J208+J238+J268</f>
        <v>30</v>
      </c>
      <c r="K23" s="254" t="n">
        <f aca="false">K55+K86+K117+K147+K178+K208+K238+K268</f>
        <v>98</v>
      </c>
      <c r="L23" s="254" t="n">
        <f aca="false">L55+L86+L117+L147+L178+L208+L238+L268</f>
        <v>38</v>
      </c>
      <c r="M23" s="256" t="s">
        <v>46</v>
      </c>
      <c r="Q23" s="250" t="n">
        <f aca="false">SUM(J23:L23)</f>
        <v>166</v>
      </c>
    </row>
    <row r="24" s="224" customFormat="true" ht="18.75" hidden="false" customHeight="true" outlineLevel="0" collapsed="false">
      <c r="A24" s="234"/>
      <c r="B24" s="257" t="s">
        <v>47</v>
      </c>
      <c r="C24" s="234"/>
      <c r="D24" s="258"/>
      <c r="E24" s="254" t="n">
        <f aca="false">E56+E87+E118+E148+E179+E209+E239+E269</f>
        <v>237</v>
      </c>
      <c r="F24" s="255" t="n">
        <f aca="false">F56+F87+F118+F148+F179+F209+F239+F269</f>
        <v>213</v>
      </c>
      <c r="G24" s="255" t="n">
        <f aca="false">G56+G87+G118+G148+G179+G209+G239+G269</f>
        <v>18</v>
      </c>
      <c r="H24" s="254" t="s">
        <v>27</v>
      </c>
      <c r="I24" s="254" t="n">
        <f aca="false">I56+I87+I118+I148+I179+I209+I239+I269</f>
        <v>6</v>
      </c>
      <c r="J24" s="254" t="n">
        <f aca="false">J56+J87+J118+J148+J179+J209+J239+J269</f>
        <v>41</v>
      </c>
      <c r="K24" s="254" t="n">
        <f aca="false">K56+K87+K118+K148+K179+K209+K239+K269</f>
        <v>139</v>
      </c>
      <c r="L24" s="254" t="n">
        <f aca="false">L56+L87+L118+L148+L179+L209+L239+L269</f>
        <v>57</v>
      </c>
      <c r="M24" s="256" t="s">
        <v>48</v>
      </c>
      <c r="Q24" s="250" t="n">
        <f aca="false">SUM(J24:L24)</f>
        <v>237</v>
      </c>
    </row>
    <row r="25" s="224" customFormat="true" ht="18.75" hidden="false" customHeight="false" outlineLevel="0" collapsed="false">
      <c r="A25" s="234"/>
      <c r="B25" s="259" t="s">
        <v>49</v>
      </c>
      <c r="C25" s="234"/>
      <c r="D25" s="258"/>
      <c r="E25" s="254" t="n">
        <f aca="false">E57+E88+E119+E149+E180+E210+E240+E270</f>
        <v>300</v>
      </c>
      <c r="F25" s="255" t="n">
        <f aca="false">F57+F88+F119+F149+F180+F210+F240+F270</f>
        <v>300</v>
      </c>
      <c r="G25" s="255" t="s">
        <v>27</v>
      </c>
      <c r="H25" s="254" t="s">
        <v>27</v>
      </c>
      <c r="I25" s="254" t="s">
        <v>27</v>
      </c>
      <c r="J25" s="254" t="n">
        <f aca="false">J57+J88+J119+J149+J180+J210+J240+J270</f>
        <v>60</v>
      </c>
      <c r="K25" s="254" t="n">
        <f aca="false">K57+K88+K119+K149+K180+K210+K240+K270</f>
        <v>193</v>
      </c>
      <c r="L25" s="254" t="n">
        <f aca="false">L57+L88+L119+L149+L180+L210+L240+L270</f>
        <v>47</v>
      </c>
      <c r="M25" s="256" t="s">
        <v>50</v>
      </c>
      <c r="Q25" s="250" t="n">
        <f aca="false">SUM(J25:L25)</f>
        <v>300</v>
      </c>
    </row>
    <row r="26" s="224" customFormat="true" ht="3" hidden="false" customHeight="true" outlineLevel="0" collapsed="false">
      <c r="A26" s="236"/>
      <c r="B26" s="236"/>
      <c r="C26" s="236"/>
      <c r="D26" s="260"/>
      <c r="E26" s="237"/>
      <c r="F26" s="237"/>
      <c r="G26" s="237"/>
      <c r="H26" s="237"/>
      <c r="I26" s="237"/>
      <c r="J26" s="237"/>
      <c r="K26" s="237"/>
      <c r="L26" s="237"/>
      <c r="M26" s="261"/>
    </row>
    <row r="27" s="224" customFormat="true" ht="3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s="263" customFormat="true" ht="17.25" hidden="false" customHeight="false" outlineLevel="0" collapsed="false">
      <c r="A28" s="259"/>
      <c r="B28" s="63" t="s">
        <v>113</v>
      </c>
      <c r="C28" s="60" t="s">
        <v>52</v>
      </c>
      <c r="D28" s="259"/>
      <c r="E28" s="259"/>
      <c r="F28" s="259"/>
      <c r="G28" s="259"/>
      <c r="H28" s="59" t="s">
        <v>114</v>
      </c>
      <c r="I28" s="12" t="s">
        <v>115</v>
      </c>
      <c r="J28" s="262"/>
      <c r="K28" s="259"/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H29" s="12"/>
      <c r="I29" s="61" t="s">
        <v>116</v>
      </c>
      <c r="J29" s="262"/>
      <c r="K29" s="259"/>
    </row>
    <row r="30" s="263" customFormat="true" ht="17.25" hidden="false" customHeight="false" outlineLevel="0" collapsed="false">
      <c r="B30" s="63" t="s">
        <v>56</v>
      </c>
      <c r="C30" s="64" t="s">
        <v>57</v>
      </c>
      <c r="H30" s="59" t="s">
        <v>117</v>
      </c>
      <c r="I30" s="12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H31" s="12"/>
      <c r="I31" s="12" t="s">
        <v>119</v>
      </c>
    </row>
    <row r="32" s="265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H32" s="12"/>
      <c r="I32" s="12" t="s">
        <v>120</v>
      </c>
    </row>
    <row r="33" s="266" customFormat="true" ht="18.75" hidden="false" customHeight="false" outlineLevel="0" collapsed="false">
      <c r="B33" s="267" t="s">
        <v>143</v>
      </c>
      <c r="C33" s="268" t="n">
        <v>3.3</v>
      </c>
      <c r="D33" s="267" t="s">
        <v>161</v>
      </c>
    </row>
    <row r="34" s="269" customFormat="true" ht="18.75" hidden="false" customHeight="false" outlineLevel="0" collapsed="false">
      <c r="B34" s="270" t="s">
        <v>2</v>
      </c>
      <c r="C34" s="268" t="n">
        <v>3.3</v>
      </c>
      <c r="D34" s="270" t="s">
        <v>162</v>
      </c>
      <c r="E34" s="271"/>
      <c r="J34" s="170" t="s">
        <v>123</v>
      </c>
    </row>
    <row r="35" customFormat="false" ht="6" hidden="false" customHeight="true" outlineLevel="0" collapsed="false"/>
    <row r="36" s="277" customFormat="true" ht="18.75" hidden="false" customHeight="true" outlineLevel="0" collapsed="false">
      <c r="A36" s="272" t="s">
        <v>4</v>
      </c>
      <c r="B36" s="272"/>
      <c r="C36" s="272"/>
      <c r="D36" s="272"/>
      <c r="E36" s="273"/>
      <c r="F36" s="274" t="s">
        <v>68</v>
      </c>
      <c r="G36" s="274"/>
      <c r="H36" s="274"/>
      <c r="I36" s="274"/>
      <c r="J36" s="275" t="s">
        <v>163</v>
      </c>
      <c r="K36" s="275"/>
      <c r="L36" s="275"/>
      <c r="M36" s="276" t="s">
        <v>6</v>
      </c>
    </row>
    <row r="37" s="277" customFormat="true" ht="18.75" hidden="false" customHeight="true" outlineLevel="0" collapsed="false">
      <c r="A37" s="272"/>
      <c r="B37" s="272"/>
      <c r="C37" s="272"/>
      <c r="D37" s="272"/>
      <c r="F37" s="273"/>
      <c r="G37" s="278" t="s">
        <v>7</v>
      </c>
      <c r="H37" s="279" t="s">
        <v>11</v>
      </c>
      <c r="I37" s="279"/>
      <c r="J37" s="273"/>
      <c r="K37" s="273"/>
      <c r="L37" s="273"/>
      <c r="M37" s="276"/>
    </row>
    <row r="38" s="277" customFormat="true" ht="18.75" hidden="false" customHeight="true" outlineLevel="0" collapsed="false">
      <c r="A38" s="272"/>
      <c r="B38" s="272"/>
      <c r="C38" s="272"/>
      <c r="D38" s="272"/>
      <c r="F38" s="280" t="s">
        <v>69</v>
      </c>
      <c r="G38" s="280" t="s">
        <v>10</v>
      </c>
      <c r="H38" s="280" t="s">
        <v>149</v>
      </c>
      <c r="I38" s="281"/>
      <c r="J38" s="281"/>
      <c r="K38" s="281"/>
      <c r="L38" s="281"/>
      <c r="M38" s="276"/>
    </row>
    <row r="39" s="277" customFormat="true" ht="18.75" hidden="false" customHeight="true" outlineLevel="0" collapsed="false">
      <c r="A39" s="272"/>
      <c r="B39" s="272"/>
      <c r="C39" s="272"/>
      <c r="D39" s="272"/>
      <c r="E39" s="282" t="s">
        <v>8</v>
      </c>
      <c r="F39" s="280" t="s">
        <v>13</v>
      </c>
      <c r="G39" s="282" t="s">
        <v>14</v>
      </c>
      <c r="H39" s="280" t="s">
        <v>150</v>
      </c>
      <c r="I39" s="283" t="s">
        <v>164</v>
      </c>
      <c r="J39" s="280" t="s">
        <v>152</v>
      </c>
      <c r="K39" s="280" t="s">
        <v>100</v>
      </c>
      <c r="L39" s="280" t="s">
        <v>153</v>
      </c>
      <c r="M39" s="276"/>
    </row>
    <row r="40" s="277" customFormat="true" ht="18.75" hidden="false" customHeight="true" outlineLevel="0" collapsed="false">
      <c r="A40" s="272"/>
      <c r="B40" s="272"/>
      <c r="C40" s="272"/>
      <c r="D40" s="272"/>
      <c r="E40" s="284" t="s">
        <v>12</v>
      </c>
      <c r="F40" s="285" t="s">
        <v>154</v>
      </c>
      <c r="G40" s="284" t="s">
        <v>155</v>
      </c>
      <c r="H40" s="284" t="s">
        <v>156</v>
      </c>
      <c r="I40" s="284" t="s">
        <v>20</v>
      </c>
      <c r="J40" s="284" t="s">
        <v>157</v>
      </c>
      <c r="K40" s="284" t="s">
        <v>106</v>
      </c>
      <c r="L40" s="286" t="s">
        <v>111</v>
      </c>
      <c r="M40" s="276"/>
    </row>
    <row r="41" s="277" customFormat="true" ht="18.75" hidden="false" customHeight="true" outlineLevel="0" collapsed="false">
      <c r="A41" s="272"/>
      <c r="B41" s="272"/>
      <c r="C41" s="272"/>
      <c r="D41" s="272"/>
      <c r="E41" s="287"/>
      <c r="F41" s="284" t="s">
        <v>21</v>
      </c>
      <c r="G41" s="284" t="s">
        <v>158</v>
      </c>
      <c r="H41" s="284" t="s">
        <v>159</v>
      </c>
      <c r="I41" s="280"/>
      <c r="K41" s="281"/>
      <c r="L41" s="281"/>
      <c r="M41" s="276"/>
    </row>
    <row r="42" s="277" customFormat="true" ht="18.75" hidden="false" customHeight="true" outlineLevel="0" collapsed="false">
      <c r="A42" s="272"/>
      <c r="B42" s="272"/>
      <c r="C42" s="272"/>
      <c r="D42" s="272"/>
      <c r="E42" s="321"/>
      <c r="F42" s="289"/>
      <c r="G42" s="290" t="s">
        <v>160</v>
      </c>
      <c r="H42" s="290" t="s">
        <v>22</v>
      </c>
      <c r="I42" s="291"/>
      <c r="J42" s="292"/>
      <c r="K42" s="289"/>
      <c r="L42" s="289"/>
      <c r="M42" s="276"/>
    </row>
    <row r="43" s="277" customFormat="true" ht="3" hidden="false" customHeight="true" outlineLevel="0" collapsed="false">
      <c r="A43" s="293"/>
      <c r="B43" s="293"/>
      <c r="C43" s="293"/>
      <c r="D43" s="294"/>
      <c r="E43" s="281"/>
      <c r="F43" s="281"/>
      <c r="G43" s="280"/>
      <c r="H43" s="280"/>
      <c r="I43" s="280"/>
      <c r="J43" s="280"/>
      <c r="K43" s="280"/>
      <c r="L43" s="280"/>
      <c r="M43" s="295"/>
    </row>
    <row r="44" s="300" customFormat="true" ht="27.75" hidden="false" customHeight="true" outlineLevel="0" collapsed="false">
      <c r="A44" s="296" t="s">
        <v>23</v>
      </c>
      <c r="B44" s="296"/>
      <c r="C44" s="296"/>
      <c r="D44" s="296"/>
      <c r="E44" s="297" t="n">
        <f aca="false">SUM(E45:E57)</f>
        <v>1116</v>
      </c>
      <c r="F44" s="297" t="n">
        <f aca="false">SUM(F45:F57)</f>
        <v>1116</v>
      </c>
      <c r="G44" s="297" t="n">
        <f aca="false">SUM(G45:G57)</f>
        <v>0</v>
      </c>
      <c r="H44" s="297" t="n">
        <f aca="false">SUM(H45:H57)</f>
        <v>0</v>
      </c>
      <c r="I44" s="297" t="n">
        <f aca="false">SUM(I45:I57)</f>
        <v>0</v>
      </c>
      <c r="J44" s="297" t="n">
        <f aca="false">SUM(J45:J57)</f>
        <v>232</v>
      </c>
      <c r="K44" s="297" t="n">
        <f aca="false">SUM(K45:K57)</f>
        <v>808</v>
      </c>
      <c r="L44" s="297" t="n">
        <f aca="false">SUM(L45:L57)</f>
        <v>76</v>
      </c>
      <c r="M44" s="298" t="s">
        <v>12</v>
      </c>
      <c r="N44" s="299"/>
      <c r="O44" s="299"/>
    </row>
    <row r="45" s="300" customFormat="true" ht="18.75" hidden="false" customHeight="true" outlineLevel="0" collapsed="false">
      <c r="A45" s="301"/>
      <c r="B45" s="197" t="s">
        <v>24</v>
      </c>
      <c r="C45" s="298"/>
      <c r="D45" s="302"/>
      <c r="E45" s="303" t="n">
        <f aca="false">SUM(F45:I45)</f>
        <v>497</v>
      </c>
      <c r="F45" s="304" t="n">
        <v>497</v>
      </c>
      <c r="G45" s="303"/>
      <c r="H45" s="303"/>
      <c r="I45" s="303"/>
      <c r="J45" s="303" t="n">
        <v>114</v>
      </c>
      <c r="K45" s="303" t="n">
        <v>362</v>
      </c>
      <c r="L45" s="303" t="n">
        <v>21</v>
      </c>
      <c r="M45" s="200" t="s">
        <v>25</v>
      </c>
      <c r="N45" s="299"/>
      <c r="O45" s="299"/>
    </row>
    <row r="46" s="300" customFormat="true" ht="18.75" hidden="false" customHeight="true" outlineLevel="0" collapsed="false">
      <c r="A46" s="298"/>
      <c r="B46" s="202" t="s">
        <v>26</v>
      </c>
      <c r="C46" s="298"/>
      <c r="D46" s="302"/>
      <c r="E46" s="303" t="n">
        <f aca="false">SUM(F46:I46)</f>
        <v>196</v>
      </c>
      <c r="F46" s="304" t="n">
        <v>196</v>
      </c>
      <c r="G46" s="303"/>
      <c r="H46" s="303"/>
      <c r="I46" s="303"/>
      <c r="J46" s="303" t="n">
        <v>36</v>
      </c>
      <c r="K46" s="303" t="n">
        <v>142</v>
      </c>
      <c r="L46" s="303" t="n">
        <v>18</v>
      </c>
      <c r="M46" s="200" t="s">
        <v>28</v>
      </c>
    </row>
    <row r="47" s="277" customFormat="true" ht="18.75" hidden="false" customHeight="true" outlineLevel="0" collapsed="false">
      <c r="A47" s="287"/>
      <c r="B47" s="202" t="s">
        <v>29</v>
      </c>
      <c r="C47" s="287"/>
      <c r="D47" s="305"/>
      <c r="E47" s="303" t="n">
        <f aca="false">SUM(F47:I47)</f>
        <v>0</v>
      </c>
      <c r="F47" s="306"/>
      <c r="G47" s="281"/>
      <c r="H47" s="281"/>
      <c r="I47" s="281"/>
      <c r="J47" s="281"/>
      <c r="K47" s="281"/>
      <c r="L47" s="281"/>
      <c r="M47" s="200" t="s">
        <v>30</v>
      </c>
    </row>
    <row r="48" s="277" customFormat="true" ht="18.75" hidden="false" customHeight="true" outlineLevel="0" collapsed="false">
      <c r="A48" s="287"/>
      <c r="B48" s="202" t="s">
        <v>31</v>
      </c>
      <c r="C48" s="287"/>
      <c r="D48" s="305"/>
      <c r="E48" s="303" t="n">
        <f aca="false">SUM(F48:I48)</f>
        <v>0</v>
      </c>
      <c r="F48" s="306"/>
      <c r="G48" s="281"/>
      <c r="H48" s="281"/>
      <c r="I48" s="281"/>
      <c r="J48" s="281"/>
      <c r="K48" s="281"/>
      <c r="L48" s="281"/>
      <c r="M48" s="200" t="s">
        <v>32</v>
      </c>
    </row>
    <row r="49" s="277" customFormat="true" ht="18.75" hidden="false" customHeight="true" outlineLevel="0" collapsed="false">
      <c r="A49" s="287"/>
      <c r="B49" s="202" t="s">
        <v>33</v>
      </c>
      <c r="C49" s="287"/>
      <c r="D49" s="305"/>
      <c r="E49" s="303" t="n">
        <f aca="false">SUM(F49:I49)</f>
        <v>243</v>
      </c>
      <c r="F49" s="306" t="n">
        <v>243</v>
      </c>
      <c r="G49" s="281"/>
      <c r="H49" s="281"/>
      <c r="I49" s="281"/>
      <c r="J49" s="281" t="n">
        <v>44</v>
      </c>
      <c r="K49" s="281" t="n">
        <v>171</v>
      </c>
      <c r="L49" s="281" t="n">
        <v>28</v>
      </c>
      <c r="M49" s="200" t="s">
        <v>34</v>
      </c>
    </row>
    <row r="50" s="277" customFormat="true" ht="18.75" hidden="false" customHeight="true" outlineLevel="0" collapsed="false">
      <c r="A50" s="287"/>
      <c r="B50" s="202" t="s">
        <v>35</v>
      </c>
      <c r="C50" s="287"/>
      <c r="D50" s="305"/>
      <c r="E50" s="303" t="n">
        <f aca="false">SUM(F50:I50)</f>
        <v>0</v>
      </c>
      <c r="F50" s="306"/>
      <c r="G50" s="281"/>
      <c r="H50" s="281"/>
      <c r="I50" s="281"/>
      <c r="J50" s="281"/>
      <c r="K50" s="281"/>
      <c r="L50" s="281"/>
      <c r="M50" s="200" t="s">
        <v>36</v>
      </c>
    </row>
    <row r="51" s="277" customFormat="true" ht="18.75" hidden="false" customHeight="true" outlineLevel="0" collapsed="false">
      <c r="A51" s="287"/>
      <c r="B51" s="202" t="s">
        <v>37</v>
      </c>
      <c r="C51" s="287"/>
      <c r="D51" s="305"/>
      <c r="E51" s="303" t="n">
        <f aca="false">SUM(F51:I51)</f>
        <v>0</v>
      </c>
      <c r="F51" s="306"/>
      <c r="G51" s="281"/>
      <c r="H51" s="281"/>
      <c r="I51" s="281"/>
      <c r="J51" s="281"/>
      <c r="K51" s="281"/>
      <c r="L51" s="281"/>
      <c r="M51" s="200" t="s">
        <v>38</v>
      </c>
    </row>
    <row r="52" s="277" customFormat="true" ht="18.75" hidden="false" customHeight="true" outlineLevel="0" collapsed="false">
      <c r="A52" s="287"/>
      <c r="B52" s="202" t="s">
        <v>39</v>
      </c>
      <c r="C52" s="287"/>
      <c r="D52" s="305"/>
      <c r="E52" s="303" t="n">
        <f aca="false">SUM(F52:I52)</f>
        <v>0</v>
      </c>
      <c r="F52" s="306"/>
      <c r="G52" s="281"/>
      <c r="H52" s="281"/>
      <c r="I52" s="281"/>
      <c r="J52" s="281"/>
      <c r="K52" s="281"/>
      <c r="L52" s="281"/>
      <c r="M52" s="200" t="s">
        <v>40</v>
      </c>
    </row>
    <row r="53" s="277" customFormat="true" ht="18.75" hidden="false" customHeight="true" outlineLevel="0" collapsed="false">
      <c r="A53" s="287"/>
      <c r="B53" s="202" t="s">
        <v>41</v>
      </c>
      <c r="C53" s="287"/>
      <c r="D53" s="305"/>
      <c r="E53" s="303" t="n">
        <f aca="false">SUM(F53:I53)</f>
        <v>0</v>
      </c>
      <c r="F53" s="306"/>
      <c r="G53" s="281"/>
      <c r="H53" s="281"/>
      <c r="I53" s="281"/>
      <c r="J53" s="281"/>
      <c r="K53" s="281"/>
      <c r="L53" s="281"/>
      <c r="M53" s="200" t="s">
        <v>42</v>
      </c>
    </row>
    <row r="54" s="277" customFormat="true" ht="18.75" hidden="false" customHeight="true" outlineLevel="0" collapsed="false">
      <c r="A54" s="287"/>
      <c r="B54" s="202" t="s">
        <v>43</v>
      </c>
      <c r="C54" s="287"/>
      <c r="D54" s="305"/>
      <c r="E54" s="303" t="n">
        <f aca="false">SUM(F54:I54)</f>
        <v>0</v>
      </c>
      <c r="F54" s="306"/>
      <c r="G54" s="281"/>
      <c r="H54" s="281"/>
      <c r="I54" s="281"/>
      <c r="J54" s="281"/>
      <c r="K54" s="281"/>
      <c r="L54" s="281"/>
      <c r="M54" s="200" t="s">
        <v>44</v>
      </c>
    </row>
    <row r="55" s="277" customFormat="true" ht="18.75" hidden="false" customHeight="true" outlineLevel="0" collapsed="false">
      <c r="A55" s="287"/>
      <c r="B55" s="202" t="s">
        <v>45</v>
      </c>
      <c r="C55" s="287"/>
      <c r="D55" s="305"/>
      <c r="E55" s="303" t="n">
        <f aca="false">SUM(F55:I55)</f>
        <v>0</v>
      </c>
      <c r="F55" s="306"/>
      <c r="G55" s="281"/>
      <c r="H55" s="281"/>
      <c r="I55" s="281"/>
      <c r="J55" s="281"/>
      <c r="K55" s="281"/>
      <c r="L55" s="281"/>
      <c r="M55" s="200" t="s">
        <v>46</v>
      </c>
    </row>
    <row r="56" s="277" customFormat="true" ht="18.75" hidden="false" customHeight="true" outlineLevel="0" collapsed="false">
      <c r="A56" s="287"/>
      <c r="B56" s="202" t="s">
        <v>47</v>
      </c>
      <c r="C56" s="287"/>
      <c r="D56" s="305"/>
      <c r="E56" s="303" t="n">
        <f aca="false">SUM(F56:I56)</f>
        <v>180</v>
      </c>
      <c r="F56" s="306" t="n">
        <v>180</v>
      </c>
      <c r="G56" s="281"/>
      <c r="H56" s="281"/>
      <c r="I56" s="281"/>
      <c r="J56" s="281" t="n">
        <v>38</v>
      </c>
      <c r="K56" s="281" t="n">
        <v>133</v>
      </c>
      <c r="L56" s="281" t="n">
        <v>9</v>
      </c>
      <c r="M56" s="200" t="s">
        <v>48</v>
      </c>
    </row>
    <row r="57" s="277" customFormat="true" ht="18.75" hidden="false" customHeight="true" outlineLevel="0" collapsed="false">
      <c r="A57" s="287"/>
      <c r="B57" s="107" t="s">
        <v>49</v>
      </c>
      <c r="C57" s="287"/>
      <c r="D57" s="305"/>
      <c r="E57" s="303" t="n">
        <f aca="false">SUM(F57:I57)</f>
        <v>0</v>
      </c>
      <c r="F57" s="306"/>
      <c r="G57" s="281"/>
      <c r="H57" s="281"/>
      <c r="I57" s="281"/>
      <c r="J57" s="281"/>
      <c r="K57" s="281"/>
      <c r="L57" s="281"/>
      <c r="M57" s="307" t="s">
        <v>50</v>
      </c>
    </row>
    <row r="58" s="277" customFormat="true" ht="3" hidden="false" customHeight="true" outlineLevel="0" collapsed="false">
      <c r="A58" s="321"/>
      <c r="B58" s="321"/>
      <c r="C58" s="321"/>
      <c r="D58" s="308"/>
      <c r="E58" s="289"/>
      <c r="F58" s="289"/>
      <c r="G58" s="289"/>
      <c r="H58" s="289"/>
      <c r="I58" s="289"/>
      <c r="J58" s="289"/>
      <c r="K58" s="289"/>
      <c r="L58" s="289"/>
      <c r="M58" s="309"/>
    </row>
    <row r="59" s="277" customFormat="true" ht="3" hidden="false" customHeight="tru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s="311" customFormat="true" ht="18.75" hidden="false" customHeight="true" outlineLevel="0" collapsed="false">
      <c r="A60" s="202"/>
      <c r="B60" s="310" t="s">
        <v>165</v>
      </c>
      <c r="C60" s="202"/>
      <c r="D60" s="202"/>
      <c r="E60" s="202"/>
      <c r="F60" s="202"/>
      <c r="G60" s="202"/>
      <c r="H60" s="202"/>
      <c r="I60" s="310" t="s">
        <v>166</v>
      </c>
      <c r="J60" s="202"/>
      <c r="K60" s="202"/>
      <c r="L60" s="202"/>
      <c r="M60" s="202"/>
    </row>
    <row r="61" s="311" customFormat="true" ht="20.25" hidden="false" customHeight="true" outlineLevel="0" collapsed="false">
      <c r="B61" s="311" t="s">
        <v>167</v>
      </c>
      <c r="I61" s="310" t="s">
        <v>131</v>
      </c>
    </row>
    <row r="62" s="201" customFormat="true" ht="18.75" hidden="false" customHeight="false" outlineLevel="0" collapsed="false">
      <c r="B62" s="311" t="s">
        <v>168</v>
      </c>
      <c r="C62" s="311"/>
      <c r="D62" s="311"/>
      <c r="E62" s="311"/>
      <c r="F62" s="311"/>
      <c r="G62" s="311"/>
      <c r="H62" s="311"/>
      <c r="I62" s="310" t="s">
        <v>169</v>
      </c>
      <c r="J62" s="311"/>
    </row>
    <row r="63" s="201" customFormat="true" ht="18.75" hidden="false" customHeight="false" outlineLevel="0" collapsed="false">
      <c r="B63" s="311" t="s">
        <v>170</v>
      </c>
      <c r="C63" s="311"/>
      <c r="D63" s="311"/>
      <c r="E63" s="311"/>
      <c r="F63" s="311"/>
      <c r="G63" s="311"/>
      <c r="H63" s="310" t="s">
        <v>171</v>
      </c>
      <c r="I63" s="311"/>
    </row>
    <row r="64" s="266" customFormat="true" ht="18.75" hidden="false" customHeight="false" outlineLevel="0" collapsed="false">
      <c r="B64" s="267" t="s">
        <v>143</v>
      </c>
      <c r="C64" s="268" t="n">
        <v>3.3</v>
      </c>
      <c r="D64" s="267" t="s">
        <v>172</v>
      </c>
    </row>
    <row r="65" s="269" customFormat="true" ht="18.75" hidden="false" customHeight="false" outlineLevel="0" collapsed="false">
      <c r="B65" s="270" t="s">
        <v>2</v>
      </c>
      <c r="C65" s="268" t="n">
        <v>3.3</v>
      </c>
      <c r="D65" s="270" t="s">
        <v>173</v>
      </c>
      <c r="E65" s="271"/>
      <c r="J65" s="269" t="s">
        <v>174</v>
      </c>
    </row>
    <row r="66" customFormat="false" ht="6" hidden="false" customHeight="true" outlineLevel="0" collapsed="false"/>
    <row r="67" s="277" customFormat="true" ht="18.75" hidden="false" customHeight="true" outlineLevel="0" collapsed="false">
      <c r="A67" s="272" t="s">
        <v>4</v>
      </c>
      <c r="B67" s="272"/>
      <c r="C67" s="272"/>
      <c r="D67" s="272"/>
      <c r="E67" s="273"/>
      <c r="F67" s="274" t="s">
        <v>68</v>
      </c>
      <c r="G67" s="274"/>
      <c r="H67" s="274"/>
      <c r="I67" s="274"/>
      <c r="J67" s="275" t="s">
        <v>163</v>
      </c>
      <c r="K67" s="275"/>
      <c r="L67" s="275"/>
      <c r="M67" s="276" t="s">
        <v>6</v>
      </c>
    </row>
    <row r="68" s="277" customFormat="true" ht="18.75" hidden="false" customHeight="true" outlineLevel="0" collapsed="false">
      <c r="A68" s="272"/>
      <c r="B68" s="272"/>
      <c r="C68" s="272"/>
      <c r="D68" s="272"/>
      <c r="F68" s="273"/>
      <c r="G68" s="278" t="s">
        <v>7</v>
      </c>
      <c r="H68" s="279" t="s">
        <v>11</v>
      </c>
      <c r="I68" s="279"/>
      <c r="J68" s="273"/>
      <c r="K68" s="273"/>
      <c r="L68" s="273"/>
      <c r="M68" s="276"/>
    </row>
    <row r="69" s="277" customFormat="true" ht="18.75" hidden="false" customHeight="true" outlineLevel="0" collapsed="false">
      <c r="A69" s="272"/>
      <c r="B69" s="272"/>
      <c r="C69" s="272"/>
      <c r="D69" s="272"/>
      <c r="F69" s="280" t="s">
        <v>69</v>
      </c>
      <c r="G69" s="280" t="s">
        <v>10</v>
      </c>
      <c r="H69" s="280" t="s">
        <v>149</v>
      </c>
      <c r="I69" s="281"/>
      <c r="J69" s="281"/>
      <c r="K69" s="281"/>
      <c r="L69" s="281"/>
      <c r="M69" s="276"/>
    </row>
    <row r="70" s="277" customFormat="true" ht="18.75" hidden="false" customHeight="true" outlineLevel="0" collapsed="false">
      <c r="A70" s="272"/>
      <c r="B70" s="272"/>
      <c r="C70" s="272"/>
      <c r="D70" s="272"/>
      <c r="E70" s="282" t="s">
        <v>8</v>
      </c>
      <c r="F70" s="280" t="s">
        <v>13</v>
      </c>
      <c r="G70" s="282" t="s">
        <v>14</v>
      </c>
      <c r="H70" s="280" t="s">
        <v>150</v>
      </c>
      <c r="I70" s="283" t="s">
        <v>164</v>
      </c>
      <c r="J70" s="280" t="s">
        <v>152</v>
      </c>
      <c r="K70" s="280" t="s">
        <v>100</v>
      </c>
      <c r="L70" s="280" t="s">
        <v>153</v>
      </c>
      <c r="M70" s="276"/>
    </row>
    <row r="71" s="277" customFormat="true" ht="18.75" hidden="false" customHeight="true" outlineLevel="0" collapsed="false">
      <c r="A71" s="272"/>
      <c r="B71" s="272"/>
      <c r="C71" s="272"/>
      <c r="D71" s="272"/>
      <c r="E71" s="284" t="s">
        <v>12</v>
      </c>
      <c r="F71" s="285" t="s">
        <v>154</v>
      </c>
      <c r="G71" s="284" t="s">
        <v>155</v>
      </c>
      <c r="H71" s="284" t="s">
        <v>156</v>
      </c>
      <c r="I71" s="284" t="s">
        <v>175</v>
      </c>
      <c r="J71" s="284" t="s">
        <v>157</v>
      </c>
      <c r="K71" s="284" t="s">
        <v>106</v>
      </c>
      <c r="L71" s="286" t="s">
        <v>111</v>
      </c>
      <c r="M71" s="276"/>
    </row>
    <row r="72" s="277" customFormat="true" ht="18.75" hidden="false" customHeight="true" outlineLevel="0" collapsed="false">
      <c r="A72" s="272"/>
      <c r="B72" s="272"/>
      <c r="C72" s="272"/>
      <c r="D72" s="272"/>
      <c r="E72" s="287"/>
      <c r="F72" s="284" t="s">
        <v>21</v>
      </c>
      <c r="G72" s="284" t="s">
        <v>158</v>
      </c>
      <c r="H72" s="284" t="s">
        <v>159</v>
      </c>
      <c r="I72" s="280"/>
      <c r="K72" s="281"/>
      <c r="L72" s="281"/>
      <c r="M72" s="276"/>
    </row>
    <row r="73" s="277" customFormat="true" ht="18.75" hidden="false" customHeight="true" outlineLevel="0" collapsed="false">
      <c r="A73" s="272"/>
      <c r="B73" s="272"/>
      <c r="C73" s="272"/>
      <c r="D73" s="272"/>
      <c r="E73" s="321"/>
      <c r="F73" s="289"/>
      <c r="G73" s="290" t="s">
        <v>160</v>
      </c>
      <c r="H73" s="290" t="s">
        <v>22</v>
      </c>
      <c r="I73" s="291"/>
      <c r="J73" s="292"/>
      <c r="K73" s="289"/>
      <c r="L73" s="289"/>
      <c r="M73" s="276"/>
    </row>
    <row r="74" s="277" customFormat="true" ht="3" hidden="false" customHeight="true" outlineLevel="0" collapsed="false">
      <c r="A74" s="293"/>
      <c r="B74" s="293"/>
      <c r="C74" s="293"/>
      <c r="D74" s="294"/>
      <c r="E74" s="281"/>
      <c r="F74" s="281"/>
      <c r="G74" s="280"/>
      <c r="H74" s="280"/>
      <c r="I74" s="280"/>
      <c r="J74" s="280"/>
      <c r="K74" s="280"/>
      <c r="L74" s="280"/>
      <c r="M74" s="295"/>
    </row>
    <row r="75" s="300" customFormat="true" ht="27.75" hidden="false" customHeight="true" outlineLevel="0" collapsed="false">
      <c r="A75" s="296" t="s">
        <v>23</v>
      </c>
      <c r="B75" s="296"/>
      <c r="C75" s="296"/>
      <c r="D75" s="296"/>
      <c r="E75" s="297" t="n">
        <f aca="false">SUM(E76:E88)</f>
        <v>543</v>
      </c>
      <c r="F75" s="297" t="n">
        <f aca="false">SUM(F76:F88)</f>
        <v>0</v>
      </c>
      <c r="G75" s="297" t="n">
        <f aca="false">SUM(G76:G88)</f>
        <v>543</v>
      </c>
      <c r="H75" s="297" t="n">
        <f aca="false">SUM(H76:H88)</f>
        <v>0</v>
      </c>
      <c r="I75" s="297" t="n">
        <f aca="false">SUM(I76:I88)</f>
        <v>0</v>
      </c>
      <c r="J75" s="297" t="n">
        <f aca="false">SUM(J76:J88)</f>
        <v>122</v>
      </c>
      <c r="K75" s="297" t="n">
        <f aca="false">SUM(K76:K88)</f>
        <v>232</v>
      </c>
      <c r="L75" s="297" t="n">
        <f aca="false">SUM(L76:L88)</f>
        <v>189</v>
      </c>
      <c r="M75" s="298" t="s">
        <v>12</v>
      </c>
      <c r="N75" s="299"/>
      <c r="O75" s="299"/>
      <c r="Q75" s="300" t="n">
        <f aca="false">SUM(J75:L75)</f>
        <v>543</v>
      </c>
      <c r="R75" s="300" t="n">
        <v>716</v>
      </c>
    </row>
    <row r="76" s="300" customFormat="true" ht="18.75" hidden="false" customHeight="true" outlineLevel="0" collapsed="false">
      <c r="A76" s="301"/>
      <c r="B76" s="197" t="s">
        <v>24</v>
      </c>
      <c r="C76" s="298"/>
      <c r="D76" s="302"/>
      <c r="E76" s="303" t="n">
        <f aca="false">SUM(F76:I76)</f>
        <v>458</v>
      </c>
      <c r="F76" s="304"/>
      <c r="G76" s="303" t="n">
        <v>458</v>
      </c>
      <c r="H76" s="303"/>
      <c r="I76" s="303"/>
      <c r="J76" s="303" t="n">
        <v>104</v>
      </c>
      <c r="K76" s="303" t="n">
        <v>196</v>
      </c>
      <c r="L76" s="303" t="n">
        <v>158</v>
      </c>
      <c r="M76" s="200" t="s">
        <v>25</v>
      </c>
      <c r="N76" s="299"/>
      <c r="O76" s="299"/>
      <c r="P76" s="300" t="n">
        <f aca="false">324*100/630</f>
        <v>51.4285714285714</v>
      </c>
      <c r="Q76" s="300" t="n">
        <f aca="false">SUM(J76:L76)</f>
        <v>458</v>
      </c>
      <c r="R76" s="300" t="n">
        <v>630</v>
      </c>
    </row>
    <row r="77" s="300" customFormat="true" ht="18.75" hidden="false" customHeight="true" outlineLevel="0" collapsed="false">
      <c r="A77" s="298"/>
      <c r="B77" s="202" t="s">
        <v>26</v>
      </c>
      <c r="C77" s="298"/>
      <c r="D77" s="302"/>
      <c r="E77" s="303" t="n">
        <f aca="false">SUM(F77:I77)</f>
        <v>0</v>
      </c>
      <c r="F77" s="304"/>
      <c r="G77" s="303" t="n">
        <v>0</v>
      </c>
      <c r="H77" s="303"/>
      <c r="I77" s="303"/>
      <c r="J77" s="303" t="n">
        <v>0</v>
      </c>
      <c r="K77" s="303" t="n">
        <v>0</v>
      </c>
      <c r="L77" s="303" t="n">
        <v>0</v>
      </c>
      <c r="M77" s="200" t="s">
        <v>28</v>
      </c>
      <c r="Q77" s="300" t="n">
        <f aca="false">SUM(J77:L77)</f>
        <v>0</v>
      </c>
    </row>
    <row r="78" s="277" customFormat="true" ht="18.75" hidden="false" customHeight="true" outlineLevel="0" collapsed="false">
      <c r="A78" s="287"/>
      <c r="B78" s="202" t="s">
        <v>29</v>
      </c>
      <c r="C78" s="287"/>
      <c r="D78" s="305"/>
      <c r="E78" s="303" t="n">
        <f aca="false">SUM(F78:I78)</f>
        <v>0</v>
      </c>
      <c r="F78" s="306"/>
      <c r="G78" s="281"/>
      <c r="H78" s="281"/>
      <c r="I78" s="281"/>
      <c r="J78" s="281"/>
      <c r="K78" s="281"/>
      <c r="L78" s="281"/>
      <c r="M78" s="200" t="s">
        <v>30</v>
      </c>
      <c r="Q78" s="300" t="n">
        <f aca="false">SUM(J78:L78)</f>
        <v>0</v>
      </c>
    </row>
    <row r="79" s="277" customFormat="true" ht="18.75" hidden="false" customHeight="true" outlineLevel="0" collapsed="false">
      <c r="A79" s="287"/>
      <c r="B79" s="202" t="s">
        <v>31</v>
      </c>
      <c r="C79" s="287"/>
      <c r="D79" s="305"/>
      <c r="E79" s="303" t="n">
        <f aca="false">SUM(F79:I79)</f>
        <v>0</v>
      </c>
      <c r="F79" s="306"/>
      <c r="G79" s="281"/>
      <c r="H79" s="281"/>
      <c r="I79" s="281"/>
      <c r="J79" s="281"/>
      <c r="K79" s="281"/>
      <c r="L79" s="281"/>
      <c r="M79" s="200" t="s">
        <v>32</v>
      </c>
      <c r="Q79" s="300" t="n">
        <f aca="false">SUM(J79:L79)</f>
        <v>0</v>
      </c>
    </row>
    <row r="80" s="277" customFormat="true" ht="18.75" hidden="false" customHeight="true" outlineLevel="0" collapsed="false">
      <c r="A80" s="287"/>
      <c r="B80" s="202" t="s">
        <v>33</v>
      </c>
      <c r="C80" s="287"/>
      <c r="D80" s="305"/>
      <c r="E80" s="303" t="n">
        <f aca="false">SUM(F80:I80)</f>
        <v>67</v>
      </c>
      <c r="F80" s="306"/>
      <c r="G80" s="281" t="n">
        <v>67</v>
      </c>
      <c r="H80" s="281"/>
      <c r="I80" s="281"/>
      <c r="J80" s="281" t="n">
        <v>15</v>
      </c>
      <c r="K80" s="281" t="n">
        <v>30</v>
      </c>
      <c r="L80" s="281" t="n">
        <v>22</v>
      </c>
      <c r="M80" s="200" t="s">
        <v>34</v>
      </c>
      <c r="P80" s="277" t="n">
        <f aca="false">23*100/68</f>
        <v>33.8235294117647</v>
      </c>
      <c r="Q80" s="300" t="n">
        <f aca="false">SUM(J80:L80)</f>
        <v>67</v>
      </c>
      <c r="R80" s="277" t="n">
        <v>68</v>
      </c>
    </row>
    <row r="81" s="277" customFormat="true" ht="18.75" hidden="false" customHeight="true" outlineLevel="0" collapsed="false">
      <c r="A81" s="287"/>
      <c r="B81" s="202" t="s">
        <v>35</v>
      </c>
      <c r="C81" s="287"/>
      <c r="D81" s="305"/>
      <c r="E81" s="303" t="n">
        <f aca="false">SUM(F81:I81)</f>
        <v>0</v>
      </c>
      <c r="F81" s="306"/>
      <c r="G81" s="281"/>
      <c r="H81" s="281"/>
      <c r="I81" s="281"/>
      <c r="J81" s="281"/>
      <c r="K81" s="281"/>
      <c r="L81" s="281"/>
      <c r="M81" s="200" t="s">
        <v>36</v>
      </c>
      <c r="Q81" s="300" t="n">
        <f aca="false">SUM(J81:L81)</f>
        <v>0</v>
      </c>
    </row>
    <row r="82" s="277" customFormat="true" ht="18.75" hidden="false" customHeight="true" outlineLevel="0" collapsed="false">
      <c r="A82" s="287"/>
      <c r="B82" s="202" t="s">
        <v>37</v>
      </c>
      <c r="C82" s="287"/>
      <c r="D82" s="305"/>
      <c r="E82" s="303" t="n">
        <f aca="false">SUM(F82:I82)</f>
        <v>0</v>
      </c>
      <c r="F82" s="306"/>
      <c r="G82" s="281"/>
      <c r="H82" s="281"/>
      <c r="I82" s="281"/>
      <c r="J82" s="281"/>
      <c r="K82" s="281"/>
      <c r="L82" s="281"/>
      <c r="M82" s="200" t="s">
        <v>38</v>
      </c>
      <c r="Q82" s="300" t="n">
        <f aca="false">SUM(J82:L82)</f>
        <v>0</v>
      </c>
    </row>
    <row r="83" s="277" customFormat="true" ht="18.75" hidden="false" customHeight="true" outlineLevel="0" collapsed="false">
      <c r="A83" s="287"/>
      <c r="B83" s="202" t="s">
        <v>39</v>
      </c>
      <c r="C83" s="287"/>
      <c r="D83" s="305"/>
      <c r="E83" s="303" t="n">
        <f aca="false">SUM(F83:I83)</f>
        <v>0</v>
      </c>
      <c r="F83" s="306"/>
      <c r="G83" s="281"/>
      <c r="H83" s="281"/>
      <c r="I83" s="281"/>
      <c r="J83" s="281"/>
      <c r="K83" s="281"/>
      <c r="L83" s="281"/>
      <c r="M83" s="200" t="s">
        <v>40</v>
      </c>
      <c r="Q83" s="300" t="n">
        <f aca="false">SUM(J83:L83)</f>
        <v>0</v>
      </c>
    </row>
    <row r="84" s="277" customFormat="true" ht="18.75" hidden="false" customHeight="true" outlineLevel="0" collapsed="false">
      <c r="A84" s="287"/>
      <c r="B84" s="202" t="s">
        <v>41</v>
      </c>
      <c r="C84" s="287"/>
      <c r="D84" s="305"/>
      <c r="E84" s="303" t="n">
        <f aca="false">SUM(F84:I84)</f>
        <v>0</v>
      </c>
      <c r="F84" s="306"/>
      <c r="G84" s="281"/>
      <c r="H84" s="281"/>
      <c r="I84" s="281"/>
      <c r="J84" s="281"/>
      <c r="K84" s="281"/>
      <c r="L84" s="281"/>
      <c r="M84" s="200" t="s">
        <v>42</v>
      </c>
      <c r="Q84" s="300" t="n">
        <f aca="false">SUM(J84:L84)</f>
        <v>0</v>
      </c>
    </row>
    <row r="85" s="277" customFormat="true" ht="18.75" hidden="false" customHeight="true" outlineLevel="0" collapsed="false">
      <c r="A85" s="287"/>
      <c r="B85" s="202" t="s">
        <v>43</v>
      </c>
      <c r="C85" s="287"/>
      <c r="D85" s="305"/>
      <c r="E85" s="303" t="n">
        <f aca="false">SUM(F85:I85)</f>
        <v>0</v>
      </c>
      <c r="F85" s="306"/>
      <c r="G85" s="281"/>
      <c r="H85" s="281"/>
      <c r="I85" s="281"/>
      <c r="J85" s="281"/>
      <c r="K85" s="281"/>
      <c r="L85" s="281"/>
      <c r="M85" s="200" t="s">
        <v>44</v>
      </c>
      <c r="Q85" s="300" t="n">
        <f aca="false">SUM(J85:L85)</f>
        <v>0</v>
      </c>
    </row>
    <row r="86" s="277" customFormat="true" ht="18.75" hidden="false" customHeight="true" outlineLevel="0" collapsed="false">
      <c r="A86" s="287"/>
      <c r="B86" s="202" t="s">
        <v>45</v>
      </c>
      <c r="C86" s="287"/>
      <c r="D86" s="305"/>
      <c r="E86" s="303" t="n">
        <f aca="false">SUM(F86:I86)</f>
        <v>0</v>
      </c>
      <c r="F86" s="306"/>
      <c r="G86" s="281"/>
      <c r="H86" s="281"/>
      <c r="I86" s="281"/>
      <c r="J86" s="281"/>
      <c r="K86" s="281"/>
      <c r="L86" s="281"/>
      <c r="M86" s="200" t="s">
        <v>46</v>
      </c>
      <c r="Q86" s="300" t="n">
        <f aca="false">SUM(J86:L86)</f>
        <v>0</v>
      </c>
    </row>
    <row r="87" s="277" customFormat="true" ht="18.75" hidden="false" customHeight="true" outlineLevel="0" collapsed="false">
      <c r="A87" s="287"/>
      <c r="B87" s="202" t="s">
        <v>47</v>
      </c>
      <c r="C87" s="287"/>
      <c r="D87" s="305"/>
      <c r="E87" s="303" t="n">
        <f aca="false">SUM(F87:I87)</f>
        <v>18</v>
      </c>
      <c r="F87" s="306"/>
      <c r="G87" s="281" t="n">
        <v>18</v>
      </c>
      <c r="H87" s="281"/>
      <c r="I87" s="281"/>
      <c r="J87" s="281" t="n">
        <v>3</v>
      </c>
      <c r="K87" s="281" t="n">
        <v>6</v>
      </c>
      <c r="L87" s="281" t="n">
        <v>9</v>
      </c>
      <c r="M87" s="200" t="s">
        <v>48</v>
      </c>
      <c r="Q87" s="300" t="n">
        <f aca="false">SUM(J87:L87)</f>
        <v>18</v>
      </c>
    </row>
    <row r="88" s="277" customFormat="true" ht="18.75" hidden="false" customHeight="true" outlineLevel="0" collapsed="false">
      <c r="A88" s="287"/>
      <c r="B88" s="107" t="s">
        <v>49</v>
      </c>
      <c r="C88" s="287"/>
      <c r="D88" s="305"/>
      <c r="E88" s="303" t="n">
        <f aca="false">SUM(F88:I88)</f>
        <v>0</v>
      </c>
      <c r="F88" s="306"/>
      <c r="G88" s="281"/>
      <c r="H88" s="281"/>
      <c r="I88" s="281"/>
      <c r="J88" s="281"/>
      <c r="K88" s="281"/>
      <c r="L88" s="281"/>
      <c r="M88" s="307" t="s">
        <v>50</v>
      </c>
      <c r="Q88" s="300" t="n">
        <f aca="false">SUM(J88:L88)</f>
        <v>0</v>
      </c>
    </row>
    <row r="89" s="277" customFormat="true" ht="3" hidden="false" customHeight="true" outlineLevel="0" collapsed="false">
      <c r="A89" s="321"/>
      <c r="B89" s="321"/>
      <c r="C89" s="321"/>
      <c r="D89" s="308"/>
      <c r="E89" s="289"/>
      <c r="F89" s="289"/>
      <c r="G89" s="289"/>
      <c r="H89" s="289"/>
      <c r="I89" s="289"/>
      <c r="J89" s="289"/>
      <c r="K89" s="289"/>
      <c r="L89" s="289"/>
      <c r="M89" s="309"/>
      <c r="Q89" s="300" t="n">
        <f aca="false">SUM(J89:L89)</f>
        <v>0</v>
      </c>
    </row>
    <row r="90" s="277" customFormat="true" ht="3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Q90" s="300" t="n">
        <f aca="false">SUM(J90:L90)</f>
        <v>0</v>
      </c>
    </row>
    <row r="91" s="311" customFormat="true" ht="18.75" hidden="false" customHeight="true" outlineLevel="0" collapsed="false">
      <c r="A91" s="202"/>
      <c r="B91" s="310" t="s">
        <v>165</v>
      </c>
      <c r="C91" s="202"/>
      <c r="D91" s="202"/>
      <c r="E91" s="202"/>
      <c r="F91" s="202"/>
      <c r="G91" s="202"/>
      <c r="H91" s="202"/>
      <c r="I91" s="310" t="s">
        <v>166</v>
      </c>
      <c r="J91" s="202"/>
      <c r="K91" s="202"/>
      <c r="L91" s="202"/>
      <c r="M91" s="202"/>
    </row>
    <row r="92" s="311" customFormat="true" ht="20.25" hidden="false" customHeight="true" outlineLevel="0" collapsed="false">
      <c r="B92" s="311" t="s">
        <v>167</v>
      </c>
      <c r="I92" s="310" t="s">
        <v>131</v>
      </c>
    </row>
    <row r="93" s="201" customFormat="true" ht="18.75" hidden="false" customHeight="false" outlineLevel="0" collapsed="false">
      <c r="B93" s="311" t="s">
        <v>168</v>
      </c>
      <c r="C93" s="311"/>
      <c r="D93" s="311"/>
      <c r="E93" s="311"/>
      <c r="F93" s="311"/>
      <c r="G93" s="311"/>
      <c r="H93" s="311"/>
      <c r="I93" s="310" t="s">
        <v>169</v>
      </c>
      <c r="J93" s="311"/>
    </row>
    <row r="94" s="201" customFormat="true" ht="18.75" hidden="false" customHeight="false" outlineLevel="0" collapsed="false">
      <c r="B94" s="311" t="s">
        <v>170</v>
      </c>
      <c r="C94" s="311"/>
      <c r="D94" s="311"/>
      <c r="E94" s="311"/>
      <c r="F94" s="311"/>
      <c r="G94" s="311"/>
      <c r="H94" s="310" t="s">
        <v>171</v>
      </c>
      <c r="I94" s="311"/>
    </row>
    <row r="95" s="266" customFormat="true" ht="18.75" hidden="false" customHeight="false" outlineLevel="0" collapsed="false">
      <c r="B95" s="267" t="s">
        <v>143</v>
      </c>
      <c r="C95" s="268" t="n">
        <v>3.3</v>
      </c>
      <c r="D95" s="267" t="s">
        <v>176</v>
      </c>
    </row>
    <row r="96" s="269" customFormat="true" ht="18.75" hidden="false" customHeight="false" outlineLevel="0" collapsed="false">
      <c r="B96" s="270" t="s">
        <v>2</v>
      </c>
      <c r="C96" s="268" t="n">
        <v>3.3</v>
      </c>
      <c r="D96" s="270" t="s">
        <v>173</v>
      </c>
      <c r="E96" s="271"/>
      <c r="J96" s="269" t="s">
        <v>177</v>
      </c>
    </row>
    <row r="97" customFormat="false" ht="6" hidden="false" customHeight="true" outlineLevel="0" collapsed="false"/>
    <row r="98" s="277" customFormat="true" ht="18.75" hidden="false" customHeight="true" outlineLevel="0" collapsed="false">
      <c r="A98" s="272" t="s">
        <v>4</v>
      </c>
      <c r="B98" s="272"/>
      <c r="C98" s="272"/>
      <c r="D98" s="272"/>
      <c r="E98" s="273"/>
      <c r="F98" s="274" t="s">
        <v>68</v>
      </c>
      <c r="G98" s="274"/>
      <c r="H98" s="274"/>
      <c r="I98" s="274"/>
      <c r="J98" s="275" t="s">
        <v>163</v>
      </c>
      <c r="K98" s="275"/>
      <c r="L98" s="275"/>
      <c r="M98" s="276" t="s">
        <v>6</v>
      </c>
    </row>
    <row r="99" s="277" customFormat="true" ht="18.75" hidden="false" customHeight="true" outlineLevel="0" collapsed="false">
      <c r="A99" s="272"/>
      <c r="B99" s="272"/>
      <c r="C99" s="272"/>
      <c r="D99" s="272"/>
      <c r="F99" s="273"/>
      <c r="G99" s="278" t="s">
        <v>7</v>
      </c>
      <c r="H99" s="279" t="s">
        <v>11</v>
      </c>
      <c r="I99" s="279"/>
      <c r="J99" s="273"/>
      <c r="K99" s="273"/>
      <c r="L99" s="273"/>
      <c r="M99" s="276"/>
    </row>
    <row r="100" s="277" customFormat="true" ht="18.75" hidden="false" customHeight="true" outlineLevel="0" collapsed="false">
      <c r="A100" s="272"/>
      <c r="B100" s="272"/>
      <c r="C100" s="272"/>
      <c r="D100" s="272"/>
      <c r="F100" s="280" t="s">
        <v>69</v>
      </c>
      <c r="G100" s="280" t="s">
        <v>10</v>
      </c>
      <c r="H100" s="280" t="s">
        <v>149</v>
      </c>
      <c r="I100" s="281"/>
      <c r="J100" s="281"/>
      <c r="K100" s="281"/>
      <c r="L100" s="281"/>
      <c r="M100" s="276"/>
    </row>
    <row r="101" s="277" customFormat="true" ht="18.75" hidden="false" customHeight="true" outlineLevel="0" collapsed="false">
      <c r="A101" s="272"/>
      <c r="B101" s="272"/>
      <c r="C101" s="272"/>
      <c r="D101" s="272"/>
      <c r="E101" s="282" t="s">
        <v>8</v>
      </c>
      <c r="F101" s="280" t="s">
        <v>13</v>
      </c>
      <c r="G101" s="282" t="s">
        <v>14</v>
      </c>
      <c r="H101" s="280" t="s">
        <v>150</v>
      </c>
      <c r="I101" s="283" t="s">
        <v>164</v>
      </c>
      <c r="J101" s="280" t="s">
        <v>152</v>
      </c>
      <c r="K101" s="280" t="s">
        <v>100</v>
      </c>
      <c r="L101" s="280" t="s">
        <v>153</v>
      </c>
      <c r="M101" s="276"/>
    </row>
    <row r="102" s="277" customFormat="true" ht="18.75" hidden="false" customHeight="true" outlineLevel="0" collapsed="false">
      <c r="A102" s="272"/>
      <c r="B102" s="272"/>
      <c r="C102" s="272"/>
      <c r="D102" s="272"/>
      <c r="E102" s="284" t="s">
        <v>12</v>
      </c>
      <c r="F102" s="285" t="s">
        <v>154</v>
      </c>
      <c r="G102" s="284" t="s">
        <v>155</v>
      </c>
      <c r="H102" s="284" t="s">
        <v>156</v>
      </c>
      <c r="I102" s="284" t="s">
        <v>175</v>
      </c>
      <c r="J102" s="284" t="s">
        <v>157</v>
      </c>
      <c r="K102" s="284" t="s">
        <v>106</v>
      </c>
      <c r="L102" s="286" t="s">
        <v>111</v>
      </c>
      <c r="M102" s="276"/>
    </row>
    <row r="103" s="277" customFormat="true" ht="18.75" hidden="false" customHeight="true" outlineLevel="0" collapsed="false">
      <c r="A103" s="272"/>
      <c r="B103" s="272"/>
      <c r="C103" s="272"/>
      <c r="D103" s="272"/>
      <c r="E103" s="287"/>
      <c r="F103" s="284" t="s">
        <v>21</v>
      </c>
      <c r="G103" s="284" t="s">
        <v>158</v>
      </c>
      <c r="H103" s="284" t="s">
        <v>159</v>
      </c>
      <c r="I103" s="280"/>
      <c r="K103" s="281"/>
      <c r="L103" s="281"/>
      <c r="M103" s="276"/>
    </row>
    <row r="104" s="277" customFormat="true" ht="18.75" hidden="false" customHeight="true" outlineLevel="0" collapsed="false">
      <c r="A104" s="272"/>
      <c r="B104" s="272"/>
      <c r="C104" s="272"/>
      <c r="D104" s="272"/>
      <c r="E104" s="321"/>
      <c r="F104" s="289"/>
      <c r="G104" s="290" t="s">
        <v>160</v>
      </c>
      <c r="H104" s="290" t="s">
        <v>22</v>
      </c>
      <c r="I104" s="291"/>
      <c r="J104" s="292"/>
      <c r="K104" s="289"/>
      <c r="L104" s="289"/>
      <c r="M104" s="276"/>
    </row>
    <row r="105" s="277" customFormat="true" ht="3" hidden="false" customHeight="true" outlineLevel="0" collapsed="false">
      <c r="A105" s="293"/>
      <c r="B105" s="293"/>
      <c r="C105" s="293"/>
      <c r="D105" s="294"/>
      <c r="E105" s="281"/>
      <c r="F105" s="281"/>
      <c r="G105" s="280"/>
      <c r="H105" s="280"/>
      <c r="I105" s="280"/>
      <c r="J105" s="280"/>
      <c r="K105" s="280"/>
      <c r="L105" s="280"/>
      <c r="M105" s="295"/>
    </row>
    <row r="106" s="300" customFormat="true" ht="27.75" hidden="false" customHeight="true" outlineLevel="0" collapsed="false">
      <c r="A106" s="296" t="s">
        <v>23</v>
      </c>
      <c r="B106" s="296"/>
      <c r="C106" s="296"/>
      <c r="D106" s="296"/>
      <c r="E106" s="297" t="n">
        <f aca="false">SUM(E107:E118)</f>
        <v>1370</v>
      </c>
      <c r="F106" s="297" t="n">
        <f aca="false">SUM(F107:F118)</f>
        <v>1199</v>
      </c>
      <c r="G106" s="297" t="n">
        <f aca="false">SUM(G107:G118)</f>
        <v>171</v>
      </c>
      <c r="H106" s="297" t="n">
        <f aca="false">SUM(H107:H118)</f>
        <v>0</v>
      </c>
      <c r="I106" s="297" t="n">
        <f aca="false">SUM(I107:I118)</f>
        <v>0</v>
      </c>
      <c r="J106" s="297" t="n">
        <f aca="false">SUM(J107:J118)</f>
        <v>302</v>
      </c>
      <c r="K106" s="297" t="n">
        <f aca="false">SUM(K107:K118)</f>
        <v>892</v>
      </c>
      <c r="L106" s="297" t="n">
        <f aca="false">SUM(L107:L118)</f>
        <v>176</v>
      </c>
      <c r="M106" s="298" t="s">
        <v>12</v>
      </c>
      <c r="N106" s="299"/>
      <c r="O106" s="299"/>
    </row>
    <row r="107" s="300" customFormat="true" ht="18.75" hidden="false" customHeight="true" outlineLevel="0" collapsed="false">
      <c r="A107" s="301"/>
      <c r="B107" s="197" t="s">
        <v>24</v>
      </c>
      <c r="C107" s="298"/>
      <c r="D107" s="302"/>
      <c r="E107" s="303" t="n">
        <f aca="false">SUM(F107:I107)</f>
        <v>0</v>
      </c>
      <c r="F107" s="304"/>
      <c r="G107" s="303"/>
      <c r="H107" s="303"/>
      <c r="I107" s="303"/>
      <c r="J107" s="303"/>
      <c r="K107" s="303"/>
      <c r="L107" s="303"/>
      <c r="M107" s="200" t="s">
        <v>25</v>
      </c>
      <c r="N107" s="299"/>
      <c r="O107" s="299"/>
    </row>
    <row r="108" s="300" customFormat="true" ht="18.75" hidden="false" customHeight="true" outlineLevel="0" collapsed="false">
      <c r="A108" s="298"/>
      <c r="B108" s="202" t="s">
        <v>26</v>
      </c>
      <c r="C108" s="298"/>
      <c r="D108" s="302"/>
      <c r="E108" s="303" t="n">
        <f aca="false">SUM(F108:I108)</f>
        <v>0</v>
      </c>
      <c r="F108" s="304"/>
      <c r="G108" s="303"/>
      <c r="H108" s="303"/>
      <c r="I108" s="303"/>
      <c r="J108" s="303"/>
      <c r="K108" s="303"/>
      <c r="L108" s="303"/>
      <c r="M108" s="200" t="s">
        <v>28</v>
      </c>
    </row>
    <row r="109" s="277" customFormat="true" ht="18.75" hidden="false" customHeight="true" outlineLevel="0" collapsed="false">
      <c r="A109" s="287"/>
      <c r="B109" s="202" t="s">
        <v>29</v>
      </c>
      <c r="C109" s="287"/>
      <c r="D109" s="305"/>
      <c r="E109" s="303" t="n">
        <f aca="false">SUM(F109:I109)</f>
        <v>249</v>
      </c>
      <c r="F109" s="306" t="n">
        <v>186</v>
      </c>
      <c r="G109" s="281" t="n">
        <v>63</v>
      </c>
      <c r="H109" s="281"/>
      <c r="I109" s="281"/>
      <c r="J109" s="281" t="n">
        <v>60</v>
      </c>
      <c r="K109" s="281" t="n">
        <v>151</v>
      </c>
      <c r="L109" s="281" t="n">
        <v>38</v>
      </c>
      <c r="M109" s="200" t="s">
        <v>30</v>
      </c>
    </row>
    <row r="110" s="277" customFormat="true" ht="18.75" hidden="false" customHeight="true" outlineLevel="0" collapsed="false">
      <c r="A110" s="287"/>
      <c r="B110" s="202" t="s">
        <v>31</v>
      </c>
      <c r="C110" s="287"/>
      <c r="D110" s="305"/>
      <c r="E110" s="303" t="n">
        <f aca="false">SUM(F110:I110)</f>
        <v>210</v>
      </c>
      <c r="F110" s="306" t="n">
        <v>210</v>
      </c>
      <c r="G110" s="281" t="n">
        <v>0</v>
      </c>
      <c r="H110" s="281"/>
      <c r="I110" s="281"/>
      <c r="J110" s="281" t="n">
        <v>49</v>
      </c>
      <c r="K110" s="281" t="n">
        <v>149</v>
      </c>
      <c r="L110" s="281" t="n">
        <v>12</v>
      </c>
      <c r="M110" s="200" t="s">
        <v>32</v>
      </c>
    </row>
    <row r="111" s="277" customFormat="true" ht="18.75" hidden="false" customHeight="true" outlineLevel="0" collapsed="false">
      <c r="A111" s="287"/>
      <c r="B111" s="202" t="s">
        <v>33</v>
      </c>
      <c r="C111" s="287"/>
      <c r="D111" s="305"/>
      <c r="E111" s="303" t="n">
        <f aca="false">SUM(F111:I111)</f>
        <v>0</v>
      </c>
      <c r="F111" s="306"/>
      <c r="G111" s="281"/>
      <c r="H111" s="281"/>
      <c r="I111" s="281"/>
      <c r="J111" s="281"/>
      <c r="K111" s="281"/>
      <c r="L111" s="281"/>
      <c r="M111" s="200" t="s">
        <v>34</v>
      </c>
    </row>
    <row r="112" s="277" customFormat="true" ht="18.75" hidden="false" customHeight="true" outlineLevel="0" collapsed="false">
      <c r="A112" s="287"/>
      <c r="B112" s="202" t="s">
        <v>35</v>
      </c>
      <c r="C112" s="287"/>
      <c r="D112" s="305"/>
      <c r="E112" s="303" t="n">
        <f aca="false">SUM(F112:I112)</f>
        <v>0</v>
      </c>
      <c r="F112" s="306"/>
      <c r="G112" s="281"/>
      <c r="H112" s="281"/>
      <c r="I112" s="281"/>
      <c r="J112" s="281"/>
      <c r="K112" s="281"/>
      <c r="L112" s="281"/>
      <c r="M112" s="200" t="s">
        <v>36</v>
      </c>
    </row>
    <row r="113" s="277" customFormat="true" ht="18.75" hidden="false" customHeight="true" outlineLevel="0" collapsed="false">
      <c r="A113" s="287"/>
      <c r="B113" s="202" t="s">
        <v>37</v>
      </c>
      <c r="C113" s="287"/>
      <c r="D113" s="305"/>
      <c r="E113" s="303" t="n">
        <f aca="false">SUM(F113:I113)</f>
        <v>0</v>
      </c>
      <c r="F113" s="306"/>
      <c r="G113" s="281"/>
      <c r="H113" s="281"/>
      <c r="I113" s="281"/>
      <c r="J113" s="281"/>
      <c r="K113" s="281"/>
      <c r="L113" s="281"/>
      <c r="M113" s="200" t="s">
        <v>38</v>
      </c>
    </row>
    <row r="114" s="277" customFormat="true" ht="18.75" hidden="false" customHeight="true" outlineLevel="0" collapsed="false">
      <c r="A114" s="287"/>
      <c r="B114" s="202" t="s">
        <v>39</v>
      </c>
      <c r="C114" s="287"/>
      <c r="D114" s="305"/>
      <c r="E114" s="303" t="n">
        <f aca="false">SUM(F114:I114)</f>
        <v>388</v>
      </c>
      <c r="F114" s="306" t="n">
        <v>333</v>
      </c>
      <c r="G114" s="281" t="n">
        <v>55</v>
      </c>
      <c r="H114" s="281"/>
      <c r="I114" s="281"/>
      <c r="J114" s="281" t="n">
        <v>83</v>
      </c>
      <c r="K114" s="281" t="n">
        <v>235</v>
      </c>
      <c r="L114" s="281" t="n">
        <v>70</v>
      </c>
      <c r="M114" s="200" t="s">
        <v>40</v>
      </c>
    </row>
    <row r="115" s="277" customFormat="true" ht="18.75" hidden="false" customHeight="true" outlineLevel="0" collapsed="false">
      <c r="A115" s="287"/>
      <c r="B115" s="202" t="s">
        <v>41</v>
      </c>
      <c r="C115" s="287"/>
      <c r="D115" s="305"/>
      <c r="E115" s="303" t="n">
        <f aca="false">SUM(F115:I115)</f>
        <v>113</v>
      </c>
      <c r="F115" s="306" t="n">
        <v>84</v>
      </c>
      <c r="G115" s="281" t="n">
        <v>29</v>
      </c>
      <c r="H115" s="281"/>
      <c r="I115" s="281"/>
      <c r="J115" s="281" t="n">
        <v>23</v>
      </c>
      <c r="K115" s="281" t="n">
        <v>66</v>
      </c>
      <c r="L115" s="281" t="n">
        <v>24</v>
      </c>
      <c r="M115" s="200" t="s">
        <v>42</v>
      </c>
    </row>
    <row r="116" s="277" customFormat="true" ht="18.75" hidden="false" customHeight="true" outlineLevel="0" collapsed="false">
      <c r="A116" s="287"/>
      <c r="B116" s="202" t="s">
        <v>43</v>
      </c>
      <c r="C116" s="287"/>
      <c r="D116" s="305"/>
      <c r="E116" s="303" t="n">
        <f aca="false">SUM(F116:I116)</f>
        <v>274</v>
      </c>
      <c r="F116" s="306" t="n">
        <v>250</v>
      </c>
      <c r="G116" s="281" t="n">
        <v>24</v>
      </c>
      <c r="H116" s="281"/>
      <c r="I116" s="281"/>
      <c r="J116" s="281" t="n">
        <v>57</v>
      </c>
      <c r="K116" s="281" t="n">
        <v>193</v>
      </c>
      <c r="L116" s="281" t="n">
        <v>24</v>
      </c>
      <c r="M116" s="200" t="s">
        <v>44</v>
      </c>
    </row>
    <row r="117" s="277" customFormat="true" ht="18.75" hidden="false" customHeight="true" outlineLevel="0" collapsed="false">
      <c r="A117" s="287"/>
      <c r="B117" s="202" t="s">
        <v>45</v>
      </c>
      <c r="C117" s="287"/>
      <c r="D117" s="305"/>
      <c r="E117" s="303" t="n">
        <f aca="false">SUM(F117:I117)</f>
        <v>136</v>
      </c>
      <c r="F117" s="306" t="n">
        <v>136</v>
      </c>
      <c r="G117" s="281" t="n">
        <v>0</v>
      </c>
      <c r="H117" s="281"/>
      <c r="I117" s="281"/>
      <c r="J117" s="281" t="n">
        <v>30</v>
      </c>
      <c r="K117" s="281" t="n">
        <v>98</v>
      </c>
      <c r="L117" s="281" t="n">
        <v>8</v>
      </c>
      <c r="M117" s="200" t="s">
        <v>46</v>
      </c>
    </row>
    <row r="118" s="277" customFormat="true" ht="18.75" hidden="false" customHeight="true" outlineLevel="0" collapsed="false">
      <c r="A118" s="287"/>
      <c r="B118" s="202" t="s">
        <v>47</v>
      </c>
      <c r="C118" s="287"/>
      <c r="D118" s="305"/>
      <c r="E118" s="303" t="n">
        <f aca="false">SUM(F118:I118)</f>
        <v>0</v>
      </c>
      <c r="F118" s="306"/>
      <c r="G118" s="281"/>
      <c r="H118" s="281"/>
      <c r="I118" s="281"/>
      <c r="J118" s="281"/>
      <c r="K118" s="281"/>
      <c r="L118" s="281"/>
      <c r="M118" s="200" t="s">
        <v>48</v>
      </c>
    </row>
    <row r="119" s="277" customFormat="true" ht="18.75" hidden="false" customHeight="false" outlineLevel="0" collapsed="false">
      <c r="A119" s="321"/>
      <c r="B119" s="312" t="s">
        <v>49</v>
      </c>
      <c r="C119" s="321"/>
      <c r="D119" s="308"/>
      <c r="E119" s="313" t="n">
        <f aca="false">SUM(F119:I119)</f>
        <v>0</v>
      </c>
      <c r="F119" s="289"/>
      <c r="G119" s="289"/>
      <c r="H119" s="289"/>
      <c r="I119" s="289"/>
      <c r="J119" s="289"/>
      <c r="K119" s="289"/>
      <c r="L119" s="289"/>
      <c r="M119" s="309" t="s">
        <v>50</v>
      </c>
    </row>
    <row r="120" s="277" customFormat="true" ht="3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</row>
    <row r="121" s="311" customFormat="true" ht="18.75" hidden="false" customHeight="true" outlineLevel="0" collapsed="false">
      <c r="A121" s="202"/>
      <c r="B121" s="310" t="s">
        <v>165</v>
      </c>
      <c r="C121" s="202"/>
      <c r="D121" s="202"/>
      <c r="E121" s="202"/>
      <c r="F121" s="202"/>
      <c r="G121" s="202"/>
      <c r="H121" s="202"/>
      <c r="I121" s="310" t="s">
        <v>166</v>
      </c>
      <c r="J121" s="202"/>
      <c r="K121" s="202"/>
      <c r="L121" s="202"/>
      <c r="M121" s="202"/>
    </row>
    <row r="122" s="311" customFormat="true" ht="20.25" hidden="false" customHeight="true" outlineLevel="0" collapsed="false">
      <c r="B122" s="311" t="s">
        <v>167</v>
      </c>
      <c r="I122" s="310" t="s">
        <v>131</v>
      </c>
    </row>
    <row r="123" s="201" customFormat="true" ht="18.75" hidden="false" customHeight="false" outlineLevel="0" collapsed="false">
      <c r="B123" s="311" t="s">
        <v>168</v>
      </c>
      <c r="C123" s="311"/>
      <c r="D123" s="311"/>
      <c r="E123" s="311"/>
      <c r="F123" s="311"/>
      <c r="G123" s="311"/>
      <c r="H123" s="311"/>
      <c r="I123" s="310" t="s">
        <v>169</v>
      </c>
      <c r="J123" s="311"/>
    </row>
    <row r="124" s="201" customFormat="true" ht="18.75" hidden="false" customHeight="false" outlineLevel="0" collapsed="false">
      <c r="B124" s="311" t="s">
        <v>170</v>
      </c>
      <c r="C124" s="311"/>
      <c r="D124" s="311"/>
      <c r="E124" s="311"/>
      <c r="F124" s="311"/>
      <c r="G124" s="311"/>
      <c r="H124" s="310" t="s">
        <v>171</v>
      </c>
      <c r="I124" s="311"/>
    </row>
    <row r="125" s="266" customFormat="true" ht="18.75" hidden="false" customHeight="false" outlineLevel="0" collapsed="false">
      <c r="B125" s="267" t="s">
        <v>143</v>
      </c>
      <c r="C125" s="268" t="n">
        <v>3.3</v>
      </c>
      <c r="D125" s="267" t="s">
        <v>178</v>
      </c>
    </row>
    <row r="126" s="269" customFormat="true" ht="18.75" hidden="false" customHeight="false" outlineLevel="0" collapsed="false">
      <c r="B126" s="270" t="s">
        <v>2</v>
      </c>
      <c r="C126" s="268" t="n">
        <v>3.3</v>
      </c>
      <c r="D126" s="270" t="s">
        <v>173</v>
      </c>
      <c r="E126" s="271"/>
      <c r="J126" s="269" t="s">
        <v>138</v>
      </c>
    </row>
    <row r="127" customFormat="false" ht="6" hidden="false" customHeight="true" outlineLevel="0" collapsed="false"/>
    <row r="128" s="277" customFormat="true" ht="18.75" hidden="false" customHeight="true" outlineLevel="0" collapsed="false">
      <c r="A128" s="272" t="s">
        <v>4</v>
      </c>
      <c r="B128" s="272"/>
      <c r="C128" s="272"/>
      <c r="D128" s="272"/>
      <c r="E128" s="273"/>
      <c r="F128" s="274" t="s">
        <v>68</v>
      </c>
      <c r="G128" s="274"/>
      <c r="H128" s="274"/>
      <c r="I128" s="274"/>
      <c r="J128" s="275" t="s">
        <v>163</v>
      </c>
      <c r="K128" s="275"/>
      <c r="L128" s="275"/>
      <c r="M128" s="276" t="s">
        <v>6</v>
      </c>
    </row>
    <row r="129" s="277" customFormat="true" ht="18.75" hidden="false" customHeight="true" outlineLevel="0" collapsed="false">
      <c r="A129" s="272"/>
      <c r="B129" s="272"/>
      <c r="C129" s="272"/>
      <c r="D129" s="272"/>
      <c r="F129" s="273"/>
      <c r="G129" s="278" t="s">
        <v>7</v>
      </c>
      <c r="H129" s="279" t="s">
        <v>11</v>
      </c>
      <c r="I129" s="279"/>
      <c r="J129" s="273"/>
      <c r="K129" s="273"/>
      <c r="L129" s="273"/>
      <c r="M129" s="276"/>
    </row>
    <row r="130" s="277" customFormat="true" ht="18.75" hidden="false" customHeight="true" outlineLevel="0" collapsed="false">
      <c r="A130" s="272"/>
      <c r="B130" s="272"/>
      <c r="C130" s="272"/>
      <c r="D130" s="272"/>
      <c r="F130" s="280" t="s">
        <v>69</v>
      </c>
      <c r="G130" s="280" t="s">
        <v>10</v>
      </c>
      <c r="H130" s="280" t="s">
        <v>149</v>
      </c>
      <c r="I130" s="281"/>
      <c r="J130" s="281"/>
      <c r="K130" s="281"/>
      <c r="L130" s="281"/>
      <c r="M130" s="276"/>
    </row>
    <row r="131" s="277" customFormat="true" ht="18.75" hidden="false" customHeight="true" outlineLevel="0" collapsed="false">
      <c r="A131" s="272"/>
      <c r="B131" s="272"/>
      <c r="C131" s="272"/>
      <c r="D131" s="272"/>
      <c r="E131" s="282" t="s">
        <v>8</v>
      </c>
      <c r="F131" s="280" t="s">
        <v>13</v>
      </c>
      <c r="G131" s="282" t="s">
        <v>14</v>
      </c>
      <c r="H131" s="280" t="s">
        <v>150</v>
      </c>
      <c r="I131" s="283" t="s">
        <v>164</v>
      </c>
      <c r="J131" s="280" t="s">
        <v>152</v>
      </c>
      <c r="K131" s="280" t="s">
        <v>100</v>
      </c>
      <c r="L131" s="280" t="s">
        <v>153</v>
      </c>
      <c r="M131" s="276"/>
    </row>
    <row r="132" s="277" customFormat="true" ht="18.75" hidden="false" customHeight="true" outlineLevel="0" collapsed="false">
      <c r="A132" s="272"/>
      <c r="B132" s="272"/>
      <c r="C132" s="272"/>
      <c r="D132" s="272"/>
      <c r="E132" s="284" t="s">
        <v>12</v>
      </c>
      <c r="F132" s="285" t="s">
        <v>154</v>
      </c>
      <c r="G132" s="284" t="s">
        <v>155</v>
      </c>
      <c r="H132" s="284" t="s">
        <v>156</v>
      </c>
      <c r="I132" s="284" t="s">
        <v>175</v>
      </c>
      <c r="J132" s="284" t="s">
        <v>157</v>
      </c>
      <c r="K132" s="284" t="s">
        <v>106</v>
      </c>
      <c r="L132" s="286" t="s">
        <v>111</v>
      </c>
      <c r="M132" s="276"/>
    </row>
    <row r="133" s="277" customFormat="true" ht="18.75" hidden="false" customHeight="true" outlineLevel="0" collapsed="false">
      <c r="A133" s="272"/>
      <c r="B133" s="272"/>
      <c r="C133" s="272"/>
      <c r="D133" s="272"/>
      <c r="E133" s="287"/>
      <c r="F133" s="284" t="s">
        <v>21</v>
      </c>
      <c r="G133" s="284" t="s">
        <v>158</v>
      </c>
      <c r="H133" s="284" t="s">
        <v>159</v>
      </c>
      <c r="I133" s="280"/>
      <c r="K133" s="281"/>
      <c r="L133" s="281"/>
      <c r="M133" s="276"/>
    </row>
    <row r="134" s="277" customFormat="true" ht="18.75" hidden="false" customHeight="true" outlineLevel="0" collapsed="false">
      <c r="A134" s="272"/>
      <c r="B134" s="272"/>
      <c r="C134" s="272"/>
      <c r="D134" s="272"/>
      <c r="E134" s="321"/>
      <c r="F134" s="289"/>
      <c r="G134" s="290" t="s">
        <v>160</v>
      </c>
      <c r="H134" s="290" t="s">
        <v>22</v>
      </c>
      <c r="I134" s="291"/>
      <c r="J134" s="292"/>
      <c r="K134" s="289"/>
      <c r="L134" s="289"/>
      <c r="M134" s="276"/>
    </row>
    <row r="135" s="277" customFormat="true" ht="3" hidden="false" customHeight="true" outlineLevel="0" collapsed="false">
      <c r="A135" s="293"/>
      <c r="B135" s="293"/>
      <c r="C135" s="293"/>
      <c r="D135" s="294"/>
      <c r="E135" s="281"/>
      <c r="F135" s="281"/>
      <c r="G135" s="280"/>
      <c r="H135" s="280"/>
      <c r="I135" s="280"/>
      <c r="J135" s="280"/>
      <c r="K135" s="280"/>
      <c r="L135" s="280"/>
      <c r="M135" s="295"/>
    </row>
    <row r="136" s="300" customFormat="true" ht="27.75" hidden="false" customHeight="true" outlineLevel="0" collapsed="false">
      <c r="A136" s="296" t="s">
        <v>23</v>
      </c>
      <c r="B136" s="296"/>
      <c r="C136" s="296"/>
      <c r="D136" s="296"/>
      <c r="E136" s="297" t="n">
        <f aca="false">SUM(E137:E149)</f>
        <v>777</v>
      </c>
      <c r="F136" s="297" t="n">
        <f aca="false">SUM(F137:F149)</f>
        <v>777</v>
      </c>
      <c r="G136" s="297" t="n">
        <f aca="false">SUM(G137:G149)</f>
        <v>0</v>
      </c>
      <c r="H136" s="297" t="n">
        <f aca="false">SUM(H137:H149)</f>
        <v>0</v>
      </c>
      <c r="I136" s="297" t="n">
        <f aca="false">SUM(I137:I149)</f>
        <v>0</v>
      </c>
      <c r="J136" s="297" t="n">
        <f aca="false">SUM(J137:J149)</f>
        <v>175</v>
      </c>
      <c r="K136" s="297" t="n">
        <f aca="false">SUM(K137:K149)</f>
        <v>566</v>
      </c>
      <c r="L136" s="297" t="n">
        <f aca="false">SUM(L137:L149)</f>
        <v>36</v>
      </c>
      <c r="M136" s="193"/>
      <c r="N136" s="193"/>
      <c r="O136" s="193"/>
    </row>
    <row r="137" s="300" customFormat="true" ht="18.75" hidden="false" customHeight="true" outlineLevel="0" collapsed="false">
      <c r="A137" s="301"/>
      <c r="B137" s="197" t="s">
        <v>24</v>
      </c>
      <c r="C137" s="298"/>
      <c r="D137" s="302"/>
      <c r="E137" s="303" t="n">
        <f aca="false">SUM(F137:L137)</f>
        <v>0</v>
      </c>
      <c r="F137" s="304"/>
      <c r="G137" s="303"/>
      <c r="H137" s="303"/>
      <c r="I137" s="303"/>
      <c r="J137" s="303"/>
      <c r="K137" s="303"/>
      <c r="L137" s="303"/>
      <c r="M137" s="199"/>
      <c r="N137" s="199"/>
      <c r="O137" s="199"/>
    </row>
    <row r="138" s="300" customFormat="true" ht="18.75" hidden="false" customHeight="true" outlineLevel="0" collapsed="false">
      <c r="A138" s="298"/>
      <c r="B138" s="202" t="s">
        <v>26</v>
      </c>
      <c r="C138" s="298"/>
      <c r="D138" s="302"/>
      <c r="E138" s="303" t="n">
        <f aca="false">SUM(F138:L138)</f>
        <v>0</v>
      </c>
      <c r="F138" s="304"/>
      <c r="G138" s="303"/>
      <c r="H138" s="303"/>
      <c r="I138" s="303"/>
      <c r="J138" s="303"/>
      <c r="K138" s="303"/>
      <c r="L138" s="303"/>
      <c r="M138" s="199"/>
      <c r="N138" s="199"/>
      <c r="O138" s="199"/>
    </row>
    <row r="139" s="277" customFormat="true" ht="18.75" hidden="false" customHeight="true" outlineLevel="0" collapsed="false">
      <c r="A139" s="287"/>
      <c r="B139" s="202" t="s">
        <v>29</v>
      </c>
      <c r="C139" s="287"/>
      <c r="D139" s="305"/>
      <c r="E139" s="303" t="n">
        <f aca="false">SUM(F139:L139)</f>
        <v>0</v>
      </c>
      <c r="F139" s="306"/>
      <c r="G139" s="281"/>
      <c r="H139" s="281"/>
      <c r="I139" s="281"/>
      <c r="J139" s="281"/>
      <c r="K139" s="281"/>
      <c r="L139" s="281"/>
      <c r="M139" s="199"/>
      <c r="N139" s="199"/>
      <c r="O139" s="199"/>
    </row>
    <row r="140" s="277" customFormat="true" ht="18.75" hidden="false" customHeight="true" outlineLevel="0" collapsed="false">
      <c r="A140" s="287"/>
      <c r="B140" s="202" t="s">
        <v>31</v>
      </c>
      <c r="C140" s="287"/>
      <c r="D140" s="305"/>
      <c r="E140" s="303" t="n">
        <f aca="false">SUM(F140:L140)</f>
        <v>0</v>
      </c>
      <c r="F140" s="306"/>
      <c r="G140" s="281"/>
      <c r="H140" s="281"/>
      <c r="I140" s="281"/>
      <c r="J140" s="281"/>
      <c r="K140" s="281"/>
      <c r="L140" s="281"/>
      <c r="M140" s="199"/>
      <c r="N140" s="199"/>
      <c r="O140" s="199"/>
    </row>
    <row r="141" s="277" customFormat="true" ht="18.75" hidden="false" customHeight="true" outlineLevel="0" collapsed="false">
      <c r="A141" s="287"/>
      <c r="B141" s="202" t="s">
        <v>33</v>
      </c>
      <c r="C141" s="287"/>
      <c r="D141" s="305"/>
      <c r="E141" s="303" t="n">
        <f aca="false">SUM(F141:L141)</f>
        <v>0</v>
      </c>
      <c r="F141" s="306"/>
      <c r="G141" s="281"/>
      <c r="H141" s="281"/>
      <c r="I141" s="281"/>
      <c r="J141" s="281"/>
      <c r="K141" s="281"/>
      <c r="L141" s="281"/>
      <c r="M141" s="199"/>
      <c r="N141" s="199"/>
      <c r="O141" s="199"/>
    </row>
    <row r="142" s="277" customFormat="true" ht="18.75" hidden="false" customHeight="true" outlineLevel="0" collapsed="false">
      <c r="A142" s="287"/>
      <c r="B142" s="202" t="s">
        <v>35</v>
      </c>
      <c r="C142" s="287"/>
      <c r="D142" s="305"/>
      <c r="E142" s="314" t="n">
        <f aca="false">SUM(F142:I142)</f>
        <v>285</v>
      </c>
      <c r="F142" s="315" t="n">
        <v>285</v>
      </c>
      <c r="G142" s="316" t="n">
        <v>0</v>
      </c>
      <c r="H142" s="316" t="n">
        <v>0</v>
      </c>
      <c r="I142" s="316" t="n">
        <v>0</v>
      </c>
      <c r="J142" s="316" t="n">
        <v>63</v>
      </c>
      <c r="K142" s="316" t="n">
        <v>207</v>
      </c>
      <c r="L142" s="316" t="n">
        <v>15</v>
      </c>
      <c r="M142" s="209" t="n">
        <v>0</v>
      </c>
      <c r="N142" s="209" t="n">
        <v>0</v>
      </c>
      <c r="O142" s="209" t="n">
        <v>0</v>
      </c>
      <c r="P142" s="300"/>
    </row>
    <row r="143" s="277" customFormat="true" ht="18.75" hidden="false" customHeight="true" outlineLevel="0" collapsed="false">
      <c r="A143" s="287"/>
      <c r="B143" s="202" t="s">
        <v>37</v>
      </c>
      <c r="C143" s="287"/>
      <c r="D143" s="305"/>
      <c r="E143" s="314" t="n">
        <f aca="false">SUM(F143:I143)</f>
        <v>233</v>
      </c>
      <c r="F143" s="315" t="n">
        <v>233</v>
      </c>
      <c r="G143" s="316" t="n">
        <v>0</v>
      </c>
      <c r="H143" s="316" t="n">
        <v>0</v>
      </c>
      <c r="I143" s="316" t="n">
        <v>0</v>
      </c>
      <c r="J143" s="316" t="n">
        <v>52</v>
      </c>
      <c r="K143" s="316" t="n">
        <v>166</v>
      </c>
      <c r="L143" s="316" t="n">
        <v>15</v>
      </c>
      <c r="M143" s="209" t="n">
        <v>0</v>
      </c>
      <c r="N143" s="209" t="n">
        <v>0</v>
      </c>
      <c r="O143" s="209" t="n">
        <v>0</v>
      </c>
      <c r="P143" s="300"/>
    </row>
    <row r="144" s="277" customFormat="true" ht="18.75" hidden="false" customHeight="true" outlineLevel="0" collapsed="false">
      <c r="A144" s="287"/>
      <c r="B144" s="202" t="s">
        <v>39</v>
      </c>
      <c r="C144" s="287"/>
      <c r="D144" s="305"/>
      <c r="E144" s="314" t="n">
        <f aca="false">SUM(F144:I144)</f>
        <v>0</v>
      </c>
      <c r="F144" s="306"/>
      <c r="G144" s="281"/>
      <c r="H144" s="281"/>
      <c r="I144" s="281"/>
      <c r="J144" s="281"/>
      <c r="K144" s="281"/>
      <c r="L144" s="281"/>
      <c r="M144" s="199"/>
      <c r="N144" s="199"/>
      <c r="O144" s="199"/>
    </row>
    <row r="145" s="277" customFormat="true" ht="18.75" hidden="false" customHeight="true" outlineLevel="0" collapsed="false">
      <c r="A145" s="287"/>
      <c r="B145" s="202" t="s">
        <v>41</v>
      </c>
      <c r="C145" s="287"/>
      <c r="D145" s="305"/>
      <c r="E145" s="314" t="n">
        <f aca="false">SUM(F145:I145)</f>
        <v>0</v>
      </c>
      <c r="F145" s="306"/>
      <c r="G145" s="281"/>
      <c r="H145" s="281"/>
      <c r="I145" s="281"/>
      <c r="J145" s="281"/>
      <c r="K145" s="281"/>
      <c r="L145" s="281"/>
      <c r="M145" s="199"/>
      <c r="N145" s="199"/>
      <c r="O145" s="199"/>
    </row>
    <row r="146" s="277" customFormat="true" ht="18.75" hidden="false" customHeight="true" outlineLevel="0" collapsed="false">
      <c r="A146" s="287"/>
      <c r="B146" s="202" t="s">
        <v>43</v>
      </c>
      <c r="C146" s="287"/>
      <c r="D146" s="305"/>
      <c r="E146" s="314" t="n">
        <f aca="false">SUM(F146:I146)</f>
        <v>0</v>
      </c>
      <c r="F146" s="306"/>
      <c r="G146" s="281"/>
      <c r="H146" s="281"/>
      <c r="I146" s="281"/>
      <c r="J146" s="281"/>
      <c r="K146" s="281"/>
      <c r="L146" s="281"/>
      <c r="M146" s="199"/>
      <c r="N146" s="199"/>
      <c r="O146" s="199"/>
    </row>
    <row r="147" s="277" customFormat="true" ht="18.75" hidden="false" customHeight="true" outlineLevel="0" collapsed="false">
      <c r="A147" s="287"/>
      <c r="B147" s="202" t="s">
        <v>45</v>
      </c>
      <c r="C147" s="287"/>
      <c r="D147" s="305"/>
      <c r="E147" s="314" t="n">
        <f aca="false">SUM(F147:I147)</f>
        <v>0</v>
      </c>
      <c r="F147" s="306"/>
      <c r="G147" s="281"/>
      <c r="H147" s="281"/>
      <c r="I147" s="281"/>
      <c r="J147" s="281"/>
      <c r="K147" s="281"/>
      <c r="L147" s="281"/>
      <c r="M147" s="199"/>
      <c r="N147" s="199"/>
      <c r="O147" s="199"/>
    </row>
    <row r="148" s="277" customFormat="true" ht="18.75" hidden="false" customHeight="true" outlineLevel="0" collapsed="false">
      <c r="A148" s="287"/>
      <c r="B148" s="202" t="s">
        <v>47</v>
      </c>
      <c r="C148" s="287"/>
      <c r="D148" s="305"/>
      <c r="E148" s="314" t="n">
        <f aca="false">SUM(F148:I148)</f>
        <v>0</v>
      </c>
      <c r="F148" s="306"/>
      <c r="G148" s="281"/>
      <c r="H148" s="281"/>
      <c r="I148" s="281"/>
      <c r="J148" s="281"/>
      <c r="K148" s="281"/>
      <c r="L148" s="281"/>
      <c r="M148" s="199"/>
      <c r="N148" s="199"/>
      <c r="O148" s="199"/>
    </row>
    <row r="149" customFormat="false" ht="18.75" hidden="false" customHeight="false" outlineLevel="0" collapsed="false">
      <c r="B149" s="107" t="s">
        <v>49</v>
      </c>
      <c r="D149" s="317"/>
      <c r="E149" s="314" t="n">
        <f aca="false">SUM(F149:I149)</f>
        <v>259</v>
      </c>
      <c r="F149" s="318" t="n">
        <v>259</v>
      </c>
      <c r="G149" s="318" t="n">
        <v>0</v>
      </c>
      <c r="H149" s="318" t="n">
        <v>0</v>
      </c>
      <c r="I149" s="318" t="n">
        <v>0</v>
      </c>
      <c r="J149" s="318" t="n">
        <v>60</v>
      </c>
      <c r="K149" s="318" t="n">
        <v>193</v>
      </c>
      <c r="L149" s="318" t="n">
        <v>6</v>
      </c>
      <c r="M149" s="209" t="n">
        <v>0</v>
      </c>
      <c r="N149" s="209" t="n">
        <v>0</v>
      </c>
      <c r="O149" s="209" t="n">
        <v>0</v>
      </c>
      <c r="P149" s="300"/>
    </row>
    <row r="150" s="277" customFormat="true" ht="3" hidden="false" customHeight="true" outlineLevel="0" collapsed="false">
      <c r="A150" s="321"/>
      <c r="B150" s="321"/>
      <c r="C150" s="321"/>
      <c r="D150" s="308"/>
      <c r="E150" s="289"/>
      <c r="F150" s="289"/>
      <c r="G150" s="289"/>
      <c r="H150" s="289"/>
      <c r="I150" s="289"/>
      <c r="J150" s="289"/>
      <c r="K150" s="289"/>
      <c r="L150" s="289"/>
      <c r="M150" s="309"/>
    </row>
    <row r="151" s="277" customFormat="true" ht="3" hidden="false" customHeight="true" outlineLevel="0" collapsed="false">
      <c r="A151" s="287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</row>
    <row r="152" s="311" customFormat="true" ht="18.75" hidden="false" customHeight="true" outlineLevel="0" collapsed="false">
      <c r="A152" s="202"/>
      <c r="B152" s="310" t="s">
        <v>165</v>
      </c>
      <c r="C152" s="202"/>
      <c r="D152" s="202"/>
      <c r="E152" s="202"/>
      <c r="F152" s="202"/>
      <c r="G152" s="202"/>
      <c r="H152" s="202"/>
      <c r="I152" s="310" t="s">
        <v>166</v>
      </c>
      <c r="J152" s="202"/>
      <c r="K152" s="202"/>
      <c r="L152" s="202"/>
      <c r="M152" s="202"/>
    </row>
    <row r="153" s="311" customFormat="true" ht="20.25" hidden="false" customHeight="true" outlineLevel="0" collapsed="false">
      <c r="B153" s="311" t="s">
        <v>167</v>
      </c>
      <c r="I153" s="310" t="s">
        <v>131</v>
      </c>
    </row>
    <row r="154" s="201" customFormat="true" ht="18.75" hidden="false" customHeight="false" outlineLevel="0" collapsed="false">
      <c r="B154" s="311" t="s">
        <v>168</v>
      </c>
      <c r="C154" s="311"/>
      <c r="D154" s="311"/>
      <c r="E154" s="311"/>
      <c r="F154" s="311"/>
      <c r="G154" s="311"/>
      <c r="H154" s="311"/>
      <c r="I154" s="310" t="s">
        <v>169</v>
      </c>
      <c r="J154" s="311"/>
    </row>
    <row r="155" s="201" customFormat="true" ht="18.75" hidden="false" customHeight="false" outlineLevel="0" collapsed="false">
      <c r="B155" s="311" t="s">
        <v>170</v>
      </c>
      <c r="C155" s="311"/>
      <c r="D155" s="311"/>
      <c r="E155" s="311"/>
      <c r="F155" s="311"/>
      <c r="G155" s="311"/>
      <c r="H155" s="310" t="s">
        <v>171</v>
      </c>
      <c r="I155" s="311"/>
    </row>
    <row r="156" s="266" customFormat="true" ht="18.75" hidden="false" customHeight="false" outlineLevel="0" collapsed="false">
      <c r="B156" s="267" t="s">
        <v>143</v>
      </c>
      <c r="C156" s="268" t="n">
        <v>3.3</v>
      </c>
      <c r="D156" s="267" t="s">
        <v>179</v>
      </c>
    </row>
    <row r="157" s="269" customFormat="true" ht="18.75" hidden="false" customHeight="false" outlineLevel="0" collapsed="false">
      <c r="B157" s="270" t="s">
        <v>2</v>
      </c>
      <c r="C157" s="268" t="n">
        <v>3.3</v>
      </c>
      <c r="D157" s="270" t="s">
        <v>173</v>
      </c>
      <c r="E157" s="271"/>
      <c r="J157" s="269" t="s">
        <v>180</v>
      </c>
    </row>
    <row r="158" customFormat="false" ht="6" hidden="false" customHeight="true" outlineLevel="0" collapsed="false"/>
    <row r="159" s="277" customFormat="true" ht="18.75" hidden="false" customHeight="true" outlineLevel="0" collapsed="false">
      <c r="A159" s="272" t="s">
        <v>4</v>
      </c>
      <c r="B159" s="272"/>
      <c r="C159" s="272"/>
      <c r="D159" s="272"/>
      <c r="E159" s="273"/>
      <c r="F159" s="274" t="s">
        <v>68</v>
      </c>
      <c r="G159" s="274"/>
      <c r="H159" s="274"/>
      <c r="I159" s="274"/>
      <c r="J159" s="275" t="s">
        <v>163</v>
      </c>
      <c r="K159" s="275"/>
      <c r="L159" s="275"/>
      <c r="M159" s="276" t="s">
        <v>6</v>
      </c>
    </row>
    <row r="160" s="277" customFormat="true" ht="18.75" hidden="false" customHeight="true" outlineLevel="0" collapsed="false">
      <c r="A160" s="272"/>
      <c r="B160" s="272"/>
      <c r="C160" s="272"/>
      <c r="D160" s="272"/>
      <c r="F160" s="273"/>
      <c r="G160" s="278" t="s">
        <v>7</v>
      </c>
      <c r="H160" s="279" t="s">
        <v>11</v>
      </c>
      <c r="I160" s="279"/>
      <c r="J160" s="273"/>
      <c r="K160" s="273"/>
      <c r="L160" s="273"/>
      <c r="M160" s="276"/>
    </row>
    <row r="161" s="277" customFormat="true" ht="18.75" hidden="false" customHeight="true" outlineLevel="0" collapsed="false">
      <c r="A161" s="272"/>
      <c r="B161" s="272"/>
      <c r="C161" s="272"/>
      <c r="D161" s="272"/>
      <c r="F161" s="280" t="s">
        <v>69</v>
      </c>
      <c r="G161" s="280" t="s">
        <v>10</v>
      </c>
      <c r="H161" s="280" t="s">
        <v>149</v>
      </c>
      <c r="I161" s="281"/>
      <c r="J161" s="281"/>
      <c r="K161" s="281"/>
      <c r="L161" s="281"/>
      <c r="M161" s="276"/>
    </row>
    <row r="162" s="277" customFormat="true" ht="18.75" hidden="false" customHeight="true" outlineLevel="0" collapsed="false">
      <c r="A162" s="272"/>
      <c r="B162" s="272"/>
      <c r="C162" s="272"/>
      <c r="D162" s="272"/>
      <c r="E162" s="282" t="s">
        <v>8</v>
      </c>
      <c r="F162" s="280" t="s">
        <v>13</v>
      </c>
      <c r="G162" s="282" t="s">
        <v>14</v>
      </c>
      <c r="H162" s="280" t="s">
        <v>150</v>
      </c>
      <c r="I162" s="283" t="s">
        <v>164</v>
      </c>
      <c r="J162" s="280" t="s">
        <v>152</v>
      </c>
      <c r="K162" s="280" t="s">
        <v>100</v>
      </c>
      <c r="L162" s="280" t="s">
        <v>153</v>
      </c>
      <c r="M162" s="276"/>
    </row>
    <row r="163" s="277" customFormat="true" ht="18.75" hidden="false" customHeight="true" outlineLevel="0" collapsed="false">
      <c r="A163" s="272"/>
      <c r="B163" s="272"/>
      <c r="C163" s="272"/>
      <c r="D163" s="272"/>
      <c r="E163" s="284" t="s">
        <v>12</v>
      </c>
      <c r="F163" s="285" t="s">
        <v>154</v>
      </c>
      <c r="G163" s="284" t="s">
        <v>155</v>
      </c>
      <c r="H163" s="284" t="s">
        <v>156</v>
      </c>
      <c r="I163" s="284" t="s">
        <v>175</v>
      </c>
      <c r="J163" s="284" t="s">
        <v>157</v>
      </c>
      <c r="K163" s="284" t="s">
        <v>106</v>
      </c>
      <c r="L163" s="286" t="s">
        <v>111</v>
      </c>
      <c r="M163" s="276"/>
    </row>
    <row r="164" s="277" customFormat="true" ht="18.75" hidden="false" customHeight="true" outlineLevel="0" collapsed="false">
      <c r="A164" s="272"/>
      <c r="B164" s="272"/>
      <c r="C164" s="272"/>
      <c r="D164" s="272"/>
      <c r="E164" s="287"/>
      <c r="F164" s="284" t="s">
        <v>21</v>
      </c>
      <c r="G164" s="284" t="s">
        <v>158</v>
      </c>
      <c r="H164" s="284" t="s">
        <v>159</v>
      </c>
      <c r="I164" s="280"/>
      <c r="K164" s="281"/>
      <c r="L164" s="281"/>
      <c r="M164" s="276"/>
    </row>
    <row r="165" s="277" customFormat="true" ht="18.75" hidden="false" customHeight="true" outlineLevel="0" collapsed="false">
      <c r="A165" s="272"/>
      <c r="B165" s="272"/>
      <c r="C165" s="272"/>
      <c r="D165" s="272"/>
      <c r="E165" s="321"/>
      <c r="F165" s="289"/>
      <c r="G165" s="290" t="s">
        <v>160</v>
      </c>
      <c r="H165" s="290" t="s">
        <v>22</v>
      </c>
      <c r="I165" s="291"/>
      <c r="J165" s="292"/>
      <c r="K165" s="289"/>
      <c r="L165" s="289"/>
      <c r="M165" s="276"/>
    </row>
    <row r="166" s="277" customFormat="true" ht="3" hidden="false" customHeight="true" outlineLevel="0" collapsed="false">
      <c r="A166" s="293"/>
      <c r="B166" s="293"/>
      <c r="C166" s="293"/>
      <c r="D166" s="294"/>
      <c r="E166" s="281"/>
      <c r="F166" s="281"/>
      <c r="G166" s="280"/>
      <c r="H166" s="280"/>
      <c r="I166" s="280"/>
      <c r="J166" s="280"/>
      <c r="K166" s="280"/>
      <c r="L166" s="279"/>
      <c r="M166" s="295"/>
    </row>
    <row r="167" s="300" customFormat="true" ht="27.75" hidden="false" customHeight="true" outlineLevel="0" collapsed="false">
      <c r="A167" s="296" t="s">
        <v>23</v>
      </c>
      <c r="B167" s="296"/>
      <c r="C167" s="296"/>
      <c r="D167" s="296"/>
      <c r="E167" s="297" t="n">
        <f aca="false">SUM(E168:E180)</f>
        <v>701</v>
      </c>
      <c r="F167" s="297" t="n">
        <f aca="false">SUM(F168:F180)</f>
        <v>701</v>
      </c>
      <c r="G167" s="297" t="n">
        <f aca="false">SUM(G168:G179)</f>
        <v>0</v>
      </c>
      <c r="H167" s="297" t="n">
        <f aca="false">SUM(H168:H179)</f>
        <v>0</v>
      </c>
      <c r="I167" s="297" t="n">
        <f aca="false">SUM(I168:I179)</f>
        <v>0</v>
      </c>
      <c r="J167" s="297" t="n">
        <f aca="false">SUM(J168:J179)</f>
        <v>0</v>
      </c>
      <c r="K167" s="297" t="n">
        <f aca="false">SUM(K168:K179)</f>
        <v>0</v>
      </c>
      <c r="L167" s="297" t="n">
        <f aca="false">SUM(L168:L180)</f>
        <v>701</v>
      </c>
      <c r="M167" s="298" t="s">
        <v>12</v>
      </c>
      <c r="N167" s="299"/>
      <c r="O167" s="299"/>
    </row>
    <row r="168" s="300" customFormat="true" ht="18.75" hidden="false" customHeight="true" outlineLevel="0" collapsed="false">
      <c r="A168" s="301"/>
      <c r="B168" s="197" t="s">
        <v>24</v>
      </c>
      <c r="C168" s="298"/>
      <c r="D168" s="302"/>
      <c r="E168" s="303" t="n">
        <f aca="false">SUM(F168:I168)</f>
        <v>267</v>
      </c>
      <c r="F168" s="303" t="n">
        <v>267</v>
      </c>
      <c r="G168" s="303"/>
      <c r="H168" s="303"/>
      <c r="I168" s="303"/>
      <c r="J168" s="303"/>
      <c r="K168" s="303"/>
      <c r="L168" s="303" t="n">
        <v>267</v>
      </c>
      <c r="M168" s="200" t="s">
        <v>25</v>
      </c>
      <c r="N168" s="299"/>
      <c r="O168" s="299"/>
    </row>
    <row r="169" s="300" customFormat="true" ht="18.75" hidden="false" customHeight="true" outlineLevel="0" collapsed="false">
      <c r="A169" s="298"/>
      <c r="B169" s="202" t="s">
        <v>26</v>
      </c>
      <c r="C169" s="298"/>
      <c r="D169" s="302"/>
      <c r="E169" s="303" t="n">
        <f aca="false">SUM(F169:I169)</f>
        <v>35</v>
      </c>
      <c r="F169" s="303" t="n">
        <v>35</v>
      </c>
      <c r="G169" s="303"/>
      <c r="H169" s="303"/>
      <c r="I169" s="303"/>
      <c r="J169" s="303"/>
      <c r="K169" s="303"/>
      <c r="L169" s="303" t="n">
        <v>35</v>
      </c>
      <c r="M169" s="200" t="s">
        <v>28</v>
      </c>
    </row>
    <row r="170" s="277" customFormat="true" ht="18.75" hidden="false" customHeight="true" outlineLevel="0" collapsed="false">
      <c r="A170" s="287"/>
      <c r="B170" s="202" t="s">
        <v>29</v>
      </c>
      <c r="C170" s="287"/>
      <c r="D170" s="305"/>
      <c r="E170" s="303" t="n">
        <f aca="false">SUM(F170:I170)</f>
        <v>23</v>
      </c>
      <c r="F170" s="281" t="n">
        <v>23</v>
      </c>
      <c r="G170" s="281"/>
      <c r="H170" s="281"/>
      <c r="I170" s="281"/>
      <c r="J170" s="281"/>
      <c r="K170" s="281"/>
      <c r="L170" s="281" t="n">
        <v>23</v>
      </c>
      <c r="M170" s="200" t="s">
        <v>30</v>
      </c>
    </row>
    <row r="171" s="277" customFormat="true" ht="18.75" hidden="false" customHeight="true" outlineLevel="0" collapsed="false">
      <c r="A171" s="287"/>
      <c r="B171" s="202" t="s">
        <v>31</v>
      </c>
      <c r="C171" s="287"/>
      <c r="D171" s="305"/>
      <c r="E171" s="303" t="n">
        <f aca="false">SUM(F171:I171)</f>
        <v>33</v>
      </c>
      <c r="F171" s="281" t="n">
        <v>33</v>
      </c>
      <c r="G171" s="281"/>
      <c r="H171" s="281"/>
      <c r="I171" s="281"/>
      <c r="J171" s="281"/>
      <c r="K171" s="281"/>
      <c r="L171" s="281" t="n">
        <v>33</v>
      </c>
      <c r="M171" s="200" t="s">
        <v>32</v>
      </c>
    </row>
    <row r="172" s="277" customFormat="true" ht="18.75" hidden="false" customHeight="true" outlineLevel="0" collapsed="false">
      <c r="A172" s="287"/>
      <c r="B172" s="202" t="s">
        <v>33</v>
      </c>
      <c r="C172" s="287"/>
      <c r="D172" s="305"/>
      <c r="E172" s="303" t="n">
        <f aca="false">SUM(F172:I172)</f>
        <v>41</v>
      </c>
      <c r="F172" s="281" t="n">
        <v>41</v>
      </c>
      <c r="G172" s="281"/>
      <c r="H172" s="281"/>
      <c r="I172" s="281"/>
      <c r="J172" s="281"/>
      <c r="K172" s="281"/>
      <c r="L172" s="281" t="n">
        <v>41</v>
      </c>
      <c r="M172" s="200" t="s">
        <v>34</v>
      </c>
    </row>
    <row r="173" s="277" customFormat="true" ht="18.75" hidden="false" customHeight="true" outlineLevel="0" collapsed="false">
      <c r="A173" s="287"/>
      <c r="B173" s="202" t="s">
        <v>35</v>
      </c>
      <c r="C173" s="287"/>
      <c r="D173" s="305"/>
      <c r="E173" s="303" t="n">
        <f aca="false">SUM(F173:I173)</f>
        <v>36</v>
      </c>
      <c r="F173" s="281" t="n">
        <v>36</v>
      </c>
      <c r="G173" s="281"/>
      <c r="H173" s="281"/>
      <c r="I173" s="281"/>
      <c r="J173" s="281"/>
      <c r="K173" s="281"/>
      <c r="L173" s="281" t="n">
        <v>36</v>
      </c>
      <c r="M173" s="200" t="s">
        <v>36</v>
      </c>
    </row>
    <row r="174" s="277" customFormat="true" ht="18.75" hidden="false" customHeight="true" outlineLevel="0" collapsed="false">
      <c r="A174" s="287"/>
      <c r="B174" s="202" t="s">
        <v>37</v>
      </c>
      <c r="C174" s="287"/>
      <c r="D174" s="305"/>
      <c r="E174" s="303" t="n">
        <f aca="false">SUM(F174:I174)</f>
        <v>48</v>
      </c>
      <c r="F174" s="281" t="n">
        <v>48</v>
      </c>
      <c r="G174" s="281"/>
      <c r="H174" s="281"/>
      <c r="I174" s="281"/>
      <c r="J174" s="281"/>
      <c r="K174" s="281"/>
      <c r="L174" s="281" t="n">
        <v>48</v>
      </c>
      <c r="M174" s="200" t="s">
        <v>38</v>
      </c>
    </row>
    <row r="175" s="277" customFormat="true" ht="18.75" hidden="false" customHeight="true" outlineLevel="0" collapsed="false">
      <c r="A175" s="287"/>
      <c r="B175" s="202" t="s">
        <v>39</v>
      </c>
      <c r="C175" s="287"/>
      <c r="D175" s="305"/>
      <c r="E175" s="303" t="n">
        <f aca="false">SUM(F175:I175)</f>
        <v>63</v>
      </c>
      <c r="F175" s="281" t="n">
        <v>63</v>
      </c>
      <c r="G175" s="281"/>
      <c r="H175" s="281"/>
      <c r="I175" s="281"/>
      <c r="J175" s="281"/>
      <c r="K175" s="281"/>
      <c r="L175" s="281" t="n">
        <v>63</v>
      </c>
      <c r="M175" s="200" t="s">
        <v>40</v>
      </c>
    </row>
    <row r="176" s="277" customFormat="true" ht="18.75" hidden="false" customHeight="true" outlineLevel="0" collapsed="false">
      <c r="A176" s="287"/>
      <c r="B176" s="202" t="s">
        <v>41</v>
      </c>
      <c r="C176" s="287"/>
      <c r="D176" s="305"/>
      <c r="E176" s="303" t="n">
        <f aca="false">SUM(F176:I176)</f>
        <v>12</v>
      </c>
      <c r="F176" s="281" t="n">
        <v>12</v>
      </c>
      <c r="G176" s="281"/>
      <c r="H176" s="281"/>
      <c r="I176" s="281"/>
      <c r="J176" s="281"/>
      <c r="K176" s="281"/>
      <c r="L176" s="281" t="n">
        <v>12</v>
      </c>
      <c r="M176" s="200" t="s">
        <v>42</v>
      </c>
    </row>
    <row r="177" s="277" customFormat="true" ht="18.75" hidden="false" customHeight="true" outlineLevel="0" collapsed="false">
      <c r="A177" s="287"/>
      <c r="B177" s="202" t="s">
        <v>43</v>
      </c>
      <c r="C177" s="287"/>
      <c r="D177" s="305"/>
      <c r="E177" s="303" t="n">
        <f aca="false">SUM(F177:I177)</f>
        <v>39</v>
      </c>
      <c r="F177" s="281" t="n">
        <v>39</v>
      </c>
      <c r="G177" s="281"/>
      <c r="H177" s="281"/>
      <c r="I177" s="281"/>
      <c r="J177" s="281"/>
      <c r="K177" s="281"/>
      <c r="L177" s="281" t="n">
        <v>39</v>
      </c>
      <c r="M177" s="200" t="s">
        <v>44</v>
      </c>
    </row>
    <row r="178" s="277" customFormat="true" ht="18.75" hidden="false" customHeight="true" outlineLevel="0" collapsed="false">
      <c r="A178" s="287"/>
      <c r="B178" s="202" t="s">
        <v>45</v>
      </c>
      <c r="C178" s="287"/>
      <c r="D178" s="305"/>
      <c r="E178" s="303" t="n">
        <f aca="false">SUM(F178:I178)</f>
        <v>30</v>
      </c>
      <c r="F178" s="281" t="n">
        <v>30</v>
      </c>
      <c r="G178" s="281"/>
      <c r="H178" s="281"/>
      <c r="I178" s="281"/>
      <c r="J178" s="281"/>
      <c r="K178" s="281"/>
      <c r="L178" s="281" t="n">
        <v>30</v>
      </c>
      <c r="M178" s="200" t="s">
        <v>46</v>
      </c>
    </row>
    <row r="179" s="277" customFormat="true" ht="18.75" hidden="false" customHeight="true" outlineLevel="0" collapsed="false">
      <c r="A179" s="287"/>
      <c r="B179" s="202" t="s">
        <v>47</v>
      </c>
      <c r="C179" s="287"/>
      <c r="D179" s="305"/>
      <c r="E179" s="303" t="n">
        <f aca="false">SUM(F179:I179)</f>
        <v>33</v>
      </c>
      <c r="F179" s="281" t="n">
        <v>33</v>
      </c>
      <c r="G179" s="281"/>
      <c r="H179" s="281"/>
      <c r="I179" s="281"/>
      <c r="J179" s="281"/>
      <c r="K179" s="281"/>
      <c r="L179" s="281" t="n">
        <v>33</v>
      </c>
      <c r="M179" s="200" t="s">
        <v>48</v>
      </c>
    </row>
    <row r="180" s="277" customFormat="true" ht="18.75" hidden="false" customHeight="false" outlineLevel="0" collapsed="false">
      <c r="A180" s="321"/>
      <c r="B180" s="312" t="s">
        <v>49</v>
      </c>
      <c r="C180" s="321"/>
      <c r="D180" s="308"/>
      <c r="E180" s="313" t="n">
        <f aca="false">SUM(F180:I180)</f>
        <v>41</v>
      </c>
      <c r="F180" s="289" t="n">
        <v>41</v>
      </c>
      <c r="G180" s="289"/>
      <c r="H180" s="289"/>
      <c r="I180" s="289"/>
      <c r="J180" s="289"/>
      <c r="K180" s="289"/>
      <c r="L180" s="289" t="n">
        <v>41</v>
      </c>
      <c r="M180" s="309" t="s">
        <v>50</v>
      </c>
    </row>
    <row r="181" s="277" customFormat="true" ht="3" hidden="false" customHeight="true" outlineLevel="0" collapsed="false">
      <c r="A181" s="287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</row>
    <row r="182" s="311" customFormat="true" ht="18.75" hidden="false" customHeight="true" outlineLevel="0" collapsed="false">
      <c r="A182" s="202"/>
      <c r="B182" s="310" t="s">
        <v>165</v>
      </c>
      <c r="C182" s="202"/>
      <c r="D182" s="202"/>
      <c r="E182" s="202"/>
      <c r="F182" s="202"/>
      <c r="G182" s="202"/>
      <c r="H182" s="202"/>
      <c r="I182" s="310" t="s">
        <v>166</v>
      </c>
      <c r="J182" s="202"/>
      <c r="K182" s="202"/>
      <c r="L182" s="202"/>
      <c r="M182" s="202"/>
    </row>
    <row r="183" s="311" customFormat="true" ht="20.25" hidden="false" customHeight="true" outlineLevel="0" collapsed="false">
      <c r="B183" s="311" t="s">
        <v>167</v>
      </c>
      <c r="I183" s="310" t="s">
        <v>131</v>
      </c>
    </row>
    <row r="184" s="201" customFormat="true" ht="18.75" hidden="false" customHeight="false" outlineLevel="0" collapsed="false">
      <c r="B184" s="311" t="s">
        <v>168</v>
      </c>
      <c r="C184" s="311"/>
      <c r="D184" s="311"/>
      <c r="E184" s="311"/>
      <c r="F184" s="311"/>
      <c r="G184" s="311"/>
      <c r="H184" s="311"/>
      <c r="I184" s="310" t="s">
        <v>169</v>
      </c>
      <c r="J184" s="311"/>
    </row>
    <row r="185" s="201" customFormat="true" ht="18.75" hidden="false" customHeight="false" outlineLevel="0" collapsed="false">
      <c r="B185" s="311" t="s">
        <v>170</v>
      </c>
      <c r="C185" s="311"/>
      <c r="D185" s="311"/>
      <c r="E185" s="311"/>
      <c r="F185" s="311"/>
      <c r="G185" s="311"/>
      <c r="H185" s="310" t="s">
        <v>171</v>
      </c>
      <c r="I185" s="311"/>
    </row>
    <row r="186" s="266" customFormat="true" ht="18.75" hidden="false" customHeight="false" outlineLevel="0" collapsed="false">
      <c r="B186" s="267" t="s">
        <v>143</v>
      </c>
      <c r="C186" s="268" t="n">
        <v>3.3</v>
      </c>
      <c r="D186" s="267" t="s">
        <v>179</v>
      </c>
    </row>
    <row r="187" s="269" customFormat="true" ht="18.75" hidden="false" customHeight="false" outlineLevel="0" collapsed="false">
      <c r="B187" s="270" t="s">
        <v>2</v>
      </c>
      <c r="C187" s="268" t="n">
        <v>3.3</v>
      </c>
      <c r="D187" s="270" t="s">
        <v>173</v>
      </c>
      <c r="E187" s="271"/>
      <c r="J187" s="269" t="s">
        <v>140</v>
      </c>
    </row>
    <row r="188" customFormat="false" ht="6" hidden="false" customHeight="true" outlineLevel="0" collapsed="false"/>
    <row r="189" s="277" customFormat="true" ht="18.75" hidden="false" customHeight="true" outlineLevel="0" collapsed="false">
      <c r="A189" s="272" t="s">
        <v>4</v>
      </c>
      <c r="B189" s="272"/>
      <c r="C189" s="272"/>
      <c r="D189" s="272"/>
      <c r="E189" s="273"/>
      <c r="F189" s="274" t="s">
        <v>68</v>
      </c>
      <c r="G189" s="274"/>
      <c r="H189" s="274"/>
      <c r="I189" s="274"/>
      <c r="J189" s="275" t="s">
        <v>163</v>
      </c>
      <c r="K189" s="275"/>
      <c r="L189" s="275"/>
      <c r="M189" s="276" t="s">
        <v>6</v>
      </c>
    </row>
    <row r="190" s="277" customFormat="true" ht="18.75" hidden="false" customHeight="true" outlineLevel="0" collapsed="false">
      <c r="A190" s="272"/>
      <c r="B190" s="272"/>
      <c r="C190" s="272"/>
      <c r="D190" s="272"/>
      <c r="F190" s="273"/>
      <c r="G190" s="278" t="s">
        <v>7</v>
      </c>
      <c r="H190" s="279" t="s">
        <v>11</v>
      </c>
      <c r="I190" s="279"/>
      <c r="J190" s="273"/>
      <c r="K190" s="273"/>
      <c r="L190" s="273"/>
      <c r="M190" s="276"/>
    </row>
    <row r="191" s="277" customFormat="true" ht="18.75" hidden="false" customHeight="true" outlineLevel="0" collapsed="false">
      <c r="A191" s="272"/>
      <c r="B191" s="272"/>
      <c r="C191" s="272"/>
      <c r="D191" s="272"/>
      <c r="F191" s="280" t="s">
        <v>69</v>
      </c>
      <c r="G191" s="280" t="s">
        <v>10</v>
      </c>
      <c r="H191" s="280" t="s">
        <v>149</v>
      </c>
      <c r="I191" s="281"/>
      <c r="J191" s="281"/>
      <c r="K191" s="281"/>
      <c r="L191" s="281"/>
      <c r="M191" s="276"/>
    </row>
    <row r="192" s="277" customFormat="true" ht="18.75" hidden="false" customHeight="true" outlineLevel="0" collapsed="false">
      <c r="A192" s="272"/>
      <c r="B192" s="272"/>
      <c r="C192" s="272"/>
      <c r="D192" s="272"/>
      <c r="E192" s="282" t="s">
        <v>8</v>
      </c>
      <c r="F192" s="280" t="s">
        <v>13</v>
      </c>
      <c r="G192" s="282" t="s">
        <v>14</v>
      </c>
      <c r="H192" s="280" t="s">
        <v>150</v>
      </c>
      <c r="I192" s="283" t="s">
        <v>164</v>
      </c>
      <c r="J192" s="280" t="s">
        <v>152</v>
      </c>
      <c r="K192" s="280" t="s">
        <v>100</v>
      </c>
      <c r="L192" s="280" t="s">
        <v>153</v>
      </c>
      <c r="M192" s="276"/>
    </row>
    <row r="193" s="277" customFormat="true" ht="18.75" hidden="false" customHeight="true" outlineLevel="0" collapsed="false">
      <c r="A193" s="272"/>
      <c r="B193" s="272"/>
      <c r="C193" s="272"/>
      <c r="D193" s="272"/>
      <c r="E193" s="284" t="s">
        <v>12</v>
      </c>
      <c r="F193" s="285" t="s">
        <v>154</v>
      </c>
      <c r="G193" s="284" t="s">
        <v>155</v>
      </c>
      <c r="H193" s="284" t="s">
        <v>156</v>
      </c>
      <c r="I193" s="284" t="s">
        <v>175</v>
      </c>
      <c r="J193" s="284" t="s">
        <v>157</v>
      </c>
      <c r="K193" s="284" t="s">
        <v>106</v>
      </c>
      <c r="L193" s="286" t="s">
        <v>111</v>
      </c>
      <c r="M193" s="276"/>
    </row>
    <row r="194" s="277" customFormat="true" ht="18.75" hidden="false" customHeight="true" outlineLevel="0" collapsed="false">
      <c r="A194" s="272"/>
      <c r="B194" s="272"/>
      <c r="C194" s="272"/>
      <c r="D194" s="272"/>
      <c r="E194" s="287"/>
      <c r="F194" s="284" t="s">
        <v>21</v>
      </c>
      <c r="G194" s="284" t="s">
        <v>158</v>
      </c>
      <c r="H194" s="284" t="s">
        <v>159</v>
      </c>
      <c r="I194" s="280"/>
      <c r="K194" s="281"/>
      <c r="L194" s="281"/>
      <c r="M194" s="276"/>
    </row>
    <row r="195" s="277" customFormat="true" ht="18.75" hidden="false" customHeight="true" outlineLevel="0" collapsed="false">
      <c r="A195" s="272"/>
      <c r="B195" s="272"/>
      <c r="C195" s="272"/>
      <c r="D195" s="272"/>
      <c r="E195" s="321"/>
      <c r="F195" s="289"/>
      <c r="G195" s="290" t="s">
        <v>160</v>
      </c>
      <c r="H195" s="290" t="s">
        <v>22</v>
      </c>
      <c r="I195" s="291"/>
      <c r="J195" s="292"/>
      <c r="K195" s="289"/>
      <c r="L195" s="289"/>
      <c r="M195" s="276"/>
    </row>
    <row r="196" s="277" customFormat="true" ht="3" hidden="false" customHeight="true" outlineLevel="0" collapsed="false">
      <c r="A196" s="293"/>
      <c r="B196" s="293"/>
      <c r="C196" s="293"/>
      <c r="D196" s="294"/>
      <c r="E196" s="281"/>
      <c r="F196" s="281"/>
      <c r="G196" s="280"/>
      <c r="H196" s="280"/>
      <c r="I196" s="280"/>
      <c r="J196" s="280"/>
      <c r="K196" s="280"/>
      <c r="L196" s="280"/>
      <c r="M196" s="295"/>
    </row>
    <row r="197" s="300" customFormat="true" ht="27.75" hidden="false" customHeight="true" outlineLevel="0" collapsed="false">
      <c r="A197" s="296" t="s">
        <v>23</v>
      </c>
      <c r="B197" s="296"/>
      <c r="C197" s="296"/>
      <c r="D197" s="296"/>
      <c r="E197" s="297" t="n">
        <f aca="false">SUM(E198:E210)</f>
        <v>55</v>
      </c>
      <c r="F197" s="297" t="n">
        <f aca="false">SUM(F198:F209)</f>
        <v>0</v>
      </c>
      <c r="G197" s="297" t="n">
        <f aca="false">SUM(G198:G209)</f>
        <v>0</v>
      </c>
      <c r="H197" s="297" t="n">
        <f aca="false">SUM(H198:H209)</f>
        <v>0</v>
      </c>
      <c r="I197" s="297" t="n">
        <f aca="false">SUM(I198:I209)</f>
        <v>55</v>
      </c>
      <c r="J197" s="297" t="n">
        <f aca="false">SUM(J198:J209)</f>
        <v>0</v>
      </c>
      <c r="K197" s="297" t="n">
        <f aca="false">SUM(K198:K209)</f>
        <v>0</v>
      </c>
      <c r="L197" s="297" t="n">
        <f aca="false">SUM(L198:L209)</f>
        <v>55</v>
      </c>
      <c r="M197" s="298" t="s">
        <v>12</v>
      </c>
      <c r="N197" s="299"/>
      <c r="O197" s="299"/>
    </row>
    <row r="198" s="300" customFormat="true" ht="18.75" hidden="false" customHeight="true" outlineLevel="0" collapsed="false">
      <c r="A198" s="301"/>
      <c r="B198" s="197" t="s">
        <v>24</v>
      </c>
      <c r="C198" s="298"/>
      <c r="D198" s="302"/>
      <c r="E198" s="303" t="n">
        <f aca="false">SUM(F198:I198)</f>
        <v>21</v>
      </c>
      <c r="F198" s="304"/>
      <c r="G198" s="303"/>
      <c r="H198" s="303"/>
      <c r="I198" s="303" t="n">
        <v>21</v>
      </c>
      <c r="J198" s="303"/>
      <c r="K198" s="303"/>
      <c r="L198" s="303" t="n">
        <v>21</v>
      </c>
      <c r="M198" s="200" t="s">
        <v>25</v>
      </c>
      <c r="N198" s="299"/>
      <c r="O198" s="299"/>
    </row>
    <row r="199" s="300" customFormat="true" ht="18.75" hidden="false" customHeight="true" outlineLevel="0" collapsed="false">
      <c r="A199" s="298"/>
      <c r="B199" s="202" t="s">
        <v>26</v>
      </c>
      <c r="C199" s="298"/>
      <c r="D199" s="302"/>
      <c r="E199" s="303" t="n">
        <f aca="false">SUM(F199:I199)</f>
        <v>0</v>
      </c>
      <c r="F199" s="304"/>
      <c r="G199" s="303"/>
      <c r="H199" s="303"/>
      <c r="I199" s="303"/>
      <c r="J199" s="303"/>
      <c r="K199" s="303"/>
      <c r="L199" s="303"/>
      <c r="M199" s="200" t="s">
        <v>28</v>
      </c>
    </row>
    <row r="200" s="277" customFormat="true" ht="18.75" hidden="false" customHeight="true" outlineLevel="0" collapsed="false">
      <c r="A200" s="287"/>
      <c r="B200" s="202" t="s">
        <v>29</v>
      </c>
      <c r="C200" s="287"/>
      <c r="D200" s="305"/>
      <c r="E200" s="303" t="n">
        <f aca="false">SUM(F200:I200)</f>
        <v>0</v>
      </c>
      <c r="F200" s="306"/>
      <c r="G200" s="281"/>
      <c r="H200" s="281"/>
      <c r="I200" s="281"/>
      <c r="J200" s="281"/>
      <c r="K200" s="281"/>
      <c r="L200" s="281"/>
      <c r="M200" s="200" t="s">
        <v>30</v>
      </c>
    </row>
    <row r="201" s="277" customFormat="true" ht="18.75" hidden="false" customHeight="true" outlineLevel="0" collapsed="false">
      <c r="A201" s="287"/>
      <c r="B201" s="202" t="s">
        <v>31</v>
      </c>
      <c r="C201" s="287"/>
      <c r="D201" s="305"/>
      <c r="E201" s="303" t="n">
        <f aca="false">SUM(F201:I201)</f>
        <v>0</v>
      </c>
      <c r="F201" s="306"/>
      <c r="G201" s="281"/>
      <c r="H201" s="281"/>
      <c r="I201" s="281"/>
      <c r="J201" s="281"/>
      <c r="K201" s="281"/>
      <c r="L201" s="281"/>
      <c r="M201" s="200" t="s">
        <v>32</v>
      </c>
    </row>
    <row r="202" s="277" customFormat="true" ht="18.75" hidden="false" customHeight="true" outlineLevel="0" collapsed="false">
      <c r="A202" s="287"/>
      <c r="B202" s="202" t="s">
        <v>33</v>
      </c>
      <c r="C202" s="287"/>
      <c r="D202" s="305"/>
      <c r="E202" s="303" t="n">
        <f aca="false">SUM(F202:I202)</f>
        <v>6</v>
      </c>
      <c r="F202" s="306"/>
      <c r="G202" s="281"/>
      <c r="H202" s="281"/>
      <c r="I202" s="281" t="n">
        <v>6</v>
      </c>
      <c r="J202" s="281"/>
      <c r="K202" s="281"/>
      <c r="L202" s="281" t="n">
        <v>6</v>
      </c>
      <c r="M202" s="200" t="s">
        <v>34</v>
      </c>
    </row>
    <row r="203" s="277" customFormat="true" ht="18.75" hidden="false" customHeight="true" outlineLevel="0" collapsed="false">
      <c r="A203" s="287"/>
      <c r="B203" s="202" t="s">
        <v>35</v>
      </c>
      <c r="C203" s="287"/>
      <c r="D203" s="305"/>
      <c r="E203" s="303" t="n">
        <f aca="false">SUM(F203:I203)</f>
        <v>6</v>
      </c>
      <c r="F203" s="306"/>
      <c r="G203" s="281"/>
      <c r="H203" s="281"/>
      <c r="I203" s="281" t="n">
        <v>6</v>
      </c>
      <c r="J203" s="281"/>
      <c r="K203" s="281"/>
      <c r="L203" s="281" t="n">
        <v>6</v>
      </c>
      <c r="M203" s="200" t="s">
        <v>36</v>
      </c>
    </row>
    <row r="204" s="277" customFormat="true" ht="18.75" hidden="false" customHeight="true" outlineLevel="0" collapsed="false">
      <c r="A204" s="287"/>
      <c r="B204" s="202" t="s">
        <v>37</v>
      </c>
      <c r="C204" s="287"/>
      <c r="D204" s="305"/>
      <c r="E204" s="303" t="n">
        <f aca="false">SUM(F204:I204)</f>
        <v>6</v>
      </c>
      <c r="F204" s="306"/>
      <c r="G204" s="281"/>
      <c r="H204" s="281"/>
      <c r="I204" s="281" t="n">
        <v>6</v>
      </c>
      <c r="J204" s="281"/>
      <c r="K204" s="281"/>
      <c r="L204" s="281" t="n">
        <v>6</v>
      </c>
      <c r="M204" s="200" t="s">
        <v>38</v>
      </c>
    </row>
    <row r="205" s="277" customFormat="true" ht="18.75" hidden="false" customHeight="true" outlineLevel="0" collapsed="false">
      <c r="A205" s="287"/>
      <c r="B205" s="202" t="s">
        <v>39</v>
      </c>
      <c r="C205" s="287"/>
      <c r="D205" s="305"/>
      <c r="E205" s="303" t="n">
        <f aca="false">SUM(F205:I205)</f>
        <v>0</v>
      </c>
      <c r="F205" s="306"/>
      <c r="G205" s="281"/>
      <c r="H205" s="281"/>
      <c r="I205" s="281"/>
      <c r="J205" s="281"/>
      <c r="K205" s="281"/>
      <c r="L205" s="281"/>
      <c r="M205" s="200" t="s">
        <v>40</v>
      </c>
    </row>
    <row r="206" s="277" customFormat="true" ht="18.75" hidden="false" customHeight="true" outlineLevel="0" collapsed="false">
      <c r="A206" s="287"/>
      <c r="B206" s="202" t="s">
        <v>41</v>
      </c>
      <c r="C206" s="287"/>
      <c r="D206" s="305"/>
      <c r="E206" s="303" t="n">
        <f aca="false">SUM(F206:I206)</f>
        <v>0</v>
      </c>
      <c r="F206" s="306"/>
      <c r="G206" s="281"/>
      <c r="H206" s="281"/>
      <c r="I206" s="281"/>
      <c r="J206" s="281"/>
      <c r="K206" s="281"/>
      <c r="L206" s="281"/>
      <c r="M206" s="200" t="s">
        <v>42</v>
      </c>
    </row>
    <row r="207" s="277" customFormat="true" ht="18.75" hidden="false" customHeight="true" outlineLevel="0" collapsed="false">
      <c r="A207" s="287"/>
      <c r="B207" s="202" t="s">
        <v>43</v>
      </c>
      <c r="C207" s="287"/>
      <c r="D207" s="305"/>
      <c r="E207" s="303" t="n">
        <f aca="false">SUM(F207:I207)</f>
        <v>10</v>
      </c>
      <c r="F207" s="306"/>
      <c r="G207" s="281"/>
      <c r="H207" s="281"/>
      <c r="I207" s="281" t="n">
        <v>10</v>
      </c>
      <c r="J207" s="281"/>
      <c r="K207" s="281"/>
      <c r="L207" s="281" t="n">
        <v>10</v>
      </c>
      <c r="M207" s="200" t="s">
        <v>44</v>
      </c>
    </row>
    <row r="208" s="277" customFormat="true" ht="18.75" hidden="false" customHeight="true" outlineLevel="0" collapsed="false">
      <c r="A208" s="287"/>
      <c r="B208" s="202" t="s">
        <v>45</v>
      </c>
      <c r="C208" s="287"/>
      <c r="D208" s="305"/>
      <c r="E208" s="303" t="n">
        <f aca="false">SUM(F208:I208)</f>
        <v>0</v>
      </c>
      <c r="F208" s="306"/>
      <c r="G208" s="281"/>
      <c r="H208" s="281"/>
      <c r="I208" s="281"/>
      <c r="J208" s="281"/>
      <c r="K208" s="281"/>
      <c r="L208" s="281"/>
      <c r="M208" s="200" t="s">
        <v>46</v>
      </c>
    </row>
    <row r="209" s="277" customFormat="true" ht="18.75" hidden="false" customHeight="false" outlineLevel="0" collapsed="false">
      <c r="A209" s="287"/>
      <c r="B209" s="202" t="s">
        <v>47</v>
      </c>
      <c r="C209" s="287"/>
      <c r="D209" s="305"/>
      <c r="E209" s="303" t="n">
        <f aca="false">SUM(F209:I209)</f>
        <v>6</v>
      </c>
      <c r="F209" s="306"/>
      <c r="G209" s="281"/>
      <c r="H209" s="281"/>
      <c r="I209" s="281" t="n">
        <v>6</v>
      </c>
      <c r="J209" s="281"/>
      <c r="K209" s="281"/>
      <c r="L209" s="281" t="n">
        <v>6</v>
      </c>
      <c r="M209" s="200" t="s">
        <v>48</v>
      </c>
    </row>
    <row r="210" s="277" customFormat="true" ht="18.75" hidden="false" customHeight="false" outlineLevel="0" collapsed="false">
      <c r="A210" s="321"/>
      <c r="B210" s="312" t="s">
        <v>49</v>
      </c>
      <c r="C210" s="321"/>
      <c r="D210" s="308"/>
      <c r="E210" s="313" t="n">
        <f aca="false">SUM(F210:I210)</f>
        <v>0</v>
      </c>
      <c r="F210" s="289"/>
      <c r="G210" s="289"/>
      <c r="H210" s="289"/>
      <c r="I210" s="289"/>
      <c r="J210" s="289"/>
      <c r="K210" s="289"/>
      <c r="L210" s="289"/>
      <c r="M210" s="309" t="s">
        <v>50</v>
      </c>
    </row>
    <row r="211" s="277" customFormat="true" ht="3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</row>
    <row r="212" s="311" customFormat="true" ht="18.75" hidden="false" customHeight="true" outlineLevel="0" collapsed="false">
      <c r="A212" s="202"/>
      <c r="B212" s="310" t="s">
        <v>165</v>
      </c>
      <c r="C212" s="202"/>
      <c r="D212" s="202"/>
      <c r="E212" s="202"/>
      <c r="F212" s="202"/>
      <c r="G212" s="202"/>
      <c r="H212" s="202"/>
      <c r="I212" s="310" t="s">
        <v>166</v>
      </c>
      <c r="J212" s="202"/>
      <c r="K212" s="202"/>
      <c r="L212" s="202"/>
      <c r="M212" s="202"/>
    </row>
    <row r="213" s="311" customFormat="true" ht="20.25" hidden="false" customHeight="true" outlineLevel="0" collapsed="false">
      <c r="B213" s="311" t="s">
        <v>167</v>
      </c>
      <c r="I213" s="310" t="s">
        <v>131</v>
      </c>
    </row>
    <row r="214" s="201" customFormat="true" ht="18.75" hidden="false" customHeight="false" outlineLevel="0" collapsed="false">
      <c r="B214" s="311" t="s">
        <v>168</v>
      </c>
      <c r="C214" s="311"/>
      <c r="D214" s="311"/>
      <c r="E214" s="311"/>
      <c r="F214" s="311"/>
      <c r="G214" s="311"/>
      <c r="H214" s="311"/>
      <c r="I214" s="310" t="s">
        <v>169</v>
      </c>
      <c r="J214" s="311"/>
    </row>
    <row r="215" s="201" customFormat="true" ht="18.75" hidden="false" customHeight="false" outlineLevel="0" collapsed="false">
      <c r="B215" s="311" t="s">
        <v>170</v>
      </c>
      <c r="C215" s="311"/>
      <c r="D215" s="311"/>
      <c r="E215" s="311"/>
      <c r="F215" s="311"/>
      <c r="G215" s="311"/>
      <c r="H215" s="310" t="s">
        <v>171</v>
      </c>
      <c r="I215" s="311"/>
    </row>
    <row r="216" s="266" customFormat="true" ht="18.75" hidden="false" customHeight="false" outlineLevel="0" collapsed="false">
      <c r="B216" s="267" t="s">
        <v>143</v>
      </c>
      <c r="C216" s="268" t="n">
        <v>3.3</v>
      </c>
      <c r="D216" s="267" t="s">
        <v>176</v>
      </c>
    </row>
    <row r="217" s="269" customFormat="true" ht="18.75" hidden="false" customHeight="false" outlineLevel="0" collapsed="false">
      <c r="B217" s="270" t="s">
        <v>2</v>
      </c>
      <c r="C217" s="268" t="n">
        <v>3.3</v>
      </c>
      <c r="D217" s="270" t="s">
        <v>173</v>
      </c>
      <c r="E217" s="271"/>
      <c r="J217" s="269" t="s">
        <v>181</v>
      </c>
    </row>
    <row r="218" customFormat="false" ht="6" hidden="false" customHeight="true" outlineLevel="0" collapsed="false"/>
    <row r="219" s="277" customFormat="true" ht="18.75" hidden="false" customHeight="true" outlineLevel="0" collapsed="false">
      <c r="A219" s="272" t="s">
        <v>4</v>
      </c>
      <c r="B219" s="272"/>
      <c r="C219" s="272"/>
      <c r="D219" s="272"/>
      <c r="E219" s="273"/>
      <c r="F219" s="274" t="s">
        <v>68</v>
      </c>
      <c r="G219" s="274"/>
      <c r="H219" s="274"/>
      <c r="I219" s="274"/>
      <c r="J219" s="275" t="s">
        <v>163</v>
      </c>
      <c r="K219" s="275"/>
      <c r="L219" s="275"/>
      <c r="M219" s="276" t="s">
        <v>6</v>
      </c>
    </row>
    <row r="220" s="277" customFormat="true" ht="18.75" hidden="false" customHeight="true" outlineLevel="0" collapsed="false">
      <c r="A220" s="272"/>
      <c r="B220" s="272"/>
      <c r="C220" s="272"/>
      <c r="D220" s="272"/>
      <c r="F220" s="273"/>
      <c r="G220" s="278" t="s">
        <v>7</v>
      </c>
      <c r="H220" s="279" t="s">
        <v>11</v>
      </c>
      <c r="I220" s="279"/>
      <c r="J220" s="273"/>
      <c r="K220" s="273"/>
      <c r="L220" s="273"/>
      <c r="M220" s="276"/>
    </row>
    <row r="221" s="277" customFormat="true" ht="18.75" hidden="false" customHeight="true" outlineLevel="0" collapsed="false">
      <c r="A221" s="272"/>
      <c r="B221" s="272"/>
      <c r="C221" s="272"/>
      <c r="D221" s="272"/>
      <c r="F221" s="280" t="s">
        <v>69</v>
      </c>
      <c r="G221" s="280" t="s">
        <v>10</v>
      </c>
      <c r="H221" s="280" t="s">
        <v>149</v>
      </c>
      <c r="I221" s="281"/>
      <c r="J221" s="281"/>
      <c r="K221" s="281"/>
      <c r="L221" s="281"/>
      <c r="M221" s="276"/>
    </row>
    <row r="222" s="277" customFormat="true" ht="18.75" hidden="false" customHeight="true" outlineLevel="0" collapsed="false">
      <c r="A222" s="272"/>
      <c r="B222" s="272"/>
      <c r="C222" s="272"/>
      <c r="D222" s="272"/>
      <c r="E222" s="282" t="s">
        <v>8</v>
      </c>
      <c r="F222" s="280" t="s">
        <v>13</v>
      </c>
      <c r="G222" s="282" t="s">
        <v>14</v>
      </c>
      <c r="H222" s="280" t="s">
        <v>150</v>
      </c>
      <c r="I222" s="283" t="s">
        <v>164</v>
      </c>
      <c r="J222" s="280" t="s">
        <v>152</v>
      </c>
      <c r="K222" s="280" t="s">
        <v>100</v>
      </c>
      <c r="L222" s="280" t="s">
        <v>153</v>
      </c>
      <c r="M222" s="276"/>
    </row>
    <row r="223" s="277" customFormat="true" ht="18.75" hidden="false" customHeight="true" outlineLevel="0" collapsed="false">
      <c r="A223" s="272"/>
      <c r="B223" s="272"/>
      <c r="C223" s="272"/>
      <c r="D223" s="272"/>
      <c r="E223" s="284" t="s">
        <v>12</v>
      </c>
      <c r="F223" s="285" t="s">
        <v>154</v>
      </c>
      <c r="G223" s="284" t="s">
        <v>155</v>
      </c>
      <c r="H223" s="284" t="s">
        <v>156</v>
      </c>
      <c r="I223" s="284" t="s">
        <v>175</v>
      </c>
      <c r="J223" s="284" t="s">
        <v>157</v>
      </c>
      <c r="K223" s="284" t="s">
        <v>106</v>
      </c>
      <c r="L223" s="286" t="s">
        <v>111</v>
      </c>
      <c r="M223" s="276"/>
    </row>
    <row r="224" s="277" customFormat="true" ht="18.75" hidden="false" customHeight="true" outlineLevel="0" collapsed="false">
      <c r="A224" s="272"/>
      <c r="B224" s="272"/>
      <c r="C224" s="272"/>
      <c r="D224" s="272"/>
      <c r="E224" s="287"/>
      <c r="F224" s="284" t="s">
        <v>21</v>
      </c>
      <c r="G224" s="284" t="s">
        <v>158</v>
      </c>
      <c r="H224" s="284" t="s">
        <v>159</v>
      </c>
      <c r="I224" s="280"/>
      <c r="K224" s="281"/>
      <c r="L224" s="281"/>
      <c r="M224" s="276"/>
    </row>
    <row r="225" s="277" customFormat="true" ht="18.75" hidden="false" customHeight="true" outlineLevel="0" collapsed="false">
      <c r="A225" s="272"/>
      <c r="B225" s="272"/>
      <c r="C225" s="272"/>
      <c r="D225" s="272"/>
      <c r="E225" s="321"/>
      <c r="F225" s="289"/>
      <c r="G225" s="290" t="s">
        <v>160</v>
      </c>
      <c r="H225" s="290" t="s">
        <v>22</v>
      </c>
      <c r="I225" s="291"/>
      <c r="J225" s="292"/>
      <c r="K225" s="289"/>
      <c r="L225" s="289"/>
      <c r="M225" s="276"/>
    </row>
    <row r="226" s="277" customFormat="true" ht="3" hidden="false" customHeight="true" outlineLevel="0" collapsed="false">
      <c r="A226" s="293"/>
      <c r="B226" s="293"/>
      <c r="C226" s="293"/>
      <c r="D226" s="294"/>
      <c r="E226" s="281"/>
      <c r="F226" s="281"/>
      <c r="G226" s="280"/>
      <c r="H226" s="280"/>
      <c r="I226" s="280"/>
      <c r="J226" s="280"/>
      <c r="K226" s="280"/>
      <c r="L226" s="280"/>
      <c r="M226" s="295"/>
    </row>
    <row r="227" s="300" customFormat="true" ht="27.75" hidden="false" customHeight="true" outlineLevel="0" collapsed="false">
      <c r="A227" s="296" t="s">
        <v>23</v>
      </c>
      <c r="B227" s="296"/>
      <c r="C227" s="296"/>
      <c r="D227" s="296"/>
      <c r="E227" s="297" t="n">
        <f aca="false">SUM(E228:E240)</f>
        <v>13</v>
      </c>
      <c r="F227" s="297" t="n">
        <f aca="false">SUM(F228:F240)</f>
        <v>0</v>
      </c>
      <c r="G227" s="297" t="n">
        <f aca="false">SUM(G228:G240)</f>
        <v>0</v>
      </c>
      <c r="H227" s="297" t="n">
        <f aca="false">SUM(H228:H240)</f>
        <v>0</v>
      </c>
      <c r="I227" s="297" t="n">
        <f aca="false">SUM(I228:I240)</f>
        <v>0</v>
      </c>
      <c r="J227" s="297" t="n">
        <f aca="false">SUM(J228:J240)</f>
        <v>11</v>
      </c>
      <c r="K227" s="297" t="n">
        <f aca="false">SUM(K228:K240)</f>
        <v>2</v>
      </c>
      <c r="L227" s="297" t="n">
        <f aca="false">SUM(L228:L240)</f>
        <v>0</v>
      </c>
      <c r="M227" s="298" t="s">
        <v>12</v>
      </c>
      <c r="N227" s="299"/>
      <c r="O227" s="299"/>
    </row>
    <row r="228" s="300" customFormat="true" ht="18.75" hidden="false" customHeight="true" outlineLevel="0" collapsed="false">
      <c r="A228" s="301"/>
      <c r="B228" s="197" t="s">
        <v>24</v>
      </c>
      <c r="C228" s="298"/>
      <c r="D228" s="302"/>
      <c r="E228" s="303" t="n">
        <f aca="false">SUM(F228:L228)</f>
        <v>13</v>
      </c>
      <c r="F228" s="304"/>
      <c r="G228" s="303"/>
      <c r="H228" s="303"/>
      <c r="I228" s="303"/>
      <c r="J228" s="303" t="n">
        <v>11</v>
      </c>
      <c r="K228" s="303" t="n">
        <v>2</v>
      </c>
      <c r="L228" s="303"/>
      <c r="M228" s="200" t="s">
        <v>25</v>
      </c>
      <c r="N228" s="299"/>
      <c r="O228" s="299"/>
    </row>
    <row r="229" s="300" customFormat="true" ht="18.75" hidden="false" customHeight="true" outlineLevel="0" collapsed="false">
      <c r="A229" s="298"/>
      <c r="B229" s="202" t="s">
        <v>26</v>
      </c>
      <c r="C229" s="298"/>
      <c r="D229" s="302"/>
      <c r="E229" s="303" t="n">
        <f aca="false">SUM(F229:I229)</f>
        <v>0</v>
      </c>
      <c r="F229" s="304"/>
      <c r="G229" s="303"/>
      <c r="H229" s="303"/>
      <c r="I229" s="303"/>
      <c r="J229" s="303"/>
      <c r="K229" s="303"/>
      <c r="L229" s="303"/>
      <c r="M229" s="200" t="s">
        <v>28</v>
      </c>
    </row>
    <row r="230" s="277" customFormat="true" ht="18.75" hidden="false" customHeight="true" outlineLevel="0" collapsed="false">
      <c r="A230" s="287"/>
      <c r="B230" s="202" t="s">
        <v>29</v>
      </c>
      <c r="C230" s="287"/>
      <c r="D230" s="305"/>
      <c r="E230" s="303" t="n">
        <f aca="false">SUM(F230:I230)</f>
        <v>0</v>
      </c>
      <c r="F230" s="306"/>
      <c r="G230" s="281"/>
      <c r="H230" s="281"/>
      <c r="I230" s="281"/>
      <c r="J230" s="281"/>
      <c r="K230" s="281"/>
      <c r="L230" s="281"/>
      <c r="M230" s="200" t="s">
        <v>30</v>
      </c>
    </row>
    <row r="231" s="277" customFormat="true" ht="18.75" hidden="false" customHeight="true" outlineLevel="0" collapsed="false">
      <c r="A231" s="287"/>
      <c r="B231" s="202" t="s">
        <v>31</v>
      </c>
      <c r="C231" s="287"/>
      <c r="D231" s="305"/>
      <c r="E231" s="303" t="n">
        <f aca="false">SUM(F231:I231)</f>
        <v>0</v>
      </c>
      <c r="F231" s="306"/>
      <c r="G231" s="281"/>
      <c r="H231" s="281"/>
      <c r="I231" s="281"/>
      <c r="J231" s="281"/>
      <c r="K231" s="281"/>
      <c r="L231" s="281"/>
      <c r="M231" s="200" t="s">
        <v>32</v>
      </c>
    </row>
    <row r="232" s="277" customFormat="true" ht="18.75" hidden="false" customHeight="true" outlineLevel="0" collapsed="false">
      <c r="A232" s="287"/>
      <c r="B232" s="202" t="s">
        <v>33</v>
      </c>
      <c r="C232" s="287"/>
      <c r="D232" s="305"/>
      <c r="E232" s="303" t="n">
        <f aca="false">SUM(F232:I232)</f>
        <v>0</v>
      </c>
      <c r="F232" s="306"/>
      <c r="G232" s="281"/>
      <c r="H232" s="281"/>
      <c r="I232" s="281"/>
      <c r="J232" s="281"/>
      <c r="K232" s="281"/>
      <c r="L232" s="281"/>
      <c r="M232" s="200" t="s">
        <v>34</v>
      </c>
    </row>
    <row r="233" s="277" customFormat="true" ht="18.75" hidden="false" customHeight="true" outlineLevel="0" collapsed="false">
      <c r="A233" s="287"/>
      <c r="B233" s="202" t="s">
        <v>35</v>
      </c>
      <c r="C233" s="287"/>
      <c r="D233" s="305"/>
      <c r="E233" s="303" t="n">
        <f aca="false">SUM(F233:I233)</f>
        <v>0</v>
      </c>
      <c r="F233" s="306"/>
      <c r="G233" s="281"/>
      <c r="H233" s="281"/>
      <c r="I233" s="281"/>
      <c r="J233" s="281"/>
      <c r="K233" s="281"/>
      <c r="L233" s="281"/>
      <c r="M233" s="200" t="s">
        <v>36</v>
      </c>
    </row>
    <row r="234" s="277" customFormat="true" ht="18.75" hidden="false" customHeight="true" outlineLevel="0" collapsed="false">
      <c r="A234" s="287"/>
      <c r="B234" s="202" t="s">
        <v>37</v>
      </c>
      <c r="C234" s="287"/>
      <c r="D234" s="305"/>
      <c r="E234" s="303" t="n">
        <f aca="false">SUM(F234:I234)</f>
        <v>0</v>
      </c>
      <c r="F234" s="306"/>
      <c r="G234" s="281"/>
      <c r="H234" s="281"/>
      <c r="I234" s="281"/>
      <c r="J234" s="281"/>
      <c r="K234" s="281"/>
      <c r="L234" s="281"/>
      <c r="M234" s="200" t="s">
        <v>38</v>
      </c>
    </row>
    <row r="235" s="277" customFormat="true" ht="18.75" hidden="false" customHeight="true" outlineLevel="0" collapsed="false">
      <c r="A235" s="287"/>
      <c r="B235" s="202" t="s">
        <v>39</v>
      </c>
      <c r="C235" s="287"/>
      <c r="D235" s="305"/>
      <c r="E235" s="303" t="n">
        <f aca="false">SUM(F235:I235)</f>
        <v>0</v>
      </c>
      <c r="F235" s="306"/>
      <c r="G235" s="281"/>
      <c r="H235" s="281"/>
      <c r="I235" s="281"/>
      <c r="J235" s="281"/>
      <c r="K235" s="281"/>
      <c r="L235" s="281"/>
      <c r="M235" s="200" t="s">
        <v>40</v>
      </c>
    </row>
    <row r="236" s="277" customFormat="true" ht="18.75" hidden="false" customHeight="true" outlineLevel="0" collapsed="false">
      <c r="A236" s="287"/>
      <c r="B236" s="202" t="s">
        <v>41</v>
      </c>
      <c r="C236" s="287"/>
      <c r="D236" s="305"/>
      <c r="E236" s="303" t="n">
        <f aca="false">SUM(F236:I236)</f>
        <v>0</v>
      </c>
      <c r="F236" s="306"/>
      <c r="G236" s="281"/>
      <c r="H236" s="281"/>
      <c r="I236" s="281"/>
      <c r="J236" s="281"/>
      <c r="K236" s="281"/>
      <c r="L236" s="281"/>
      <c r="M236" s="200" t="s">
        <v>42</v>
      </c>
    </row>
    <row r="237" s="277" customFormat="true" ht="18.75" hidden="false" customHeight="true" outlineLevel="0" collapsed="false">
      <c r="A237" s="287"/>
      <c r="B237" s="202" t="s">
        <v>43</v>
      </c>
      <c r="C237" s="287"/>
      <c r="D237" s="305"/>
      <c r="E237" s="303" t="n">
        <f aca="false">SUM(F237:I237)</f>
        <v>0</v>
      </c>
      <c r="F237" s="306"/>
      <c r="G237" s="281"/>
      <c r="H237" s="281"/>
      <c r="I237" s="281"/>
      <c r="J237" s="281"/>
      <c r="K237" s="281"/>
      <c r="L237" s="281"/>
      <c r="M237" s="200" t="s">
        <v>44</v>
      </c>
    </row>
    <row r="238" s="277" customFormat="true" ht="18.75" hidden="false" customHeight="true" outlineLevel="0" collapsed="false">
      <c r="A238" s="287"/>
      <c r="B238" s="202" t="s">
        <v>45</v>
      </c>
      <c r="C238" s="287"/>
      <c r="D238" s="305"/>
      <c r="E238" s="303" t="n">
        <f aca="false">SUM(F238:I238)</f>
        <v>0</v>
      </c>
      <c r="F238" s="306"/>
      <c r="G238" s="281"/>
      <c r="H238" s="281"/>
      <c r="I238" s="281"/>
      <c r="J238" s="281"/>
      <c r="K238" s="281"/>
      <c r="L238" s="281"/>
      <c r="M238" s="200" t="s">
        <v>46</v>
      </c>
    </row>
    <row r="239" s="277" customFormat="true" ht="18.75" hidden="false" customHeight="false" outlineLevel="0" collapsed="false">
      <c r="A239" s="287"/>
      <c r="B239" s="202" t="s">
        <v>47</v>
      </c>
      <c r="C239" s="287"/>
      <c r="D239" s="305"/>
      <c r="E239" s="303" t="n">
        <f aca="false">SUM(F239:I239)</f>
        <v>0</v>
      </c>
      <c r="F239" s="306"/>
      <c r="G239" s="281"/>
      <c r="H239" s="281"/>
      <c r="I239" s="281"/>
      <c r="J239" s="281"/>
      <c r="K239" s="281"/>
      <c r="L239" s="281"/>
      <c r="M239" s="200" t="s">
        <v>48</v>
      </c>
    </row>
    <row r="240" s="277" customFormat="true" ht="18.75" hidden="false" customHeight="false" outlineLevel="0" collapsed="false">
      <c r="A240" s="321"/>
      <c r="B240" s="312" t="s">
        <v>49</v>
      </c>
      <c r="C240" s="321"/>
      <c r="D240" s="308"/>
      <c r="E240" s="313" t="n">
        <f aca="false">SUM(F240:I240)</f>
        <v>0</v>
      </c>
      <c r="F240" s="289"/>
      <c r="G240" s="289"/>
      <c r="H240" s="289"/>
      <c r="I240" s="289"/>
      <c r="J240" s="289"/>
      <c r="K240" s="289"/>
      <c r="L240" s="289"/>
      <c r="M240" s="309" t="s">
        <v>50</v>
      </c>
    </row>
    <row r="241" s="277" customFormat="true" ht="3" hidden="false" customHeight="true" outlineLevel="0" collapsed="false">
      <c r="A241" s="287"/>
      <c r="B241" s="287"/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</row>
    <row r="242" s="311" customFormat="true" ht="18.75" hidden="false" customHeight="true" outlineLevel="0" collapsed="false">
      <c r="A242" s="202"/>
      <c r="B242" s="310" t="s">
        <v>165</v>
      </c>
      <c r="C242" s="202"/>
      <c r="D242" s="202"/>
      <c r="E242" s="202"/>
      <c r="F242" s="202"/>
      <c r="G242" s="202"/>
      <c r="H242" s="202"/>
      <c r="I242" s="310" t="s">
        <v>166</v>
      </c>
      <c r="J242" s="202"/>
      <c r="K242" s="202"/>
      <c r="L242" s="202"/>
      <c r="M242" s="202"/>
    </row>
    <row r="243" s="311" customFormat="true" ht="20.25" hidden="false" customHeight="true" outlineLevel="0" collapsed="false">
      <c r="B243" s="311" t="s">
        <v>167</v>
      </c>
      <c r="I243" s="310" t="s">
        <v>131</v>
      </c>
    </row>
    <row r="244" s="201" customFormat="true" ht="18.75" hidden="false" customHeight="false" outlineLevel="0" collapsed="false">
      <c r="B244" s="311" t="s">
        <v>168</v>
      </c>
      <c r="C244" s="311"/>
      <c r="D244" s="311"/>
      <c r="E244" s="311"/>
      <c r="F244" s="311"/>
      <c r="G244" s="311"/>
      <c r="H244" s="311"/>
      <c r="I244" s="310" t="s">
        <v>169</v>
      </c>
      <c r="J244" s="311"/>
    </row>
    <row r="245" s="201" customFormat="true" ht="18.75" hidden="false" customHeight="false" outlineLevel="0" collapsed="false">
      <c r="B245" s="311" t="s">
        <v>170</v>
      </c>
      <c r="C245" s="311"/>
      <c r="D245" s="311"/>
      <c r="E245" s="311"/>
      <c r="F245" s="311"/>
      <c r="G245" s="311"/>
      <c r="H245" s="310" t="s">
        <v>171</v>
      </c>
      <c r="I245" s="311"/>
    </row>
    <row r="246" s="266" customFormat="true" ht="18.75" hidden="false" customHeight="false" outlineLevel="0" collapsed="false">
      <c r="B246" s="267" t="s">
        <v>143</v>
      </c>
      <c r="C246" s="268" t="n">
        <v>3.3</v>
      </c>
      <c r="D246" s="267" t="s">
        <v>172</v>
      </c>
    </row>
    <row r="247" s="269" customFormat="true" ht="18.75" hidden="false" customHeight="false" outlineLevel="0" collapsed="false">
      <c r="B247" s="270" t="s">
        <v>2</v>
      </c>
      <c r="C247" s="268" t="n">
        <v>3.3</v>
      </c>
      <c r="D247" s="270" t="s">
        <v>173</v>
      </c>
      <c r="E247" s="271"/>
      <c r="J247" s="269" t="s">
        <v>182</v>
      </c>
    </row>
    <row r="248" customFormat="false" ht="6" hidden="false" customHeight="true" outlineLevel="0" collapsed="false"/>
    <row r="249" s="277" customFormat="true" ht="18.75" hidden="false" customHeight="true" outlineLevel="0" collapsed="false">
      <c r="A249" s="272" t="s">
        <v>4</v>
      </c>
      <c r="B249" s="272"/>
      <c r="C249" s="272"/>
      <c r="D249" s="272"/>
      <c r="E249" s="273"/>
      <c r="F249" s="274" t="s">
        <v>68</v>
      </c>
      <c r="G249" s="274"/>
      <c r="H249" s="274"/>
      <c r="I249" s="274"/>
      <c r="J249" s="275" t="s">
        <v>163</v>
      </c>
      <c r="K249" s="275"/>
      <c r="L249" s="275"/>
      <c r="M249" s="276" t="s">
        <v>6</v>
      </c>
    </row>
    <row r="250" s="277" customFormat="true" ht="18.75" hidden="false" customHeight="true" outlineLevel="0" collapsed="false">
      <c r="A250" s="272"/>
      <c r="B250" s="272"/>
      <c r="C250" s="272"/>
      <c r="D250" s="272"/>
      <c r="F250" s="273"/>
      <c r="G250" s="278" t="s">
        <v>7</v>
      </c>
      <c r="H250" s="279" t="s">
        <v>11</v>
      </c>
      <c r="I250" s="279"/>
      <c r="J250" s="273"/>
      <c r="K250" s="273"/>
      <c r="L250" s="273"/>
      <c r="M250" s="276"/>
    </row>
    <row r="251" s="277" customFormat="true" ht="18.75" hidden="false" customHeight="true" outlineLevel="0" collapsed="false">
      <c r="A251" s="272"/>
      <c r="B251" s="272"/>
      <c r="C251" s="272"/>
      <c r="D251" s="272"/>
      <c r="F251" s="280" t="s">
        <v>69</v>
      </c>
      <c r="G251" s="280" t="s">
        <v>10</v>
      </c>
      <c r="H251" s="280" t="s">
        <v>149</v>
      </c>
      <c r="I251" s="281"/>
      <c r="J251" s="281"/>
      <c r="K251" s="281"/>
      <c r="L251" s="281"/>
      <c r="M251" s="276"/>
    </row>
    <row r="252" s="277" customFormat="true" ht="18.75" hidden="false" customHeight="true" outlineLevel="0" collapsed="false">
      <c r="A252" s="272"/>
      <c r="B252" s="272"/>
      <c r="C252" s="272"/>
      <c r="D252" s="272"/>
      <c r="E252" s="282" t="s">
        <v>8</v>
      </c>
      <c r="F252" s="280" t="s">
        <v>13</v>
      </c>
      <c r="G252" s="282" t="s">
        <v>14</v>
      </c>
      <c r="H252" s="280" t="s">
        <v>150</v>
      </c>
      <c r="I252" s="283" t="s">
        <v>164</v>
      </c>
      <c r="J252" s="280" t="s">
        <v>152</v>
      </c>
      <c r="K252" s="280" t="s">
        <v>100</v>
      </c>
      <c r="L252" s="280" t="s">
        <v>153</v>
      </c>
      <c r="M252" s="276"/>
    </row>
    <row r="253" s="277" customFormat="true" ht="18.75" hidden="false" customHeight="true" outlineLevel="0" collapsed="false">
      <c r="A253" s="272"/>
      <c r="B253" s="272"/>
      <c r="C253" s="272"/>
      <c r="D253" s="272"/>
      <c r="E253" s="284" t="s">
        <v>12</v>
      </c>
      <c r="F253" s="285" t="s">
        <v>154</v>
      </c>
      <c r="G253" s="284" t="s">
        <v>155</v>
      </c>
      <c r="H253" s="284" t="s">
        <v>156</v>
      </c>
      <c r="I253" s="284" t="s">
        <v>175</v>
      </c>
      <c r="J253" s="284" t="s">
        <v>157</v>
      </c>
      <c r="K253" s="284" t="s">
        <v>106</v>
      </c>
      <c r="L253" s="286" t="s">
        <v>111</v>
      </c>
      <c r="M253" s="276"/>
    </row>
    <row r="254" s="277" customFormat="true" ht="18.75" hidden="false" customHeight="true" outlineLevel="0" collapsed="false">
      <c r="A254" s="272"/>
      <c r="B254" s="272"/>
      <c r="C254" s="272"/>
      <c r="D254" s="272"/>
      <c r="E254" s="287"/>
      <c r="F254" s="284" t="s">
        <v>21</v>
      </c>
      <c r="G254" s="284" t="s">
        <v>158</v>
      </c>
      <c r="H254" s="284" t="s">
        <v>159</v>
      </c>
      <c r="I254" s="280"/>
      <c r="K254" s="281"/>
      <c r="L254" s="281"/>
      <c r="M254" s="276"/>
    </row>
    <row r="255" s="277" customFormat="true" ht="18.75" hidden="false" customHeight="true" outlineLevel="0" collapsed="false">
      <c r="A255" s="272"/>
      <c r="B255" s="272"/>
      <c r="C255" s="272"/>
      <c r="D255" s="272"/>
      <c r="E255" s="321"/>
      <c r="F255" s="289"/>
      <c r="G255" s="290" t="s">
        <v>160</v>
      </c>
      <c r="H255" s="290" t="s">
        <v>22</v>
      </c>
      <c r="I255" s="291"/>
      <c r="J255" s="292"/>
      <c r="K255" s="289"/>
      <c r="L255" s="289"/>
      <c r="M255" s="276"/>
    </row>
    <row r="256" s="277" customFormat="true" ht="3" hidden="false" customHeight="true" outlineLevel="0" collapsed="false">
      <c r="A256" s="293"/>
      <c r="B256" s="293"/>
      <c r="C256" s="293"/>
      <c r="D256" s="294"/>
      <c r="E256" s="281"/>
      <c r="F256" s="281"/>
      <c r="G256" s="280"/>
      <c r="H256" s="280"/>
      <c r="I256" s="280"/>
      <c r="J256" s="280"/>
      <c r="K256" s="280"/>
      <c r="L256" s="280"/>
      <c r="M256" s="295"/>
    </row>
    <row r="257" s="300" customFormat="true" ht="27.75" hidden="false" customHeight="true" outlineLevel="0" collapsed="false">
      <c r="A257" s="296" t="s">
        <v>23</v>
      </c>
      <c r="B257" s="296"/>
      <c r="C257" s="296"/>
      <c r="D257" s="296"/>
      <c r="E257" s="319" t="n">
        <f aca="false">SUM(E258:E270)</f>
        <v>123</v>
      </c>
      <c r="F257" s="319" t="n">
        <f aca="false">SUM(F258:F270)</f>
        <v>0</v>
      </c>
      <c r="G257" s="319" t="n">
        <f aca="false">SUM(G258:G270)</f>
        <v>0</v>
      </c>
      <c r="H257" s="319" t="n">
        <f aca="false">SUM(H258:H270)</f>
        <v>123</v>
      </c>
      <c r="I257" s="319" t="n">
        <f aca="false">SUM(I258:I270)</f>
        <v>0</v>
      </c>
      <c r="J257" s="319" t="n">
        <f aca="false">SUM(J258:J270)</f>
        <v>33</v>
      </c>
      <c r="K257" s="319" t="n">
        <f aca="false">SUM(K258:K270)</f>
        <v>72</v>
      </c>
      <c r="L257" s="319" t="n">
        <f aca="false">SUM(L258:L270)</f>
        <v>18</v>
      </c>
      <c r="M257" s="298" t="s">
        <v>12</v>
      </c>
      <c r="N257" s="299"/>
      <c r="O257" s="299"/>
    </row>
    <row r="258" s="300" customFormat="true" ht="18.75" hidden="false" customHeight="true" outlineLevel="0" collapsed="false">
      <c r="A258" s="301"/>
      <c r="B258" s="197" t="s">
        <v>24</v>
      </c>
      <c r="C258" s="298"/>
      <c r="D258" s="302"/>
      <c r="E258" s="320" t="n">
        <f aca="false">SUM(F258:I258)</f>
        <v>123</v>
      </c>
      <c r="F258" s="320"/>
      <c r="G258" s="320"/>
      <c r="H258" s="320" t="n">
        <v>123</v>
      </c>
      <c r="I258" s="320"/>
      <c r="J258" s="320" t="n">
        <v>33</v>
      </c>
      <c r="K258" s="320" t="n">
        <v>72</v>
      </c>
      <c r="L258" s="320" t="n">
        <v>18</v>
      </c>
      <c r="M258" s="200" t="s">
        <v>25</v>
      </c>
      <c r="N258" s="299"/>
      <c r="O258" s="299"/>
    </row>
    <row r="259" s="300" customFormat="true" ht="18.75" hidden="false" customHeight="true" outlineLevel="0" collapsed="false">
      <c r="A259" s="298"/>
      <c r="B259" s="202" t="s">
        <v>26</v>
      </c>
      <c r="C259" s="298"/>
      <c r="D259" s="302"/>
      <c r="E259" s="320" t="n">
        <f aca="false">SUM(F259:I259)</f>
        <v>0</v>
      </c>
      <c r="F259" s="320"/>
      <c r="G259" s="320"/>
      <c r="H259" s="320"/>
      <c r="I259" s="320"/>
      <c r="J259" s="320"/>
      <c r="K259" s="320"/>
      <c r="L259" s="320"/>
      <c r="M259" s="200" t="s">
        <v>28</v>
      </c>
    </row>
    <row r="260" s="277" customFormat="true" ht="18.75" hidden="false" customHeight="true" outlineLevel="0" collapsed="false">
      <c r="A260" s="287"/>
      <c r="B260" s="202" t="s">
        <v>29</v>
      </c>
      <c r="C260" s="287"/>
      <c r="D260" s="305"/>
      <c r="E260" s="320" t="n">
        <f aca="false">SUM(F260:I260)</f>
        <v>0</v>
      </c>
      <c r="F260" s="320"/>
      <c r="G260" s="320"/>
      <c r="H260" s="320"/>
      <c r="I260" s="320"/>
      <c r="J260" s="320"/>
      <c r="K260" s="320"/>
      <c r="L260" s="320"/>
      <c r="M260" s="200" t="s">
        <v>30</v>
      </c>
    </row>
    <row r="261" s="277" customFormat="true" ht="18.75" hidden="false" customHeight="true" outlineLevel="0" collapsed="false">
      <c r="A261" s="287"/>
      <c r="B261" s="202" t="s">
        <v>31</v>
      </c>
      <c r="C261" s="287"/>
      <c r="D261" s="305"/>
      <c r="E261" s="320" t="n">
        <f aca="false">SUM(F261:I261)</f>
        <v>0</v>
      </c>
      <c r="F261" s="320"/>
      <c r="G261" s="320"/>
      <c r="H261" s="320"/>
      <c r="I261" s="320"/>
      <c r="J261" s="320"/>
      <c r="K261" s="320"/>
      <c r="L261" s="320"/>
      <c r="M261" s="200" t="s">
        <v>32</v>
      </c>
    </row>
    <row r="262" s="277" customFormat="true" ht="18.75" hidden="false" customHeight="true" outlineLevel="0" collapsed="false">
      <c r="A262" s="287"/>
      <c r="B262" s="202" t="s">
        <v>33</v>
      </c>
      <c r="C262" s="287"/>
      <c r="D262" s="305"/>
      <c r="E262" s="320" t="n">
        <f aca="false">SUM(F262:I262)</f>
        <v>0</v>
      </c>
      <c r="F262" s="320"/>
      <c r="G262" s="320"/>
      <c r="H262" s="320"/>
      <c r="I262" s="320"/>
      <c r="J262" s="320"/>
      <c r="K262" s="320"/>
      <c r="L262" s="320"/>
      <c r="M262" s="200" t="s">
        <v>34</v>
      </c>
    </row>
    <row r="263" s="277" customFormat="true" ht="18.75" hidden="false" customHeight="true" outlineLevel="0" collapsed="false">
      <c r="A263" s="287"/>
      <c r="B263" s="202" t="s">
        <v>35</v>
      </c>
      <c r="C263" s="287"/>
      <c r="D263" s="305"/>
      <c r="E263" s="320" t="n">
        <f aca="false">SUM(F263:I263)</f>
        <v>0</v>
      </c>
      <c r="F263" s="320"/>
      <c r="G263" s="320"/>
      <c r="H263" s="320"/>
      <c r="I263" s="320"/>
      <c r="J263" s="320"/>
      <c r="K263" s="320"/>
      <c r="L263" s="320"/>
      <c r="M263" s="200" t="s">
        <v>36</v>
      </c>
    </row>
    <row r="264" s="277" customFormat="true" ht="18.75" hidden="false" customHeight="true" outlineLevel="0" collapsed="false">
      <c r="A264" s="287"/>
      <c r="B264" s="202" t="s">
        <v>37</v>
      </c>
      <c r="C264" s="287"/>
      <c r="D264" s="305"/>
      <c r="E264" s="320" t="n">
        <f aca="false">SUM(F264:I264)</f>
        <v>0</v>
      </c>
      <c r="F264" s="320"/>
      <c r="G264" s="320"/>
      <c r="H264" s="320"/>
      <c r="I264" s="320"/>
      <c r="J264" s="320"/>
      <c r="K264" s="320"/>
      <c r="L264" s="320"/>
      <c r="M264" s="200" t="s">
        <v>38</v>
      </c>
    </row>
    <row r="265" s="277" customFormat="true" ht="18.75" hidden="false" customHeight="true" outlineLevel="0" collapsed="false">
      <c r="A265" s="287"/>
      <c r="B265" s="202" t="s">
        <v>39</v>
      </c>
      <c r="C265" s="287"/>
      <c r="D265" s="305"/>
      <c r="E265" s="320" t="n">
        <f aca="false">SUM(F265:I265)</f>
        <v>0</v>
      </c>
      <c r="F265" s="320"/>
      <c r="G265" s="320"/>
      <c r="H265" s="320"/>
      <c r="I265" s="320"/>
      <c r="J265" s="320"/>
      <c r="K265" s="320"/>
      <c r="L265" s="320"/>
      <c r="M265" s="200" t="s">
        <v>40</v>
      </c>
    </row>
    <row r="266" s="277" customFormat="true" ht="18.75" hidden="false" customHeight="true" outlineLevel="0" collapsed="false">
      <c r="A266" s="287"/>
      <c r="B266" s="202" t="s">
        <v>41</v>
      </c>
      <c r="C266" s="287"/>
      <c r="D266" s="305"/>
      <c r="E266" s="320" t="n">
        <f aca="false">SUM(F266:I266)</f>
        <v>0</v>
      </c>
      <c r="F266" s="320"/>
      <c r="G266" s="320"/>
      <c r="H266" s="320"/>
      <c r="I266" s="320"/>
      <c r="J266" s="320"/>
      <c r="K266" s="320"/>
      <c r="L266" s="320"/>
      <c r="M266" s="200" t="s">
        <v>42</v>
      </c>
    </row>
    <row r="267" s="277" customFormat="true" ht="18.75" hidden="false" customHeight="true" outlineLevel="0" collapsed="false">
      <c r="A267" s="287"/>
      <c r="B267" s="202" t="s">
        <v>43</v>
      </c>
      <c r="C267" s="287"/>
      <c r="D267" s="305"/>
      <c r="E267" s="320" t="n">
        <f aca="false">SUM(F267:I267)</f>
        <v>0</v>
      </c>
      <c r="F267" s="320"/>
      <c r="G267" s="320"/>
      <c r="H267" s="320"/>
      <c r="I267" s="320"/>
      <c r="J267" s="320"/>
      <c r="K267" s="320"/>
      <c r="L267" s="320"/>
      <c r="M267" s="200" t="s">
        <v>44</v>
      </c>
    </row>
    <row r="268" s="277" customFormat="true" ht="18.75" hidden="false" customHeight="true" outlineLevel="0" collapsed="false">
      <c r="A268" s="287"/>
      <c r="B268" s="202" t="s">
        <v>45</v>
      </c>
      <c r="C268" s="287"/>
      <c r="D268" s="305"/>
      <c r="E268" s="320" t="n">
        <f aca="false">SUM(F268:I268)</f>
        <v>0</v>
      </c>
      <c r="F268" s="320"/>
      <c r="G268" s="320"/>
      <c r="H268" s="320"/>
      <c r="I268" s="320"/>
      <c r="J268" s="320"/>
      <c r="K268" s="320"/>
      <c r="L268" s="320"/>
      <c r="M268" s="200" t="s">
        <v>46</v>
      </c>
    </row>
    <row r="269" s="277" customFormat="true" ht="18.75" hidden="false" customHeight="false" outlineLevel="0" collapsed="false">
      <c r="A269" s="287"/>
      <c r="B269" s="202" t="s">
        <v>47</v>
      </c>
      <c r="C269" s="287"/>
      <c r="D269" s="305"/>
      <c r="E269" s="320" t="n">
        <f aca="false">SUM(F269:I269)</f>
        <v>0</v>
      </c>
      <c r="F269" s="320"/>
      <c r="G269" s="320"/>
      <c r="H269" s="320"/>
      <c r="I269" s="320"/>
      <c r="J269" s="320"/>
      <c r="K269" s="320"/>
      <c r="L269" s="320"/>
      <c r="M269" s="200" t="s">
        <v>48</v>
      </c>
    </row>
    <row r="270" s="277" customFormat="true" ht="18.75" hidden="false" customHeight="false" outlineLevel="0" collapsed="false">
      <c r="A270" s="321"/>
      <c r="B270" s="321" t="s">
        <v>183</v>
      </c>
      <c r="C270" s="321"/>
      <c r="D270" s="308"/>
      <c r="E270" s="320" t="n">
        <f aca="false">SUM(F270:I270)</f>
        <v>0</v>
      </c>
      <c r="F270" s="322"/>
      <c r="G270" s="322"/>
      <c r="H270" s="322"/>
      <c r="I270" s="322"/>
      <c r="J270" s="322"/>
      <c r="K270" s="322"/>
      <c r="L270" s="322"/>
      <c r="M270" s="309" t="s">
        <v>184</v>
      </c>
    </row>
    <row r="271" s="277" customFormat="true" ht="3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</row>
    <row r="272" s="311" customFormat="true" ht="18.75" hidden="false" customHeight="true" outlineLevel="0" collapsed="false">
      <c r="A272" s="202"/>
      <c r="B272" s="310" t="s">
        <v>165</v>
      </c>
      <c r="C272" s="202"/>
      <c r="D272" s="202"/>
      <c r="E272" s="202"/>
      <c r="F272" s="202"/>
      <c r="G272" s="202"/>
      <c r="H272" s="202"/>
      <c r="I272" s="310" t="s">
        <v>166</v>
      </c>
      <c r="J272" s="202"/>
      <c r="K272" s="202"/>
      <c r="L272" s="202"/>
      <c r="M272" s="202"/>
    </row>
    <row r="273" s="311" customFormat="true" ht="20.25" hidden="false" customHeight="true" outlineLevel="0" collapsed="false">
      <c r="B273" s="311" t="s">
        <v>167</v>
      </c>
      <c r="I273" s="310" t="s">
        <v>131</v>
      </c>
    </row>
    <row r="274" s="201" customFormat="true" ht="18.75" hidden="false" customHeight="false" outlineLevel="0" collapsed="false">
      <c r="B274" s="311" t="s">
        <v>168</v>
      </c>
      <c r="C274" s="311"/>
      <c r="D274" s="311"/>
      <c r="E274" s="311"/>
      <c r="F274" s="311"/>
      <c r="G274" s="311"/>
      <c r="H274" s="311"/>
      <c r="I274" s="310" t="s">
        <v>169</v>
      </c>
      <c r="J274" s="311"/>
    </row>
    <row r="275" s="201" customFormat="true" ht="18.75" hidden="false" customHeight="false" outlineLevel="0" collapsed="false">
      <c r="B275" s="311" t="s">
        <v>170</v>
      </c>
      <c r="C275" s="311"/>
      <c r="D275" s="311"/>
      <c r="E275" s="311"/>
      <c r="F275" s="311"/>
      <c r="G275" s="311"/>
      <c r="H275" s="310" t="s">
        <v>171</v>
      </c>
      <c r="I275" s="311"/>
    </row>
  </sheetData>
  <mergeCells count="45">
    <mergeCell ref="A4:D10"/>
    <mergeCell ref="F4:I4"/>
    <mergeCell ref="J4:L4"/>
    <mergeCell ref="M4:M10"/>
    <mergeCell ref="A12:D12"/>
    <mergeCell ref="A36:D42"/>
    <mergeCell ref="F36:I36"/>
    <mergeCell ref="J36:L36"/>
    <mergeCell ref="M36:M42"/>
    <mergeCell ref="A44:D44"/>
    <mergeCell ref="A67:D73"/>
    <mergeCell ref="F67:I67"/>
    <mergeCell ref="J67:L67"/>
    <mergeCell ref="M67:M73"/>
    <mergeCell ref="A75:D75"/>
    <mergeCell ref="A98:D104"/>
    <mergeCell ref="F98:I98"/>
    <mergeCell ref="J98:L98"/>
    <mergeCell ref="M98:M104"/>
    <mergeCell ref="A106:D106"/>
    <mergeCell ref="A128:D134"/>
    <mergeCell ref="F128:I128"/>
    <mergeCell ref="J128:L128"/>
    <mergeCell ref="M128:M134"/>
    <mergeCell ref="A136:D136"/>
    <mergeCell ref="A159:D165"/>
    <mergeCell ref="F159:I159"/>
    <mergeCell ref="J159:L159"/>
    <mergeCell ref="M159:M165"/>
    <mergeCell ref="A167:D167"/>
    <mergeCell ref="A189:D195"/>
    <mergeCell ref="F189:I189"/>
    <mergeCell ref="J189:L189"/>
    <mergeCell ref="M189:M195"/>
    <mergeCell ref="A197:D197"/>
    <mergeCell ref="A219:D225"/>
    <mergeCell ref="F219:I219"/>
    <mergeCell ref="J219:L219"/>
    <mergeCell ref="M219:M225"/>
    <mergeCell ref="A227:D227"/>
    <mergeCell ref="A249:D255"/>
    <mergeCell ref="F249:I249"/>
    <mergeCell ref="J249:L249"/>
    <mergeCell ref="M249:M255"/>
    <mergeCell ref="A257:D25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1" width="22.42"/>
    <col collapsed="false" customWidth="true" hidden="false" outlineLevel="0" max="22" min="22" style="1" width="4.14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23" customFormat="true" ht="18.75" hidden="false" customHeight="false" outlineLevel="0" collapsed="false">
      <c r="B1" s="324" t="s">
        <v>143</v>
      </c>
      <c r="C1" s="325" t="n">
        <v>3.4</v>
      </c>
      <c r="D1" s="324" t="s">
        <v>185</v>
      </c>
      <c r="L1" s="326"/>
    </row>
    <row r="2" s="327" customFormat="true" ht="18.75" hidden="false" customHeight="false" outlineLevel="0" collapsed="false">
      <c r="B2" s="328" t="s">
        <v>2</v>
      </c>
      <c r="C2" s="325" t="n">
        <v>3.4</v>
      </c>
      <c r="D2" s="328" t="s">
        <v>186</v>
      </c>
    </row>
    <row r="3" s="265" customFormat="true" ht="6" hidden="false" customHeight="true" outlineLevel="0" collapsed="false"/>
    <row r="4" s="335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1"/>
      <c r="G4" s="332"/>
      <c r="H4" s="333" t="s">
        <v>187</v>
      </c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4" t="s">
        <v>6</v>
      </c>
      <c r="U4" s="334"/>
    </row>
    <row r="5" s="335" customFormat="true" ht="21.75" hidden="false" customHeight="true" outlineLevel="0" collapsed="false">
      <c r="A5" s="329"/>
      <c r="B5" s="329"/>
      <c r="C5" s="329"/>
      <c r="D5" s="329"/>
      <c r="E5" s="336"/>
      <c r="F5" s="337"/>
      <c r="G5" s="338" t="s">
        <v>188</v>
      </c>
      <c r="H5" s="339" t="s">
        <v>189</v>
      </c>
      <c r="I5" s="339"/>
      <c r="J5" s="339"/>
      <c r="K5" s="340" t="s">
        <v>7</v>
      </c>
      <c r="L5" s="340"/>
      <c r="M5" s="340"/>
      <c r="N5" s="330"/>
      <c r="O5" s="331"/>
      <c r="P5" s="332"/>
      <c r="Q5" s="337"/>
      <c r="R5" s="337"/>
      <c r="S5" s="338"/>
      <c r="T5" s="334"/>
      <c r="U5" s="334"/>
    </row>
    <row r="6" s="335" customFormat="true" ht="21.75" hidden="false" customHeight="true" outlineLevel="0" collapsed="false">
      <c r="A6" s="329"/>
      <c r="B6" s="329"/>
      <c r="C6" s="329"/>
      <c r="D6" s="329"/>
      <c r="E6" s="339" t="s">
        <v>8</v>
      </c>
      <c r="F6" s="339"/>
      <c r="G6" s="339"/>
      <c r="H6" s="339" t="s">
        <v>13</v>
      </c>
      <c r="I6" s="339"/>
      <c r="J6" s="339"/>
      <c r="K6" s="340" t="s">
        <v>10</v>
      </c>
      <c r="L6" s="340"/>
      <c r="M6" s="340"/>
      <c r="N6" s="339" t="s">
        <v>190</v>
      </c>
      <c r="O6" s="339"/>
      <c r="P6" s="339"/>
      <c r="Q6" s="341" t="s">
        <v>191</v>
      </c>
      <c r="R6" s="341"/>
      <c r="S6" s="341"/>
      <c r="T6" s="334"/>
      <c r="U6" s="334"/>
    </row>
    <row r="7" s="335" customFormat="true" ht="21.75" hidden="false" customHeight="true" outlineLevel="0" collapsed="false">
      <c r="A7" s="329"/>
      <c r="B7" s="329"/>
      <c r="C7" s="329"/>
      <c r="D7" s="329"/>
      <c r="E7" s="342" t="s">
        <v>12</v>
      </c>
      <c r="F7" s="342"/>
      <c r="G7" s="342"/>
      <c r="H7" s="342" t="s">
        <v>17</v>
      </c>
      <c r="I7" s="342"/>
      <c r="J7" s="342"/>
      <c r="K7" s="340" t="s">
        <v>14</v>
      </c>
      <c r="L7" s="340"/>
      <c r="M7" s="340"/>
      <c r="N7" s="342" t="s">
        <v>19</v>
      </c>
      <c r="O7" s="342"/>
      <c r="P7" s="342"/>
      <c r="Q7" s="343" t="s">
        <v>192</v>
      </c>
      <c r="R7" s="343"/>
      <c r="S7" s="343"/>
      <c r="T7" s="334"/>
      <c r="U7" s="334"/>
    </row>
    <row r="8" s="335" customFormat="true" ht="21.75" hidden="false" customHeight="true" outlineLevel="0" collapsed="false">
      <c r="A8" s="329"/>
      <c r="B8" s="329"/>
      <c r="C8" s="329"/>
      <c r="D8" s="329"/>
      <c r="E8" s="336"/>
      <c r="F8" s="337"/>
      <c r="G8" s="338"/>
      <c r="H8" s="342" t="s">
        <v>21</v>
      </c>
      <c r="I8" s="342"/>
      <c r="J8" s="342"/>
      <c r="K8" s="344" t="s">
        <v>18</v>
      </c>
      <c r="L8" s="344"/>
      <c r="M8" s="344"/>
      <c r="N8" s="342" t="s">
        <v>22</v>
      </c>
      <c r="O8" s="342"/>
      <c r="P8" s="342"/>
      <c r="T8" s="334"/>
      <c r="U8" s="334"/>
    </row>
    <row r="9" s="335" customFormat="true" ht="21.75" hidden="false" customHeight="true" outlineLevel="0" collapsed="false">
      <c r="A9" s="329"/>
      <c r="B9" s="329"/>
      <c r="C9" s="329"/>
      <c r="D9" s="329"/>
      <c r="E9" s="345"/>
      <c r="F9" s="346"/>
      <c r="G9" s="347"/>
      <c r="J9" s="347"/>
      <c r="K9" s="348" t="s">
        <v>21</v>
      </c>
      <c r="L9" s="348"/>
      <c r="M9" s="348"/>
      <c r="N9" s="345"/>
      <c r="O9" s="346"/>
      <c r="P9" s="347"/>
      <c r="Q9" s="346"/>
      <c r="R9" s="346"/>
      <c r="S9" s="347"/>
      <c r="T9" s="334"/>
      <c r="U9" s="334"/>
    </row>
    <row r="10" s="335" customFormat="true" ht="21.75" hidden="false" customHeight="true" outlineLevel="0" collapsed="false">
      <c r="A10" s="329"/>
      <c r="B10" s="329"/>
      <c r="C10" s="329"/>
      <c r="D10" s="329"/>
      <c r="E10" s="349" t="s">
        <v>8</v>
      </c>
      <c r="F10" s="349" t="s">
        <v>193</v>
      </c>
      <c r="G10" s="349" t="s">
        <v>194</v>
      </c>
      <c r="H10" s="349" t="s">
        <v>8</v>
      </c>
      <c r="I10" s="349" t="s">
        <v>193</v>
      </c>
      <c r="J10" s="350" t="s">
        <v>194</v>
      </c>
      <c r="K10" s="349" t="s">
        <v>8</v>
      </c>
      <c r="L10" s="349" t="s">
        <v>193</v>
      </c>
      <c r="M10" s="349" t="s">
        <v>194</v>
      </c>
      <c r="N10" s="339" t="s">
        <v>8</v>
      </c>
      <c r="O10" s="339" t="s">
        <v>193</v>
      </c>
      <c r="P10" s="339" t="s">
        <v>194</v>
      </c>
      <c r="Q10" s="349" t="s">
        <v>8</v>
      </c>
      <c r="R10" s="349" t="s">
        <v>193</v>
      </c>
      <c r="S10" s="350" t="s">
        <v>194</v>
      </c>
      <c r="T10" s="334"/>
      <c r="U10" s="334"/>
    </row>
    <row r="11" s="335" customFormat="true" ht="15" hidden="false" customHeight="false" outlineLevel="0" collapsed="false">
      <c r="A11" s="329"/>
      <c r="B11" s="329"/>
      <c r="C11" s="329"/>
      <c r="D11" s="329"/>
      <c r="E11" s="351" t="s">
        <v>12</v>
      </c>
      <c r="F11" s="351" t="s">
        <v>195</v>
      </c>
      <c r="G11" s="351" t="s">
        <v>196</v>
      </c>
      <c r="H11" s="351" t="s">
        <v>12</v>
      </c>
      <c r="I11" s="351" t="s">
        <v>195</v>
      </c>
      <c r="J11" s="351" t="s">
        <v>196</v>
      </c>
      <c r="K11" s="351" t="s">
        <v>12</v>
      </c>
      <c r="L11" s="351" t="s">
        <v>195</v>
      </c>
      <c r="M11" s="351" t="s">
        <v>196</v>
      </c>
      <c r="N11" s="351" t="s">
        <v>12</v>
      </c>
      <c r="O11" s="351" t="s">
        <v>195</v>
      </c>
      <c r="P11" s="351" t="s">
        <v>196</v>
      </c>
      <c r="Q11" s="351" t="s">
        <v>12</v>
      </c>
      <c r="R11" s="351" t="s">
        <v>195</v>
      </c>
      <c r="S11" s="351" t="s">
        <v>196</v>
      </c>
      <c r="T11" s="334"/>
      <c r="U11" s="334"/>
    </row>
    <row r="12" s="337" customFormat="true" ht="3" hidden="false" customHeight="true" outlineLevel="0" collapsed="false">
      <c r="A12" s="352"/>
      <c r="B12" s="352"/>
      <c r="C12" s="352"/>
      <c r="D12" s="353"/>
      <c r="E12" s="350"/>
      <c r="F12" s="339"/>
      <c r="G12" s="339"/>
      <c r="H12" s="339"/>
      <c r="I12" s="339"/>
      <c r="J12" s="350"/>
      <c r="K12" s="339"/>
      <c r="L12" s="339"/>
      <c r="M12" s="339"/>
      <c r="N12" s="339"/>
      <c r="O12" s="339"/>
      <c r="P12" s="339"/>
      <c r="Q12" s="339"/>
      <c r="R12" s="339"/>
      <c r="S12" s="350"/>
      <c r="T12" s="344"/>
    </row>
    <row r="13" s="359" customFormat="true" ht="24.75" hidden="false" customHeight="true" outlineLevel="0" collapsed="false">
      <c r="A13" s="354" t="s">
        <v>23</v>
      </c>
      <c r="B13" s="354"/>
      <c r="C13" s="354"/>
      <c r="D13" s="354"/>
      <c r="E13" s="355" t="n">
        <f aca="false">E44+E75+E106+E137+E168+E199+E230+E261</f>
        <v>5915</v>
      </c>
      <c r="F13" s="355" t="n">
        <f aca="false">F44+F75+F106+F137+F168+F199+F230+F261</f>
        <v>1870</v>
      </c>
      <c r="G13" s="355" t="n">
        <f aca="false">G44+G75+G106+G137+G168+G199+G230+G261</f>
        <v>4045</v>
      </c>
      <c r="H13" s="355" t="n">
        <f aca="false">SUM(H14:H26)</f>
        <v>4121</v>
      </c>
      <c r="I13" s="355" t="n">
        <f aca="false">I44+I75+I106+I137+I168+I199+I230+I261</f>
        <v>1366</v>
      </c>
      <c r="J13" s="355" t="n">
        <f aca="false">J44+J75+J106+J137+J168+J199+J230+J261</f>
        <v>2755</v>
      </c>
      <c r="K13" s="355" t="n">
        <f aca="false">K44+K75+K106+K137+K168+K199+K230+K261</f>
        <v>1495</v>
      </c>
      <c r="L13" s="355" t="n">
        <f aca="false">L44+L75+L106+L137+L168+L199+L230+L261</f>
        <v>395</v>
      </c>
      <c r="M13" s="355" t="n">
        <f aca="false">M44+M75+M106+M137+M168+M199+M230+M261</f>
        <v>1100</v>
      </c>
      <c r="N13" s="356" t="n">
        <f aca="false">N44+N75+N106+N137+N168+N199+N230+N261</f>
        <v>180</v>
      </c>
      <c r="O13" s="356" t="n">
        <f aca="false">O44+O75+O106+O137+O168+O199+O230+O261</f>
        <v>37</v>
      </c>
      <c r="P13" s="356" t="n">
        <f aca="false">P44+P75+P106+P137+P168+P199+P230+P261</f>
        <v>143</v>
      </c>
      <c r="Q13" s="356" t="n">
        <f aca="false">Q44+Q75+Q106+Q137+Q168+Q199+Q230+Q261</f>
        <v>119</v>
      </c>
      <c r="R13" s="356" t="n">
        <f aca="false">R44+R75+R106+R137+R168+R199+R230+R261</f>
        <v>72</v>
      </c>
      <c r="S13" s="356" t="n">
        <f aca="false">S44+S75+S106+S137+S168+S199+S230+S261</f>
        <v>47</v>
      </c>
      <c r="T13" s="357" t="n">
        <f aca="false">T44+T75+T106+T137+T168+T199+T230+T261</f>
        <v>0</v>
      </c>
      <c r="U13" s="358" t="s">
        <v>12</v>
      </c>
      <c r="W13" s="360" t="n">
        <f aca="false">H13+K13+N13+Q13</f>
        <v>5915</v>
      </c>
      <c r="X13" s="359" t="n">
        <v>4527</v>
      </c>
    </row>
    <row r="14" s="265" customFormat="true" ht="19.5" hidden="false" customHeight="true" outlineLevel="0" collapsed="false">
      <c r="A14" s="361"/>
      <c r="B14" s="252" t="s">
        <v>24</v>
      </c>
      <c r="C14" s="362"/>
      <c r="D14" s="362"/>
      <c r="E14" s="363" t="n">
        <f aca="false">E45+E76+E107+E138+E169+E200+E231+E262</f>
        <v>2490</v>
      </c>
      <c r="F14" s="364" t="n">
        <f aca="false">F45+F76+F107+F138+F169+F200+F231+F262</f>
        <v>668</v>
      </c>
      <c r="G14" s="364" t="n">
        <f aca="false">G45+G76+G107+G138+G169+G200+G231+G262</f>
        <v>1822</v>
      </c>
      <c r="H14" s="364" t="n">
        <f aca="false">H45+H76+H107+H138+H169+H200+H231+H262</f>
        <v>1109</v>
      </c>
      <c r="I14" s="364" t="n">
        <f aca="false">I45+I76+I107+I138+I169+I200+I231+I262</f>
        <v>309</v>
      </c>
      <c r="J14" s="364" t="n">
        <f aca="false">J45+J76+J107+J138+J169+J200+J231+J262</f>
        <v>800</v>
      </c>
      <c r="K14" s="364" t="n">
        <f aca="false">K45+K76+K107+K138+K169+K200+K231+K262</f>
        <v>1149</v>
      </c>
      <c r="L14" s="364" t="n">
        <f aca="false">L45+L76+L107+L138+L169+L200+L231+L262</f>
        <v>294</v>
      </c>
      <c r="M14" s="364" t="n">
        <f aca="false">M45+M76+M107+M138+M169+M200+M231+M262</f>
        <v>855</v>
      </c>
      <c r="N14" s="365" t="n">
        <f aca="false">N45+N76+N107+N138+N169+N200+N231+N262</f>
        <v>180</v>
      </c>
      <c r="O14" s="365" t="n">
        <f aca="false">O45+O76+O107+O138+O169+O200+O231+O262</f>
        <v>37</v>
      </c>
      <c r="P14" s="365" t="n">
        <f aca="false">P45+P76+P107+P138+P169+P200+P231+P262</f>
        <v>143</v>
      </c>
      <c r="Q14" s="365" t="n">
        <f aca="false">Q45+Q76+Q107+Q138+Q169+Q200+Q231+Q262</f>
        <v>52</v>
      </c>
      <c r="R14" s="365" t="n">
        <f aca="false">R45+R76+R107+R138+R169+R200+R231+R262</f>
        <v>28</v>
      </c>
      <c r="S14" s="365" t="n">
        <f aca="false">S45+S76+S107+S138+S169+S200+S231+S262</f>
        <v>24</v>
      </c>
      <c r="T14" s="366"/>
      <c r="U14" s="256" t="s">
        <v>25</v>
      </c>
      <c r="V14" s="367"/>
      <c r="W14" s="362"/>
      <c r="X14" s="265" t="n">
        <f aca="false">H13-X13</f>
        <v>-406</v>
      </c>
    </row>
    <row r="15" s="265" customFormat="true" ht="19.5" hidden="false" customHeight="true" outlineLevel="0" collapsed="false">
      <c r="A15" s="362"/>
      <c r="B15" s="257" t="s">
        <v>26</v>
      </c>
      <c r="C15" s="362"/>
      <c r="D15" s="362"/>
      <c r="E15" s="363" t="n">
        <f aca="false">E46+E77+E108+E139+E170+E201+E232+E263</f>
        <v>255</v>
      </c>
      <c r="F15" s="364" t="n">
        <f aca="false">F46+F77+F108+F139+F170+F201+F232+F263</f>
        <v>75</v>
      </c>
      <c r="G15" s="364" t="n">
        <f aca="false">G46+G77+G108+G139+G170+G201+G232+G263</f>
        <v>180</v>
      </c>
      <c r="H15" s="364" t="n">
        <f aca="false">H46+H77+H108+H139+H170+H201+H232+H263</f>
        <v>255</v>
      </c>
      <c r="I15" s="364" t="n">
        <f aca="false">I46+I77+I108+I139+I170+I201+I232+I263</f>
        <v>75</v>
      </c>
      <c r="J15" s="364" t="n">
        <f aca="false">J46+J77+J108+J139+J170+J201+J232+J263</f>
        <v>180</v>
      </c>
      <c r="K15" s="364" t="s">
        <v>27</v>
      </c>
      <c r="L15" s="364" t="s">
        <v>27</v>
      </c>
      <c r="M15" s="364" t="s">
        <v>27</v>
      </c>
      <c r="N15" s="365" t="s">
        <v>27</v>
      </c>
      <c r="O15" s="365" t="s">
        <v>27</v>
      </c>
      <c r="P15" s="365" t="s">
        <v>27</v>
      </c>
      <c r="Q15" s="365" t="s">
        <v>27</v>
      </c>
      <c r="R15" s="365" t="s">
        <v>27</v>
      </c>
      <c r="S15" s="365" t="s">
        <v>27</v>
      </c>
      <c r="T15" s="368"/>
      <c r="U15" s="256" t="s">
        <v>28</v>
      </c>
      <c r="V15" s="369"/>
      <c r="W15" s="369"/>
    </row>
    <row r="16" s="265" customFormat="true" ht="19.5" hidden="false" customHeight="true" outlineLevel="0" collapsed="false">
      <c r="A16" s="362"/>
      <c r="B16" s="257" t="s">
        <v>29</v>
      </c>
      <c r="C16" s="362"/>
      <c r="D16" s="362"/>
      <c r="E16" s="363" t="n">
        <f aca="false">E47+E78+E109+E140+E171+E202+E233+E264</f>
        <v>300</v>
      </c>
      <c r="F16" s="364" t="n">
        <f aca="false">F47+F78+F109+F140+F171+F202+F233+F264</f>
        <v>81</v>
      </c>
      <c r="G16" s="364" t="n">
        <f aca="false">G47+G78+G109+G140+G171+G202+G233+G264</f>
        <v>219</v>
      </c>
      <c r="H16" s="364" t="n">
        <f aca="false">H47+H78+H109+H140+H171+H202+H233+H264</f>
        <v>222</v>
      </c>
      <c r="I16" s="364" t="n">
        <f aca="false">I47+I78+I109+I140+I171+I202+I233+I264</f>
        <v>68</v>
      </c>
      <c r="J16" s="364" t="n">
        <f aca="false">J47+J78+J109+J140+J171+J202+J233+J264</f>
        <v>154</v>
      </c>
      <c r="K16" s="364" t="n">
        <f aca="false">K47+K78+K109+K140+K171+K202+K233+K264</f>
        <v>78</v>
      </c>
      <c r="L16" s="364" t="n">
        <f aca="false">L47+L78+L109+L140+L171+L202+L233+L264</f>
        <v>13</v>
      </c>
      <c r="M16" s="364" t="n">
        <f aca="false">M47+M78+M109+M140+M171+M202+M233+M264</f>
        <v>65</v>
      </c>
      <c r="N16" s="365" t="s">
        <v>27</v>
      </c>
      <c r="O16" s="365" t="s">
        <v>27</v>
      </c>
      <c r="P16" s="365" t="s">
        <v>27</v>
      </c>
      <c r="Q16" s="365" t="s">
        <v>27</v>
      </c>
      <c r="R16" s="365" t="s">
        <v>27</v>
      </c>
      <c r="S16" s="365" t="s">
        <v>27</v>
      </c>
      <c r="T16" s="368"/>
      <c r="U16" s="256" t="s">
        <v>30</v>
      </c>
      <c r="V16" s="369"/>
      <c r="W16" s="369"/>
    </row>
    <row r="17" s="265" customFormat="true" ht="19.5" hidden="false" customHeight="true" outlineLevel="0" collapsed="false">
      <c r="A17" s="362"/>
      <c r="B17" s="257" t="s">
        <v>31</v>
      </c>
      <c r="C17" s="362"/>
      <c r="D17" s="362"/>
      <c r="E17" s="363" t="n">
        <f aca="false">E48+E79+E110+E141+E172+E203+E234+E265</f>
        <v>229</v>
      </c>
      <c r="F17" s="364" t="n">
        <f aca="false">F48+F79+F110+F141+F172+F203+F234+F265</f>
        <v>96</v>
      </c>
      <c r="G17" s="364" t="n">
        <f aca="false">G48+G79+G110+G141+G172+G203+G234+G265</f>
        <v>133</v>
      </c>
      <c r="H17" s="364" t="n">
        <f aca="false">H48+H79+H110+H141+H172+H203+H234+H265</f>
        <v>229</v>
      </c>
      <c r="I17" s="364" t="n">
        <f aca="false">I48+I79+I110+I141+I172+I203+I234+I265</f>
        <v>96</v>
      </c>
      <c r="J17" s="364" t="n">
        <f aca="false">J48+J79+J110+J141+J172+J203+J234+J265</f>
        <v>133</v>
      </c>
      <c r="K17" s="364" t="s">
        <v>27</v>
      </c>
      <c r="L17" s="364" t="n">
        <f aca="false">L48+L79+L110+L141+L172+L203+L234+L265</f>
        <v>0</v>
      </c>
      <c r="M17" s="364" t="n">
        <f aca="false">M48+M79+M110+M141+M172+M203+M234+M265</f>
        <v>0</v>
      </c>
      <c r="N17" s="365" t="s">
        <v>27</v>
      </c>
      <c r="O17" s="365" t="s">
        <v>27</v>
      </c>
      <c r="P17" s="365" t="s">
        <v>27</v>
      </c>
      <c r="Q17" s="365" t="s">
        <v>27</v>
      </c>
      <c r="R17" s="365" t="s">
        <v>27</v>
      </c>
      <c r="S17" s="365" t="s">
        <v>27</v>
      </c>
      <c r="T17" s="368"/>
      <c r="U17" s="256" t="s">
        <v>32</v>
      </c>
    </row>
    <row r="18" s="265" customFormat="true" ht="19.5" hidden="false" customHeight="true" outlineLevel="0" collapsed="false">
      <c r="A18" s="362"/>
      <c r="B18" s="257" t="s">
        <v>33</v>
      </c>
      <c r="C18" s="362"/>
      <c r="D18" s="370"/>
      <c r="E18" s="364" t="n">
        <f aca="false">E49+E80+E111+E142+E173+E204+E235+E266</f>
        <v>434</v>
      </c>
      <c r="F18" s="364" t="n">
        <f aca="false">F49+F80+F111+F142+F173+F204+F235+F266</f>
        <v>163</v>
      </c>
      <c r="G18" s="364" t="n">
        <f aca="false">G49+G80+G111+G142+G173+G204+G235+G266</f>
        <v>271</v>
      </c>
      <c r="H18" s="364" t="n">
        <f aca="false">H49+H80+H111+H142+H173+H204+H235+H266</f>
        <v>320</v>
      </c>
      <c r="I18" s="364" t="n">
        <f aca="false">I49+I80+I111+I142+I173+I204+I235+I266</f>
        <v>124</v>
      </c>
      <c r="J18" s="364" t="n">
        <f aca="false">J49+J80+J111+J142+J173+J204+J235+J266</f>
        <v>196</v>
      </c>
      <c r="K18" s="364" t="n">
        <f aca="false">K49+K80+K111+K142+K173+K204+K235+K266</f>
        <v>102</v>
      </c>
      <c r="L18" s="364" t="n">
        <f aca="false">L49+L80+L111+L142+L173+L204+L235+L266</f>
        <v>31</v>
      </c>
      <c r="M18" s="364" t="n">
        <f aca="false">M49+M80+M111+M142+M173+M204+M235+M266</f>
        <v>71</v>
      </c>
      <c r="N18" s="365" t="s">
        <v>27</v>
      </c>
      <c r="O18" s="365" t="s">
        <v>27</v>
      </c>
      <c r="P18" s="365" t="s">
        <v>27</v>
      </c>
      <c r="Q18" s="365" t="n">
        <f aca="false">Q49+Q80+Q111+Q142+Q173+Q204+Q235+Q266</f>
        <v>12</v>
      </c>
      <c r="R18" s="365" t="n">
        <f aca="false">R49+R80+R111+R142+R173+R204+R235+R266</f>
        <v>8</v>
      </c>
      <c r="S18" s="365" t="n">
        <f aca="false">S49+S80+S111+S142+S173+S204+S235+S266</f>
        <v>4</v>
      </c>
      <c r="T18" s="368"/>
      <c r="U18" s="256" t="s">
        <v>34</v>
      </c>
    </row>
    <row r="19" s="265" customFormat="true" ht="19.5" hidden="false" customHeight="true" outlineLevel="0" collapsed="false">
      <c r="A19" s="362"/>
      <c r="B19" s="257" t="s">
        <v>35</v>
      </c>
      <c r="C19" s="362"/>
      <c r="D19" s="370"/>
      <c r="E19" s="364" t="n">
        <f aca="false">E50+E81+E112+E143+E174+E205+E236+E267</f>
        <v>276</v>
      </c>
      <c r="F19" s="364" t="n">
        <f aca="false">F50+F81+F112+F143+F174+F205+F236+F267</f>
        <v>115</v>
      </c>
      <c r="G19" s="364" t="n">
        <f aca="false">G50+G81+G112+G143+G174+G205+G236+G267</f>
        <v>161</v>
      </c>
      <c r="H19" s="364" t="n">
        <f aca="false">H50+H81+H112+H143+H174+H205+H236+H267</f>
        <v>267</v>
      </c>
      <c r="I19" s="364" t="n">
        <f aca="false">I50+I81+I112+I143+I174+I205+I236+I267</f>
        <v>109</v>
      </c>
      <c r="J19" s="364" t="n">
        <f aca="false">J50+J81+J112+J143+J174+J205+J236+J267</f>
        <v>158</v>
      </c>
      <c r="K19" s="364" t="s">
        <v>27</v>
      </c>
      <c r="L19" s="364" t="s">
        <v>27</v>
      </c>
      <c r="M19" s="364" t="s">
        <v>27</v>
      </c>
      <c r="N19" s="365" t="s">
        <v>27</v>
      </c>
      <c r="O19" s="365" t="s">
        <v>27</v>
      </c>
      <c r="P19" s="365" t="s">
        <v>27</v>
      </c>
      <c r="Q19" s="365" t="n">
        <f aca="false">Q50+Q81+Q112+Q143+Q174+Q205+Q236+Q267</f>
        <v>9</v>
      </c>
      <c r="R19" s="365" t="n">
        <f aca="false">R50+R81+R112+R143+R174+R205+R236+R267</f>
        <v>6</v>
      </c>
      <c r="S19" s="365" t="n">
        <f aca="false">S50+S81+S112+S143+S174+S205+S236+S267</f>
        <v>3</v>
      </c>
      <c r="T19" s="368"/>
      <c r="U19" s="256" t="s">
        <v>36</v>
      </c>
    </row>
    <row r="20" s="265" customFormat="true" ht="19.5" hidden="false" customHeight="true" outlineLevel="0" collapsed="false">
      <c r="A20" s="362"/>
      <c r="B20" s="257" t="s">
        <v>37</v>
      </c>
      <c r="C20" s="362"/>
      <c r="D20" s="370"/>
      <c r="E20" s="364" t="n">
        <f aca="false">E51+E82+E113+E144+E175+E206+E237+E268</f>
        <v>273</v>
      </c>
      <c r="F20" s="364" t="n">
        <f aca="false">F51+F82+F113+F144+F175+F206+F237+F268</f>
        <v>105</v>
      </c>
      <c r="G20" s="364" t="n">
        <f aca="false">G51+G82+G113+G144+G175+G206+G237+G268</f>
        <v>168</v>
      </c>
      <c r="H20" s="364" t="n">
        <f aca="false">H51+H82+H113+H144+H175+H206+H237+H268</f>
        <v>263</v>
      </c>
      <c r="I20" s="364" t="n">
        <f aca="false">I51+I82+I113+I144+I175+I206+I237+I268</f>
        <v>100</v>
      </c>
      <c r="J20" s="364" t="n">
        <f aca="false">J51+J82+J113+J144+J175+J206+J237+J268</f>
        <v>163</v>
      </c>
      <c r="K20" s="364" t="s">
        <v>27</v>
      </c>
      <c r="L20" s="364" t="s">
        <v>27</v>
      </c>
      <c r="M20" s="364" t="s">
        <v>27</v>
      </c>
      <c r="N20" s="365" t="s">
        <v>27</v>
      </c>
      <c r="O20" s="365" t="s">
        <v>27</v>
      </c>
      <c r="P20" s="365" t="s">
        <v>27</v>
      </c>
      <c r="Q20" s="365" t="n">
        <f aca="false">Q51+Q82+Q113+Q144+Q175+Q206+Q237+Q268</f>
        <v>10</v>
      </c>
      <c r="R20" s="365" t="n">
        <f aca="false">R51+R82+R113+R144+R175+R206+R237+R268</f>
        <v>5</v>
      </c>
      <c r="S20" s="365" t="n">
        <f aca="false">S51+S82+S113+S144+S175+S206+S237+S268</f>
        <v>5</v>
      </c>
      <c r="T20" s="368"/>
      <c r="U20" s="256" t="s">
        <v>38</v>
      </c>
    </row>
    <row r="21" s="265" customFormat="true" ht="19.5" hidden="false" customHeight="true" outlineLevel="0" collapsed="false">
      <c r="A21" s="362"/>
      <c r="B21" s="257" t="s">
        <v>39</v>
      </c>
      <c r="C21" s="362"/>
      <c r="D21" s="370"/>
      <c r="E21" s="364" t="n">
        <f aca="false">E52+E83+E114+E145+E176+E207+E238+E269</f>
        <v>487</v>
      </c>
      <c r="F21" s="364" t="n">
        <f aca="false">F52+F83+F114+F145+F176+F207+F238+F269</f>
        <v>153</v>
      </c>
      <c r="G21" s="364" t="n">
        <f aca="false">G52+G83+G114+G145+G176+G207+G238+G269</f>
        <v>334</v>
      </c>
      <c r="H21" s="364" t="n">
        <f aca="false">H52+H83+H114+H145+H176+H207+H238+H269</f>
        <v>409</v>
      </c>
      <c r="I21" s="364" t="n">
        <f aca="false">I52+I83+I114+I145+I176+I207+I238+I269</f>
        <v>133</v>
      </c>
      <c r="J21" s="364" t="n">
        <f aca="false">J52+J83+J114+J145+J176+J207+J238+J269</f>
        <v>276</v>
      </c>
      <c r="K21" s="364" t="n">
        <f aca="false">K52+K83+K114+K145+K176+K207+K238+K269</f>
        <v>78</v>
      </c>
      <c r="L21" s="364" t="n">
        <f aca="false">L52+L83+L114+L145+L176+L207+L238+L269</f>
        <v>20</v>
      </c>
      <c r="M21" s="364" t="n">
        <f aca="false">M52+M83+M114+M145+M176+M207+M238+M269</f>
        <v>58</v>
      </c>
      <c r="N21" s="365" t="s">
        <v>27</v>
      </c>
      <c r="O21" s="365" t="s">
        <v>27</v>
      </c>
      <c r="P21" s="365" t="s">
        <v>27</v>
      </c>
      <c r="Q21" s="365" t="s">
        <v>27</v>
      </c>
      <c r="R21" s="365" t="s">
        <v>27</v>
      </c>
      <c r="S21" s="365" t="s">
        <v>27</v>
      </c>
      <c r="T21" s="368"/>
      <c r="U21" s="256" t="s">
        <v>40</v>
      </c>
    </row>
    <row r="22" s="265" customFormat="true" ht="19.5" hidden="false" customHeight="true" outlineLevel="0" collapsed="false">
      <c r="A22" s="362"/>
      <c r="B22" s="257" t="s">
        <v>41</v>
      </c>
      <c r="C22" s="362"/>
      <c r="D22" s="370"/>
      <c r="E22" s="364" t="n">
        <f aca="false">E53+E84+E115+E146+E177+E208+E239+E270</f>
        <v>143</v>
      </c>
      <c r="F22" s="364" t="n">
        <f aca="false">F53+F84+F115+F146+F177+F208+F239+F270</f>
        <v>45</v>
      </c>
      <c r="G22" s="364" t="n">
        <f aca="false">G53+G84+G115+G146+G177+G208+G239+G270</f>
        <v>98</v>
      </c>
      <c r="H22" s="364" t="n">
        <f aca="false">H53+H84+H115+H146+H177+H208+H239+H270</f>
        <v>108</v>
      </c>
      <c r="I22" s="364" t="n">
        <f aca="false">I53+I84+I115+I146+I177+I208+I239+I270</f>
        <v>31</v>
      </c>
      <c r="J22" s="364" t="n">
        <f aca="false">J53+J84+J115+J146+J177+J208+J239+J270</f>
        <v>77</v>
      </c>
      <c r="K22" s="364" t="n">
        <f aca="false">K53+K84+K115+K146+K177+K208+K239+K270</f>
        <v>35</v>
      </c>
      <c r="L22" s="364" t="n">
        <f aca="false">L53+L84+L115+L146+L177+L208+L239+L270</f>
        <v>14</v>
      </c>
      <c r="M22" s="364" t="n">
        <f aca="false">M53+M84+M115+M146+M177+M208+M239+M270</f>
        <v>21</v>
      </c>
      <c r="N22" s="365" t="s">
        <v>27</v>
      </c>
      <c r="O22" s="365" t="s">
        <v>27</v>
      </c>
      <c r="P22" s="365" t="s">
        <v>27</v>
      </c>
      <c r="Q22" s="365" t="s">
        <v>27</v>
      </c>
      <c r="R22" s="365" t="s">
        <v>27</v>
      </c>
      <c r="S22" s="365" t="s">
        <v>27</v>
      </c>
      <c r="T22" s="368"/>
      <c r="U22" s="256" t="s">
        <v>42</v>
      </c>
    </row>
    <row r="23" s="265" customFormat="true" ht="19.5" hidden="false" customHeight="true" outlineLevel="0" collapsed="false">
      <c r="A23" s="362"/>
      <c r="B23" s="257" t="s">
        <v>43</v>
      </c>
      <c r="C23" s="362"/>
      <c r="D23" s="370"/>
      <c r="E23" s="364" t="n">
        <f aca="false">E54+E85+E116+E147+E178+E209+E240+E271</f>
        <v>337</v>
      </c>
      <c r="F23" s="364" t="n">
        <f aca="false">F54+F85+F116+F147+F178+F209+F240+F271</f>
        <v>132</v>
      </c>
      <c r="G23" s="364" t="n">
        <f aca="false">G54+G85+G116+G147+G178+G209+G240+G271</f>
        <v>205</v>
      </c>
      <c r="H23" s="364" t="n">
        <f aca="false">H54+H85+H116+H147+H178+H209+H240+H271</f>
        <v>287</v>
      </c>
      <c r="I23" s="364" t="n">
        <f aca="false">I54+I85+I116+I147+I178+I209+I240+I271</f>
        <v>105</v>
      </c>
      <c r="J23" s="364" t="n">
        <f aca="false">J54+J85+J116+J147+J178+J209+J240+J271</f>
        <v>182</v>
      </c>
      <c r="K23" s="364" t="n">
        <f aca="false">K54+K85+K116+K147+K178+K209+K240+K271</f>
        <v>28</v>
      </c>
      <c r="L23" s="364" t="n">
        <f aca="false">L54+L85+L116+L147+L178+L209+L240+L271</f>
        <v>12</v>
      </c>
      <c r="M23" s="364" t="n">
        <f aca="false">M54+M85+M116+M147+M178+M209+M240+M271</f>
        <v>16</v>
      </c>
      <c r="N23" s="365" t="s">
        <v>27</v>
      </c>
      <c r="O23" s="365" t="s">
        <v>27</v>
      </c>
      <c r="P23" s="365" t="s">
        <v>27</v>
      </c>
      <c r="Q23" s="365" t="n">
        <f aca="false">Q54+Q85+Q116+Q147+Q178+Q209+Q240+Q271</f>
        <v>22</v>
      </c>
      <c r="R23" s="365" t="n">
        <f aca="false">R54+R85+R116+R147+R178+R209+R240+R271</f>
        <v>15</v>
      </c>
      <c r="S23" s="365" t="n">
        <f aca="false">S54+S85+S116+S147+S178+S209+S240+S271</f>
        <v>7</v>
      </c>
      <c r="T23" s="368"/>
      <c r="U23" s="256" t="s">
        <v>44</v>
      </c>
    </row>
    <row r="24" s="265" customFormat="true" ht="19.5" hidden="false" customHeight="true" outlineLevel="0" collapsed="false">
      <c r="A24" s="362"/>
      <c r="B24" s="257" t="s">
        <v>45</v>
      </c>
      <c r="C24" s="362"/>
      <c r="D24" s="370"/>
      <c r="E24" s="364" t="n">
        <f aca="false">E55+E86+E117+E148+E179+E210+E241+E272</f>
        <v>167</v>
      </c>
      <c r="F24" s="364" t="n">
        <f aca="false">F55+F86+F117+F148+F179+F210+F241+F272</f>
        <v>57</v>
      </c>
      <c r="G24" s="364" t="n">
        <f aca="false">G55+G86+G117+G148+G179+G210+G241+G272</f>
        <v>110</v>
      </c>
      <c r="H24" s="364" t="n">
        <f aca="false">H55+H86+H117+H148+H179+H210+H241+H272</f>
        <v>167</v>
      </c>
      <c r="I24" s="364" t="n">
        <f aca="false">I55+I86+I117+I148+I179+I210+I241+I272</f>
        <v>57</v>
      </c>
      <c r="J24" s="364" t="n">
        <f aca="false">J55+J86+J117+J148+J179+J210+J241+J272</f>
        <v>110</v>
      </c>
      <c r="K24" s="364" t="s">
        <v>27</v>
      </c>
      <c r="L24" s="364" t="s">
        <v>27</v>
      </c>
      <c r="M24" s="364" t="s">
        <v>27</v>
      </c>
      <c r="N24" s="365" t="s">
        <v>27</v>
      </c>
      <c r="O24" s="365" t="s">
        <v>27</v>
      </c>
      <c r="P24" s="365" t="s">
        <v>27</v>
      </c>
      <c r="Q24" s="365" t="s">
        <v>27</v>
      </c>
      <c r="R24" s="365" t="s">
        <v>27</v>
      </c>
      <c r="S24" s="365" t="s">
        <v>27</v>
      </c>
      <c r="T24" s="368"/>
      <c r="U24" s="256" t="s">
        <v>46</v>
      </c>
    </row>
    <row r="25" s="265" customFormat="true" ht="19.5" hidden="false" customHeight="true" outlineLevel="0" collapsed="false">
      <c r="A25" s="362"/>
      <c r="B25" s="257" t="s">
        <v>47</v>
      </c>
      <c r="C25" s="362"/>
      <c r="D25" s="370"/>
      <c r="E25" s="364" t="n">
        <f aca="false">E56+E87+E118+E149+E180+E211+E242+E273</f>
        <v>284</v>
      </c>
      <c r="F25" s="364" t="n">
        <f aca="false">F56+F87+F118+F149+F180+F211+F242+F273</f>
        <v>89</v>
      </c>
      <c r="G25" s="364" t="n">
        <f aca="false">G56+G87+G118+G149+G180+G211+G242+G273</f>
        <v>195</v>
      </c>
      <c r="H25" s="364" t="n">
        <f aca="false">H56+H87+H118+H149+H180+H211+H242+H273</f>
        <v>245</v>
      </c>
      <c r="I25" s="364" t="n">
        <f aca="false">I56+I87+I118+I149+I180+I211+I242+I273</f>
        <v>68</v>
      </c>
      <c r="J25" s="364" t="n">
        <f aca="false">J56+J87+J118+J149+J180+J211+J242+J273</f>
        <v>177</v>
      </c>
      <c r="K25" s="364" t="n">
        <f aca="false">K56+K87+K118+K149+K180+K211+K242+K273</f>
        <v>25</v>
      </c>
      <c r="L25" s="364" t="n">
        <f aca="false">L56+L87+L118+L149+L180+L211+L242+L273</f>
        <v>11</v>
      </c>
      <c r="M25" s="364" t="n">
        <f aca="false">M56+M87+M118+M149+M180+M211+M242+M273</f>
        <v>14</v>
      </c>
      <c r="N25" s="365" t="s">
        <v>27</v>
      </c>
      <c r="O25" s="365" t="s">
        <v>27</v>
      </c>
      <c r="P25" s="365" t="s">
        <v>27</v>
      </c>
      <c r="Q25" s="365" t="n">
        <f aca="false">Q56+Q87+Q118+Q149+Q180+Q211+Q242+Q273</f>
        <v>14</v>
      </c>
      <c r="R25" s="365" t="n">
        <f aca="false">R56+R87+R118+R149+R180+R211+R242+R273</f>
        <v>10</v>
      </c>
      <c r="S25" s="365" t="n">
        <f aca="false">S56+S87+S118+S149+S180+S211+S242+S273</f>
        <v>4</v>
      </c>
      <c r="T25" s="368"/>
      <c r="U25" s="256" t="s">
        <v>48</v>
      </c>
    </row>
    <row r="26" s="265" customFormat="true" ht="19.5" hidden="false" customHeight="true" outlineLevel="0" collapsed="false">
      <c r="A26" s="371"/>
      <c r="B26" s="372" t="s">
        <v>49</v>
      </c>
      <c r="C26" s="371"/>
      <c r="D26" s="373"/>
      <c r="E26" s="374" t="n">
        <f aca="false">E57+E88+E119+E150+E181+E212+E243+E274</f>
        <v>240</v>
      </c>
      <c r="F26" s="374" t="n">
        <f aca="false">F57+F88+F119+F150+F181+F212+F243+F274</f>
        <v>91</v>
      </c>
      <c r="G26" s="374" t="n">
        <f aca="false">G57+G88+G119+G150+G181+G212+G243+G274</f>
        <v>149</v>
      </c>
      <c r="H26" s="375" t="n">
        <f aca="false">H57+H88+H119+H150+H181+H212+H243+H274</f>
        <v>240</v>
      </c>
      <c r="I26" s="374" t="n">
        <f aca="false">I57+I88+I119+I150+I181+I212+I243+I274</f>
        <v>91</v>
      </c>
      <c r="J26" s="374" t="n">
        <f aca="false">J57+J88+J119+J150+J181+J212+J243+J274</f>
        <v>149</v>
      </c>
      <c r="K26" s="375" t="s">
        <v>27</v>
      </c>
      <c r="L26" s="374" t="s">
        <v>27</v>
      </c>
      <c r="M26" s="374" t="s">
        <v>27</v>
      </c>
      <c r="N26" s="376" t="s">
        <v>27</v>
      </c>
      <c r="O26" s="376" t="s">
        <v>27</v>
      </c>
      <c r="P26" s="376" t="s">
        <v>27</v>
      </c>
      <c r="Q26" s="376" t="s">
        <v>27</v>
      </c>
      <c r="R26" s="376" t="s">
        <v>27</v>
      </c>
      <c r="S26" s="376" t="s">
        <v>27</v>
      </c>
      <c r="T26" s="377"/>
      <c r="U26" s="371" t="s">
        <v>50</v>
      </c>
    </row>
    <row r="27" s="265" customFormat="true" ht="3" hidden="false" customHeight="true" outlineLevel="0" collapsed="false"/>
    <row r="28" s="263" customFormat="true" ht="17.25" hidden="false" customHeight="false" outlineLevel="0" collapsed="false">
      <c r="A28" s="259"/>
      <c r="B28" s="59" t="s">
        <v>51</v>
      </c>
      <c r="C28" s="60" t="s">
        <v>52</v>
      </c>
      <c r="D28" s="259"/>
      <c r="E28" s="259"/>
      <c r="F28" s="259"/>
      <c r="G28" s="259"/>
      <c r="K28" s="378"/>
      <c r="L28" s="379" t="s">
        <v>51</v>
      </c>
      <c r="M28" s="380" t="s">
        <v>197</v>
      </c>
    </row>
    <row r="29" s="263" customFormat="true" ht="17.25" hidden="false" customHeight="false" outlineLevel="0" collapsed="false">
      <c r="A29" s="259"/>
      <c r="B29" s="12"/>
      <c r="C29" s="60" t="s">
        <v>54</v>
      </c>
      <c r="D29" s="259"/>
      <c r="E29" s="259"/>
      <c r="F29" s="259"/>
      <c r="G29" s="259"/>
      <c r="K29" s="378"/>
      <c r="L29" s="379" t="s">
        <v>198</v>
      </c>
      <c r="M29" s="380" t="s">
        <v>116</v>
      </c>
    </row>
    <row r="30" s="263" customFormat="true" ht="17.25" hidden="false" customHeight="false" outlineLevel="0" collapsed="false">
      <c r="B30" s="63" t="s">
        <v>56</v>
      </c>
      <c r="C30" s="64" t="s">
        <v>57</v>
      </c>
      <c r="L30" s="379" t="s">
        <v>117</v>
      </c>
      <c r="M30" s="380" t="s">
        <v>118</v>
      </c>
    </row>
    <row r="31" s="265" customFormat="true" ht="18.75" hidden="false" customHeight="false" outlineLevel="0" collapsed="false">
      <c r="B31" s="7"/>
      <c r="C31" s="64" t="s">
        <v>59</v>
      </c>
      <c r="D31" s="263"/>
      <c r="E31" s="263"/>
      <c r="F31" s="263"/>
      <c r="G31" s="263"/>
      <c r="K31" s="263"/>
      <c r="M31" s="380" t="s">
        <v>119</v>
      </c>
    </row>
    <row r="32" s="323" customFormat="true" ht="18.75" hidden="false" customHeight="false" outlineLevel="0" collapsed="false">
      <c r="B32" s="7"/>
      <c r="C32" s="64" t="s">
        <v>61</v>
      </c>
      <c r="D32" s="263"/>
      <c r="E32" s="263"/>
      <c r="F32" s="263"/>
      <c r="G32" s="263"/>
      <c r="M32" s="381" t="s">
        <v>120</v>
      </c>
    </row>
    <row r="33" s="69" customFormat="true" ht="18.75" hidden="false" customHeight="false" outlineLevel="0" collapsed="false">
      <c r="B33" s="70" t="s">
        <v>2</v>
      </c>
      <c r="C33" s="68" t="n">
        <v>3.4</v>
      </c>
      <c r="D33" s="70" t="s">
        <v>199</v>
      </c>
      <c r="O33" s="69" t="s">
        <v>200</v>
      </c>
    </row>
    <row r="34" customFormat="false" ht="6" hidden="false" customHeight="true" outlineLevel="0" collapsed="false"/>
    <row r="35" s="384" customFormat="true" ht="21" hidden="false" customHeight="true" outlineLevel="0" collapsed="false">
      <c r="A35" s="171" t="s">
        <v>4</v>
      </c>
      <c r="B35" s="171"/>
      <c r="C35" s="171"/>
      <c r="D35" s="171"/>
      <c r="E35" s="382"/>
      <c r="F35" s="174"/>
      <c r="G35" s="176"/>
      <c r="H35" s="173" t="s">
        <v>201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383" t="s">
        <v>6</v>
      </c>
      <c r="U35" s="383"/>
    </row>
    <row r="36" s="384" customFormat="true" ht="15" hidden="false" customHeight="false" outlineLevel="0" collapsed="false">
      <c r="A36" s="171"/>
      <c r="B36" s="171"/>
      <c r="C36" s="171"/>
      <c r="D36" s="171"/>
      <c r="E36" s="191"/>
      <c r="F36" s="178"/>
      <c r="G36" s="385" t="s">
        <v>188</v>
      </c>
      <c r="H36" s="181" t="s">
        <v>202</v>
      </c>
      <c r="I36" s="181"/>
      <c r="J36" s="181"/>
      <c r="K36" s="386" t="s">
        <v>7</v>
      </c>
      <c r="L36" s="386"/>
      <c r="M36" s="386"/>
      <c r="N36" s="382"/>
      <c r="O36" s="174"/>
      <c r="P36" s="176"/>
      <c r="Q36" s="178"/>
      <c r="R36" s="178"/>
      <c r="S36" s="385"/>
      <c r="T36" s="383"/>
      <c r="U36" s="383"/>
    </row>
    <row r="37" s="384" customFormat="true" ht="17.25" hidden="false" customHeight="false" outlineLevel="0" collapsed="false">
      <c r="A37" s="171"/>
      <c r="B37" s="171"/>
      <c r="C37" s="171"/>
      <c r="D37" s="171"/>
      <c r="E37" s="181" t="s">
        <v>8</v>
      </c>
      <c r="F37" s="181"/>
      <c r="G37" s="181"/>
      <c r="H37" s="181" t="s">
        <v>13</v>
      </c>
      <c r="I37" s="181"/>
      <c r="J37" s="181"/>
      <c r="K37" s="386" t="s">
        <v>10</v>
      </c>
      <c r="L37" s="386"/>
      <c r="M37" s="386"/>
      <c r="N37" s="181" t="s">
        <v>190</v>
      </c>
      <c r="O37" s="181"/>
      <c r="P37" s="181"/>
      <c r="Q37" s="387" t="s">
        <v>203</v>
      </c>
      <c r="R37" s="387"/>
      <c r="S37" s="387"/>
      <c r="T37" s="383"/>
      <c r="U37" s="383"/>
    </row>
    <row r="38" s="384" customFormat="true" ht="15" hidden="false" customHeight="false" outlineLevel="0" collapsed="false">
      <c r="A38" s="171"/>
      <c r="B38" s="171"/>
      <c r="C38" s="171"/>
      <c r="D38" s="171"/>
      <c r="E38" s="179" t="s">
        <v>12</v>
      </c>
      <c r="F38" s="179"/>
      <c r="G38" s="179"/>
      <c r="H38" s="179" t="s">
        <v>17</v>
      </c>
      <c r="I38" s="179"/>
      <c r="J38" s="179"/>
      <c r="K38" s="386" t="s">
        <v>14</v>
      </c>
      <c r="L38" s="386"/>
      <c r="M38" s="386"/>
      <c r="N38" s="179" t="s">
        <v>19</v>
      </c>
      <c r="O38" s="179"/>
      <c r="P38" s="179"/>
      <c r="Q38" s="184" t="s">
        <v>192</v>
      </c>
      <c r="R38" s="184"/>
      <c r="S38" s="184"/>
      <c r="T38" s="383"/>
      <c r="U38" s="383"/>
    </row>
    <row r="39" s="384" customFormat="true" ht="15" hidden="false" customHeight="false" outlineLevel="0" collapsed="false">
      <c r="A39" s="171"/>
      <c r="B39" s="171"/>
      <c r="C39" s="171"/>
      <c r="D39" s="171"/>
      <c r="E39" s="191"/>
      <c r="F39" s="178"/>
      <c r="G39" s="385"/>
      <c r="H39" s="179" t="s">
        <v>21</v>
      </c>
      <c r="I39" s="179"/>
      <c r="J39" s="179"/>
      <c r="K39" s="183" t="s">
        <v>18</v>
      </c>
      <c r="L39" s="183"/>
      <c r="M39" s="183"/>
      <c r="N39" s="179" t="s">
        <v>22</v>
      </c>
      <c r="O39" s="179"/>
      <c r="P39" s="179"/>
      <c r="T39" s="383"/>
      <c r="U39" s="383"/>
    </row>
    <row r="40" s="384" customFormat="true" ht="15" hidden="false" customHeight="false" outlineLevel="0" collapsed="false">
      <c r="A40" s="171"/>
      <c r="B40" s="171"/>
      <c r="C40" s="171"/>
      <c r="D40" s="171"/>
      <c r="E40" s="186"/>
      <c r="F40" s="188"/>
      <c r="G40" s="388"/>
      <c r="J40" s="388"/>
      <c r="K40" s="389" t="s">
        <v>21</v>
      </c>
      <c r="L40" s="389"/>
      <c r="M40" s="389"/>
      <c r="N40" s="186"/>
      <c r="O40" s="188"/>
      <c r="P40" s="388"/>
      <c r="Q40" s="188"/>
      <c r="R40" s="188"/>
      <c r="S40" s="388"/>
      <c r="T40" s="383"/>
      <c r="U40" s="383"/>
    </row>
    <row r="41" s="384" customFormat="true" ht="15" hidden="false" customHeight="false" outlineLevel="0" collapsed="false">
      <c r="A41" s="171"/>
      <c r="B41" s="171"/>
      <c r="C41" s="171"/>
      <c r="D41" s="171"/>
      <c r="E41" s="177" t="s">
        <v>8</v>
      </c>
      <c r="F41" s="177" t="s">
        <v>193</v>
      </c>
      <c r="G41" s="177" t="s">
        <v>194</v>
      </c>
      <c r="H41" s="177" t="s">
        <v>8</v>
      </c>
      <c r="I41" s="177" t="s">
        <v>193</v>
      </c>
      <c r="J41" s="180" t="s">
        <v>194</v>
      </c>
      <c r="K41" s="177" t="s">
        <v>8</v>
      </c>
      <c r="L41" s="177" t="s">
        <v>193</v>
      </c>
      <c r="M41" s="177" t="s">
        <v>194</v>
      </c>
      <c r="N41" s="181" t="s">
        <v>8</v>
      </c>
      <c r="O41" s="181" t="s">
        <v>193</v>
      </c>
      <c r="P41" s="181" t="s">
        <v>194</v>
      </c>
      <c r="Q41" s="177" t="s">
        <v>8</v>
      </c>
      <c r="R41" s="177" t="s">
        <v>193</v>
      </c>
      <c r="S41" s="180" t="s">
        <v>194</v>
      </c>
      <c r="T41" s="383"/>
      <c r="U41" s="383"/>
    </row>
    <row r="42" s="384" customFormat="true" ht="15" hidden="false" customHeight="false" outlineLevel="0" collapsed="false">
      <c r="A42" s="171"/>
      <c r="B42" s="171"/>
      <c r="C42" s="171"/>
      <c r="D42" s="171"/>
      <c r="E42" s="390" t="s">
        <v>12</v>
      </c>
      <c r="F42" s="390" t="s">
        <v>195</v>
      </c>
      <c r="G42" s="390" t="s">
        <v>196</v>
      </c>
      <c r="H42" s="390" t="s">
        <v>12</v>
      </c>
      <c r="I42" s="390" t="s">
        <v>195</v>
      </c>
      <c r="J42" s="390" t="s">
        <v>196</v>
      </c>
      <c r="K42" s="390" t="s">
        <v>12</v>
      </c>
      <c r="L42" s="390" t="s">
        <v>195</v>
      </c>
      <c r="M42" s="390" t="s">
        <v>196</v>
      </c>
      <c r="N42" s="390" t="s">
        <v>12</v>
      </c>
      <c r="O42" s="390" t="s">
        <v>195</v>
      </c>
      <c r="P42" s="390" t="s">
        <v>196</v>
      </c>
      <c r="Q42" s="390" t="s">
        <v>12</v>
      </c>
      <c r="R42" s="390" t="s">
        <v>195</v>
      </c>
      <c r="S42" s="390" t="s">
        <v>196</v>
      </c>
      <c r="T42" s="383"/>
      <c r="U42" s="383"/>
      <c r="Y42" s="384" t="n">
        <f aca="false">973-128</f>
        <v>845</v>
      </c>
    </row>
    <row r="43" s="178" customFormat="true" ht="3" hidden="false" customHeight="true" outlineLevel="0" collapsed="false">
      <c r="A43" s="189"/>
      <c r="B43" s="189"/>
      <c r="C43" s="189"/>
      <c r="D43" s="190"/>
      <c r="E43" s="180"/>
      <c r="F43" s="181"/>
      <c r="G43" s="181"/>
      <c r="H43" s="181"/>
      <c r="I43" s="181"/>
      <c r="J43" s="180"/>
      <c r="K43" s="181"/>
      <c r="L43" s="181"/>
      <c r="M43" s="181"/>
      <c r="N43" s="181"/>
      <c r="O43" s="181"/>
      <c r="P43" s="181"/>
      <c r="Q43" s="181"/>
      <c r="R43" s="181"/>
      <c r="S43" s="180"/>
      <c r="T43" s="183"/>
    </row>
    <row r="44" s="395" customFormat="true" ht="24" hidden="false" customHeight="true" outlineLevel="0" collapsed="false">
      <c r="A44" s="391" t="s">
        <v>23</v>
      </c>
      <c r="B44" s="391"/>
      <c r="C44" s="391"/>
      <c r="D44" s="391"/>
      <c r="E44" s="392" t="n">
        <f aca="false">SUM(E45:E57)</f>
        <v>1190</v>
      </c>
      <c r="F44" s="392" t="n">
        <f aca="false">SUM(F45:F57)</f>
        <v>321</v>
      </c>
      <c r="G44" s="392" t="n">
        <f aca="false">SUM(G45:G57)</f>
        <v>869</v>
      </c>
      <c r="H44" s="392" t="n">
        <f aca="false">SUM(H45:H57)</f>
        <v>1190</v>
      </c>
      <c r="I44" s="392" t="n">
        <f aca="false">SUM(I45:I57)</f>
        <v>321</v>
      </c>
      <c r="J44" s="392" t="n">
        <f aca="false">SUM(J45:J57)</f>
        <v>869</v>
      </c>
      <c r="K44" s="392" t="n">
        <f aca="false">SUM(K45:K57)</f>
        <v>0</v>
      </c>
      <c r="L44" s="392" t="n">
        <f aca="false">SUM(L45:L57)</f>
        <v>0</v>
      </c>
      <c r="M44" s="392" t="n">
        <f aca="false">SUM(M45:M57)</f>
        <v>0</v>
      </c>
      <c r="N44" s="392" t="n">
        <f aca="false">SUM(N45:N57)</f>
        <v>0</v>
      </c>
      <c r="O44" s="392" t="n">
        <f aca="false">SUM(O45:O57)</f>
        <v>0</v>
      </c>
      <c r="P44" s="392" t="n">
        <f aca="false">SUM(P45:P57)</f>
        <v>0</v>
      </c>
      <c r="Q44" s="392" t="n">
        <f aca="false">SUM(Q45:Q57)</f>
        <v>0</v>
      </c>
      <c r="R44" s="392" t="n">
        <f aca="false">SUM(R45:R57)</f>
        <v>0</v>
      </c>
      <c r="S44" s="392" t="n">
        <f aca="false">SUM(S45:S57)</f>
        <v>0</v>
      </c>
      <c r="T44" s="393"/>
      <c r="U44" s="394" t="s">
        <v>12</v>
      </c>
    </row>
    <row r="45" customFormat="false" ht="18.75" hidden="false" customHeight="false" outlineLevel="0" collapsed="false">
      <c r="A45" s="206"/>
      <c r="B45" s="197" t="s">
        <v>24</v>
      </c>
      <c r="C45" s="106"/>
      <c r="D45" s="106"/>
      <c r="E45" s="122" t="n">
        <f aca="false">SUM(F45:G45)</f>
        <v>559</v>
      </c>
      <c r="F45" s="122" t="n">
        <f aca="false">I45+L45+O45+R45</f>
        <v>119</v>
      </c>
      <c r="G45" s="122" t="n">
        <f aca="false">J45+M45+P45+S45</f>
        <v>440</v>
      </c>
      <c r="H45" s="122" t="n">
        <f aca="false">SUM(I45:J45)</f>
        <v>559</v>
      </c>
      <c r="I45" s="122" t="n">
        <v>119</v>
      </c>
      <c r="J45" s="108" t="n">
        <v>440</v>
      </c>
      <c r="K45" s="122" t="n">
        <f aca="false">SUM(L45:M45)</f>
        <v>0</v>
      </c>
      <c r="L45" s="122"/>
      <c r="M45" s="122"/>
      <c r="N45" s="122" t="n">
        <f aca="false">SUM(O45:P45)</f>
        <v>0</v>
      </c>
      <c r="O45" s="122"/>
      <c r="P45" s="122"/>
      <c r="Q45" s="122" t="n">
        <f aca="false">SUM(R45:S45)</f>
        <v>0</v>
      </c>
      <c r="R45" s="122"/>
      <c r="S45" s="108"/>
      <c r="T45" s="396"/>
      <c r="U45" s="200" t="s">
        <v>25</v>
      </c>
      <c r="V45" s="397"/>
      <c r="W45" s="106"/>
    </row>
    <row r="46" customFormat="false" ht="18.75" hidden="false" customHeight="false" outlineLevel="0" collapsed="false">
      <c r="B46" s="202" t="s">
        <v>26</v>
      </c>
      <c r="E46" s="122" t="n">
        <f aca="false">SUM(F46:G46)</f>
        <v>198</v>
      </c>
      <c r="F46" s="122" t="n">
        <f aca="false">I46+L46+O46+R46</f>
        <v>60</v>
      </c>
      <c r="G46" s="122" t="n">
        <f aca="false">J46+M46+P46+S46</f>
        <v>138</v>
      </c>
      <c r="H46" s="122" t="n">
        <f aca="false">SUM(I46:J46)</f>
        <v>198</v>
      </c>
      <c r="I46" s="122" t="n">
        <v>60</v>
      </c>
      <c r="J46" s="108" t="n">
        <v>138</v>
      </c>
      <c r="K46" s="122" t="n">
        <f aca="false">SUM(L46:M46)</f>
        <v>0</v>
      </c>
      <c r="L46" s="122"/>
      <c r="M46" s="122"/>
      <c r="N46" s="122" t="n">
        <f aca="false">SUM(O46:P46)</f>
        <v>0</v>
      </c>
      <c r="O46" s="122"/>
      <c r="P46" s="122"/>
      <c r="Q46" s="122" t="n">
        <f aca="false">SUM(R46:S46)</f>
        <v>0</v>
      </c>
      <c r="R46" s="122"/>
      <c r="S46" s="108"/>
      <c r="T46" s="111"/>
      <c r="U46" s="200" t="s">
        <v>28</v>
      </c>
      <c r="V46" s="398"/>
      <c r="W46" s="398"/>
    </row>
    <row r="47" customFormat="false" ht="18.75" hidden="false" customHeight="false" outlineLevel="0" collapsed="false">
      <c r="A47" s="106"/>
      <c r="B47" s="202" t="s">
        <v>29</v>
      </c>
      <c r="C47" s="106"/>
      <c r="D47" s="106"/>
      <c r="E47" s="122" t="n">
        <f aca="false">SUM(F47:G47)</f>
        <v>0</v>
      </c>
      <c r="F47" s="122" t="n">
        <f aca="false">I47+L47+O47+R47</f>
        <v>0</v>
      </c>
      <c r="G47" s="122" t="n">
        <f aca="false">J47+M47+P47+S47</f>
        <v>0</v>
      </c>
      <c r="H47" s="122" t="n">
        <f aca="false">SUM(I47:J47)</f>
        <v>0</v>
      </c>
      <c r="I47" s="122"/>
      <c r="J47" s="108"/>
      <c r="K47" s="122" t="n">
        <f aca="false">SUM(L47:M47)</f>
        <v>0</v>
      </c>
      <c r="L47" s="122"/>
      <c r="M47" s="122"/>
      <c r="N47" s="122" t="n">
        <f aca="false">SUM(O47:P47)</f>
        <v>0</v>
      </c>
      <c r="O47" s="122"/>
      <c r="P47" s="122"/>
      <c r="Q47" s="122" t="n">
        <f aca="false">SUM(R47:S47)</f>
        <v>0</v>
      </c>
      <c r="R47" s="122"/>
      <c r="S47" s="108"/>
      <c r="T47" s="111"/>
      <c r="U47" s="200" t="s">
        <v>30</v>
      </c>
      <c r="V47" s="398"/>
      <c r="W47" s="398"/>
    </row>
    <row r="48" customFormat="false" ht="18.75" hidden="false" customHeight="false" outlineLevel="0" collapsed="false">
      <c r="A48" s="106"/>
      <c r="B48" s="202" t="s">
        <v>31</v>
      </c>
      <c r="C48" s="106"/>
      <c r="D48" s="108"/>
      <c r="E48" s="122" t="n">
        <f aca="false">SUM(F48:G48)</f>
        <v>0</v>
      </c>
      <c r="F48" s="122" t="n">
        <f aca="false">I48+L48+O48+R48</f>
        <v>0</v>
      </c>
      <c r="G48" s="122" t="n">
        <f aca="false">J48+M48+P48+S48</f>
        <v>0</v>
      </c>
      <c r="H48" s="122" t="n">
        <f aca="false">SUM(I48:J48)</f>
        <v>0</v>
      </c>
      <c r="I48" s="122"/>
      <c r="J48" s="108"/>
      <c r="K48" s="122" t="n">
        <f aca="false">SUM(L48:M48)</f>
        <v>0</v>
      </c>
      <c r="L48" s="122"/>
      <c r="M48" s="122"/>
      <c r="N48" s="122" t="n">
        <f aca="false">SUM(O48:P48)</f>
        <v>0</v>
      </c>
      <c r="O48" s="122"/>
      <c r="P48" s="122"/>
      <c r="Q48" s="122" t="n">
        <f aca="false">SUM(R48:S48)</f>
        <v>0</v>
      </c>
      <c r="R48" s="122"/>
      <c r="S48" s="108"/>
      <c r="T48" s="111"/>
      <c r="U48" s="200" t="s">
        <v>32</v>
      </c>
    </row>
    <row r="49" customFormat="false" ht="18.75" hidden="false" customHeight="false" outlineLevel="0" collapsed="false">
      <c r="A49" s="106"/>
      <c r="B49" s="202" t="s">
        <v>33</v>
      </c>
      <c r="C49" s="106"/>
      <c r="D49" s="108"/>
      <c r="E49" s="122" t="n">
        <f aca="false">SUM(F49:G49)</f>
        <v>250</v>
      </c>
      <c r="F49" s="122" t="n">
        <f aca="false">I49+L49+O49+R49</f>
        <v>94</v>
      </c>
      <c r="G49" s="122" t="n">
        <f aca="false">J49+M49+P49+S49</f>
        <v>156</v>
      </c>
      <c r="H49" s="122" t="n">
        <f aca="false">SUM(I49:J49)</f>
        <v>250</v>
      </c>
      <c r="I49" s="122" t="n">
        <v>94</v>
      </c>
      <c r="J49" s="108" t="n">
        <v>156</v>
      </c>
      <c r="K49" s="122" t="n">
        <f aca="false">SUM(L49:M49)</f>
        <v>0</v>
      </c>
      <c r="L49" s="122"/>
      <c r="M49" s="122"/>
      <c r="N49" s="122" t="n">
        <f aca="false">SUM(O49:P49)</f>
        <v>0</v>
      </c>
      <c r="O49" s="122"/>
      <c r="P49" s="122"/>
      <c r="Q49" s="122" t="n">
        <f aca="false">SUM(R49:S49)</f>
        <v>0</v>
      </c>
      <c r="R49" s="122"/>
      <c r="S49" s="108"/>
      <c r="T49" s="111"/>
      <c r="U49" s="200" t="s">
        <v>34</v>
      </c>
    </row>
    <row r="50" customFormat="false" ht="18.75" hidden="false" customHeight="false" outlineLevel="0" collapsed="false">
      <c r="A50" s="106"/>
      <c r="B50" s="202" t="s">
        <v>35</v>
      </c>
      <c r="C50" s="106"/>
      <c r="D50" s="108"/>
      <c r="E50" s="122" t="n">
        <f aca="false">SUM(F50:G50)</f>
        <v>0</v>
      </c>
      <c r="F50" s="122" t="n">
        <f aca="false">I50+L50+O50+R50</f>
        <v>0</v>
      </c>
      <c r="G50" s="122" t="n">
        <f aca="false">J50+M50+P50+S50</f>
        <v>0</v>
      </c>
      <c r="H50" s="122" t="n">
        <f aca="false">SUM(I50:J50)</f>
        <v>0</v>
      </c>
      <c r="I50" s="122"/>
      <c r="J50" s="108"/>
      <c r="K50" s="122" t="n">
        <f aca="false">SUM(L50:M50)</f>
        <v>0</v>
      </c>
      <c r="L50" s="122"/>
      <c r="M50" s="122"/>
      <c r="N50" s="122" t="n">
        <f aca="false">SUM(O50:P50)</f>
        <v>0</v>
      </c>
      <c r="O50" s="122"/>
      <c r="P50" s="122"/>
      <c r="Q50" s="122" t="n">
        <f aca="false">SUM(R50:S50)</f>
        <v>0</v>
      </c>
      <c r="R50" s="122"/>
      <c r="S50" s="108"/>
      <c r="T50" s="111"/>
      <c r="U50" s="200" t="s">
        <v>36</v>
      </c>
    </row>
    <row r="51" customFormat="false" ht="18.75" hidden="false" customHeight="false" outlineLevel="0" collapsed="false">
      <c r="A51" s="106"/>
      <c r="B51" s="202" t="s">
        <v>37</v>
      </c>
      <c r="C51" s="106"/>
      <c r="D51" s="108"/>
      <c r="E51" s="122" t="n">
        <f aca="false">SUM(F51:G51)</f>
        <v>0</v>
      </c>
      <c r="F51" s="122" t="n">
        <f aca="false">I51+L51+O51+R51</f>
        <v>0</v>
      </c>
      <c r="G51" s="122" t="n">
        <f aca="false">J51+M51+P51+S51</f>
        <v>0</v>
      </c>
      <c r="H51" s="122" t="n">
        <f aca="false">SUM(I51:J51)</f>
        <v>0</v>
      </c>
      <c r="I51" s="122"/>
      <c r="J51" s="108"/>
      <c r="K51" s="122" t="n">
        <f aca="false">SUM(L51:M51)</f>
        <v>0</v>
      </c>
      <c r="L51" s="122"/>
      <c r="M51" s="122"/>
      <c r="N51" s="122" t="n">
        <f aca="false">SUM(O51:P51)</f>
        <v>0</v>
      </c>
      <c r="O51" s="122"/>
      <c r="P51" s="122"/>
      <c r="Q51" s="122" t="n">
        <f aca="false">SUM(R51:S51)</f>
        <v>0</v>
      </c>
      <c r="R51" s="122"/>
      <c r="S51" s="108"/>
      <c r="T51" s="111"/>
      <c r="U51" s="200" t="s">
        <v>38</v>
      </c>
    </row>
    <row r="52" customFormat="false" ht="18.75" hidden="false" customHeight="false" outlineLevel="0" collapsed="false">
      <c r="A52" s="106"/>
      <c r="B52" s="202" t="s">
        <v>39</v>
      </c>
      <c r="C52" s="106"/>
      <c r="D52" s="108"/>
      <c r="E52" s="122" t="n">
        <f aca="false">SUM(F52:G52)</f>
        <v>0</v>
      </c>
      <c r="F52" s="122" t="n">
        <f aca="false">I52+L52+O52+R52</f>
        <v>0</v>
      </c>
      <c r="G52" s="122" t="n">
        <f aca="false">J52+M52+P52+S52</f>
        <v>0</v>
      </c>
      <c r="H52" s="122" t="n">
        <f aca="false">SUM(I52:J52)</f>
        <v>0</v>
      </c>
      <c r="I52" s="122"/>
      <c r="J52" s="108"/>
      <c r="K52" s="122" t="n">
        <f aca="false">SUM(L52:M52)</f>
        <v>0</v>
      </c>
      <c r="L52" s="122"/>
      <c r="M52" s="122"/>
      <c r="N52" s="122" t="n">
        <f aca="false">SUM(O52:P52)</f>
        <v>0</v>
      </c>
      <c r="O52" s="122"/>
      <c r="P52" s="122"/>
      <c r="Q52" s="122" t="n">
        <f aca="false">SUM(R52:S52)</f>
        <v>0</v>
      </c>
      <c r="R52" s="122"/>
      <c r="S52" s="108"/>
      <c r="T52" s="111"/>
      <c r="U52" s="200" t="s">
        <v>40</v>
      </c>
    </row>
    <row r="53" customFormat="false" ht="18.75" hidden="false" customHeight="false" outlineLevel="0" collapsed="false">
      <c r="A53" s="106"/>
      <c r="B53" s="202" t="s">
        <v>41</v>
      </c>
      <c r="C53" s="106"/>
      <c r="D53" s="108"/>
      <c r="E53" s="122" t="n">
        <f aca="false">SUM(F53:G53)</f>
        <v>0</v>
      </c>
      <c r="F53" s="122" t="n">
        <f aca="false">I53+L53+O53+R53</f>
        <v>0</v>
      </c>
      <c r="G53" s="122" t="n">
        <f aca="false">J53+M53+P53+S53</f>
        <v>0</v>
      </c>
      <c r="H53" s="122" t="n">
        <f aca="false">SUM(I53:J53)</f>
        <v>0</v>
      </c>
      <c r="I53" s="122"/>
      <c r="J53" s="108"/>
      <c r="K53" s="122" t="n">
        <f aca="false">SUM(L53:M53)</f>
        <v>0</v>
      </c>
      <c r="L53" s="122"/>
      <c r="M53" s="122"/>
      <c r="N53" s="122" t="n">
        <f aca="false">SUM(O53:P53)</f>
        <v>0</v>
      </c>
      <c r="O53" s="122"/>
      <c r="P53" s="122"/>
      <c r="Q53" s="122" t="n">
        <f aca="false">SUM(R53:S53)</f>
        <v>0</v>
      </c>
      <c r="R53" s="122"/>
      <c r="S53" s="108"/>
      <c r="T53" s="111"/>
      <c r="U53" s="200" t="s">
        <v>42</v>
      </c>
    </row>
    <row r="54" customFormat="false" ht="18.75" hidden="false" customHeight="false" outlineLevel="0" collapsed="false">
      <c r="A54" s="106"/>
      <c r="B54" s="202" t="s">
        <v>43</v>
      </c>
      <c r="C54" s="106"/>
      <c r="D54" s="108"/>
      <c r="E54" s="122" t="n">
        <f aca="false">SUM(F54:G54)</f>
        <v>0</v>
      </c>
      <c r="F54" s="122" t="n">
        <f aca="false">I54+L54+O54+R54</f>
        <v>0</v>
      </c>
      <c r="G54" s="122" t="n">
        <f aca="false">J54+M54+P54+S54</f>
        <v>0</v>
      </c>
      <c r="H54" s="122" t="n">
        <f aca="false">SUM(I54:J54)</f>
        <v>0</v>
      </c>
      <c r="I54" s="122"/>
      <c r="J54" s="108"/>
      <c r="K54" s="122" t="n">
        <f aca="false">SUM(L54:M54)</f>
        <v>0</v>
      </c>
      <c r="L54" s="122"/>
      <c r="M54" s="122"/>
      <c r="N54" s="122" t="n">
        <f aca="false">SUM(O54:P54)</f>
        <v>0</v>
      </c>
      <c r="O54" s="122"/>
      <c r="P54" s="122"/>
      <c r="Q54" s="122" t="n">
        <f aca="false">SUM(R54:S54)</f>
        <v>0</v>
      </c>
      <c r="R54" s="122"/>
      <c r="S54" s="108"/>
      <c r="T54" s="111"/>
      <c r="U54" s="200" t="s">
        <v>44</v>
      </c>
    </row>
    <row r="55" customFormat="false" ht="18.75" hidden="false" customHeight="false" outlineLevel="0" collapsed="false">
      <c r="A55" s="106"/>
      <c r="B55" s="202" t="s">
        <v>45</v>
      </c>
      <c r="C55" s="106"/>
      <c r="D55" s="108"/>
      <c r="E55" s="122" t="n">
        <f aca="false">SUM(F55:G55)</f>
        <v>0</v>
      </c>
      <c r="F55" s="122" t="n">
        <f aca="false">I55+L55+O55+R55</f>
        <v>0</v>
      </c>
      <c r="G55" s="122" t="n">
        <f aca="false">J55+M55+P55+S55</f>
        <v>0</v>
      </c>
      <c r="H55" s="122" t="n">
        <f aca="false">SUM(I55:J55)</f>
        <v>0</v>
      </c>
      <c r="I55" s="122"/>
      <c r="J55" s="108"/>
      <c r="K55" s="122" t="n">
        <f aca="false">SUM(L55:M55)</f>
        <v>0</v>
      </c>
      <c r="L55" s="122"/>
      <c r="M55" s="122"/>
      <c r="N55" s="122" t="n">
        <f aca="false">SUM(O55:P55)</f>
        <v>0</v>
      </c>
      <c r="O55" s="122"/>
      <c r="P55" s="122"/>
      <c r="Q55" s="122" t="n">
        <f aca="false">SUM(R55:S55)</f>
        <v>0</v>
      </c>
      <c r="R55" s="122"/>
      <c r="S55" s="108"/>
      <c r="T55" s="111"/>
      <c r="U55" s="200" t="s">
        <v>46</v>
      </c>
    </row>
    <row r="56" customFormat="false" ht="18.75" hidden="false" customHeight="false" outlineLevel="0" collapsed="false">
      <c r="A56" s="106"/>
      <c r="B56" s="202" t="s">
        <v>47</v>
      </c>
      <c r="C56" s="106"/>
      <c r="D56" s="108"/>
      <c r="E56" s="122" t="n">
        <f aca="false">SUM(F56:G56)</f>
        <v>183</v>
      </c>
      <c r="F56" s="122" t="n">
        <f aca="false">I56+L56+O56+R56</f>
        <v>48</v>
      </c>
      <c r="G56" s="122" t="n">
        <f aca="false">J56+M56+P56+S56</f>
        <v>135</v>
      </c>
      <c r="H56" s="122" t="n">
        <f aca="false">SUM(I56:J56)</f>
        <v>183</v>
      </c>
      <c r="I56" s="122" t="n">
        <v>48</v>
      </c>
      <c r="J56" s="108" t="n">
        <v>135</v>
      </c>
      <c r="K56" s="122" t="n">
        <f aca="false">SUM(L56:M56)</f>
        <v>0</v>
      </c>
      <c r="L56" s="122"/>
      <c r="M56" s="122"/>
      <c r="N56" s="122" t="n">
        <f aca="false">SUM(O56:P56)</f>
        <v>0</v>
      </c>
      <c r="O56" s="122"/>
      <c r="P56" s="122"/>
      <c r="Q56" s="122" t="n">
        <f aca="false">SUM(R56:S56)</f>
        <v>0</v>
      </c>
      <c r="R56" s="122"/>
      <c r="S56" s="108"/>
      <c r="T56" s="111"/>
      <c r="U56" s="200" t="s">
        <v>48</v>
      </c>
    </row>
    <row r="57" customFormat="false" ht="18.75" hidden="false" customHeight="false" outlineLevel="0" collapsed="false">
      <c r="A57" s="113"/>
      <c r="B57" s="312" t="s">
        <v>49</v>
      </c>
      <c r="C57" s="113"/>
      <c r="D57" s="114"/>
      <c r="E57" s="116" t="n">
        <f aca="false">SUM(F57:G57)</f>
        <v>0</v>
      </c>
      <c r="F57" s="116" t="n">
        <f aca="false">I57+L57+O57+R57</f>
        <v>0</v>
      </c>
      <c r="G57" s="116" t="n">
        <f aca="false">J57+M57+P57+S57</f>
        <v>0</v>
      </c>
      <c r="H57" s="116" t="n">
        <f aca="false">SUM(I57:J57)</f>
        <v>0</v>
      </c>
      <c r="I57" s="116"/>
      <c r="J57" s="116"/>
      <c r="K57" s="116" t="n">
        <f aca="false">SUM(L57:M57)</f>
        <v>0</v>
      </c>
      <c r="L57" s="116"/>
      <c r="M57" s="116"/>
      <c r="N57" s="116" t="n">
        <f aca="false">SUM(O57:P57)</f>
        <v>0</v>
      </c>
      <c r="O57" s="116"/>
      <c r="P57" s="116"/>
      <c r="Q57" s="116" t="n">
        <f aca="false">SUM(R57:S57)</f>
        <v>0</v>
      </c>
      <c r="R57" s="116"/>
      <c r="S57" s="116"/>
      <c r="T57" s="115"/>
      <c r="U57" s="113" t="s">
        <v>50</v>
      </c>
    </row>
    <row r="58" customFormat="false" ht="3" hidden="false" customHeight="true" outlineLevel="0" collapsed="false"/>
    <row r="59" s="384" customFormat="true" ht="15" hidden="false" customHeight="false" outlineLevel="0" collapsed="false">
      <c r="A59" s="178"/>
      <c r="B59" s="384" t="s">
        <v>204</v>
      </c>
      <c r="C59" s="399" t="s">
        <v>205</v>
      </c>
      <c r="D59" s="399"/>
      <c r="E59" s="399"/>
      <c r="F59" s="399"/>
      <c r="G59" s="399"/>
      <c r="H59" s="399"/>
      <c r="J59" s="399"/>
      <c r="M59" s="384" t="s">
        <v>206</v>
      </c>
    </row>
    <row r="60" s="400" customFormat="true" ht="15" hidden="false" customHeight="false" outlineLevel="0" collapsed="false">
      <c r="A60" s="384"/>
      <c r="B60" s="400" t="s">
        <v>207</v>
      </c>
      <c r="M60" s="384" t="s">
        <v>131</v>
      </c>
    </row>
    <row r="61" customFormat="false" ht="18.75" hidden="false" customHeight="false" outlineLevel="0" collapsed="false">
      <c r="B61" s="400" t="s">
        <v>208</v>
      </c>
      <c r="C61" s="400"/>
      <c r="M61" s="384" t="s">
        <v>209</v>
      </c>
    </row>
    <row r="62" customFormat="false" ht="18.75" hidden="false" customHeight="false" outlineLevel="0" collapsed="false">
      <c r="B62" s="400" t="s">
        <v>170</v>
      </c>
      <c r="C62" s="119"/>
      <c r="D62" s="119"/>
      <c r="E62" s="119"/>
      <c r="F62" s="119"/>
      <c r="G62" s="119"/>
      <c r="I62" s="119"/>
      <c r="M62" s="384" t="s">
        <v>135</v>
      </c>
    </row>
    <row r="63" s="66" customFormat="true" ht="18.75" hidden="false" customHeight="false" outlineLevel="0" collapsed="false">
      <c r="B63" s="67" t="s">
        <v>143</v>
      </c>
      <c r="C63" s="68" t="n">
        <v>3.4</v>
      </c>
      <c r="D63" s="67" t="s">
        <v>210</v>
      </c>
    </row>
    <row r="64" s="69" customFormat="true" ht="18.75" hidden="false" customHeight="false" outlineLevel="0" collapsed="false">
      <c r="B64" s="70" t="s">
        <v>2</v>
      </c>
      <c r="C64" s="68" t="n">
        <v>3.4</v>
      </c>
      <c r="D64" s="70" t="s">
        <v>199</v>
      </c>
      <c r="P64" s="69" t="s">
        <v>80</v>
      </c>
    </row>
    <row r="65" customFormat="false" ht="6" hidden="false" customHeight="true" outlineLevel="0" collapsed="false"/>
    <row r="66" s="400" customFormat="true" ht="21" hidden="false" customHeight="true" outlineLevel="0" collapsed="false">
      <c r="A66" s="171" t="s">
        <v>4</v>
      </c>
      <c r="B66" s="171"/>
      <c r="C66" s="171"/>
      <c r="D66" s="171"/>
      <c r="E66" s="382"/>
      <c r="F66" s="174"/>
      <c r="G66" s="176"/>
      <c r="H66" s="173" t="s">
        <v>201</v>
      </c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383" t="s">
        <v>6</v>
      </c>
      <c r="U66" s="383"/>
    </row>
    <row r="67" s="400" customFormat="true" ht="15" hidden="false" customHeight="false" outlineLevel="0" collapsed="false">
      <c r="A67" s="171"/>
      <c r="B67" s="171"/>
      <c r="C67" s="171"/>
      <c r="D67" s="171"/>
      <c r="E67" s="191"/>
      <c r="F67" s="399"/>
      <c r="G67" s="385" t="s">
        <v>188</v>
      </c>
      <c r="H67" s="181" t="s">
        <v>202</v>
      </c>
      <c r="I67" s="181"/>
      <c r="J67" s="181"/>
      <c r="K67" s="386" t="s">
        <v>7</v>
      </c>
      <c r="L67" s="386"/>
      <c r="M67" s="386"/>
      <c r="N67" s="382"/>
      <c r="O67" s="174"/>
      <c r="P67" s="176"/>
      <c r="Q67" s="399"/>
      <c r="R67" s="399"/>
      <c r="S67" s="385"/>
      <c r="T67" s="383"/>
      <c r="U67" s="383"/>
    </row>
    <row r="68" s="400" customFormat="true" ht="17.25" hidden="false" customHeight="false" outlineLevel="0" collapsed="false">
      <c r="A68" s="171"/>
      <c r="B68" s="171"/>
      <c r="C68" s="171"/>
      <c r="D68" s="171"/>
      <c r="E68" s="181" t="s">
        <v>8</v>
      </c>
      <c r="F68" s="181"/>
      <c r="G68" s="181"/>
      <c r="H68" s="181" t="s">
        <v>13</v>
      </c>
      <c r="I68" s="181"/>
      <c r="J68" s="181"/>
      <c r="K68" s="386" t="s">
        <v>10</v>
      </c>
      <c r="L68" s="386"/>
      <c r="M68" s="386"/>
      <c r="N68" s="181" t="s">
        <v>190</v>
      </c>
      <c r="O68" s="181"/>
      <c r="P68" s="181"/>
      <c r="Q68" s="387" t="s">
        <v>203</v>
      </c>
      <c r="R68" s="387"/>
      <c r="S68" s="387"/>
      <c r="T68" s="383"/>
      <c r="U68" s="383"/>
    </row>
    <row r="69" s="400" customFormat="true" ht="15" hidden="false" customHeight="false" outlineLevel="0" collapsed="false">
      <c r="A69" s="171"/>
      <c r="B69" s="171"/>
      <c r="C69" s="171"/>
      <c r="D69" s="171"/>
      <c r="E69" s="179" t="s">
        <v>12</v>
      </c>
      <c r="F69" s="179"/>
      <c r="G69" s="179"/>
      <c r="H69" s="179" t="s">
        <v>17</v>
      </c>
      <c r="I69" s="179"/>
      <c r="J69" s="179"/>
      <c r="K69" s="386" t="s">
        <v>14</v>
      </c>
      <c r="L69" s="386"/>
      <c r="M69" s="386"/>
      <c r="N69" s="179" t="s">
        <v>19</v>
      </c>
      <c r="O69" s="179"/>
      <c r="P69" s="179"/>
      <c r="Q69" s="184" t="s">
        <v>192</v>
      </c>
      <c r="R69" s="184"/>
      <c r="S69" s="184"/>
      <c r="T69" s="383"/>
      <c r="U69" s="383"/>
    </row>
    <row r="70" s="400" customFormat="true" ht="15" hidden="false" customHeight="false" outlineLevel="0" collapsed="false">
      <c r="A70" s="171"/>
      <c r="B70" s="171"/>
      <c r="C70" s="171"/>
      <c r="D70" s="171"/>
      <c r="E70" s="191"/>
      <c r="F70" s="399"/>
      <c r="G70" s="385"/>
      <c r="H70" s="179" t="s">
        <v>21</v>
      </c>
      <c r="I70" s="179"/>
      <c r="J70" s="179"/>
      <c r="K70" s="183" t="s">
        <v>18</v>
      </c>
      <c r="L70" s="183"/>
      <c r="M70" s="183"/>
      <c r="N70" s="179" t="s">
        <v>22</v>
      </c>
      <c r="O70" s="179"/>
      <c r="P70" s="179"/>
      <c r="T70" s="383"/>
      <c r="U70" s="383"/>
    </row>
    <row r="71" s="400" customFormat="true" ht="15" hidden="false" customHeight="false" outlineLevel="0" collapsed="false">
      <c r="A71" s="171"/>
      <c r="B71" s="171"/>
      <c r="C71" s="171"/>
      <c r="D71" s="171"/>
      <c r="E71" s="186"/>
      <c r="F71" s="188"/>
      <c r="G71" s="388"/>
      <c r="J71" s="388"/>
      <c r="K71" s="389" t="s">
        <v>21</v>
      </c>
      <c r="L71" s="389"/>
      <c r="M71" s="389"/>
      <c r="N71" s="186"/>
      <c r="O71" s="188"/>
      <c r="P71" s="388"/>
      <c r="Q71" s="188"/>
      <c r="R71" s="188"/>
      <c r="S71" s="388"/>
      <c r="T71" s="383"/>
      <c r="U71" s="383"/>
    </row>
    <row r="72" s="400" customFormat="true" ht="15" hidden="false" customHeight="false" outlineLevel="0" collapsed="false">
      <c r="A72" s="171"/>
      <c r="B72" s="171"/>
      <c r="C72" s="171"/>
      <c r="D72" s="171"/>
      <c r="E72" s="177" t="s">
        <v>8</v>
      </c>
      <c r="F72" s="177" t="s">
        <v>193</v>
      </c>
      <c r="G72" s="177" t="s">
        <v>194</v>
      </c>
      <c r="H72" s="177" t="s">
        <v>8</v>
      </c>
      <c r="I72" s="177" t="s">
        <v>193</v>
      </c>
      <c r="J72" s="180" t="s">
        <v>194</v>
      </c>
      <c r="K72" s="177" t="s">
        <v>8</v>
      </c>
      <c r="L72" s="177" t="s">
        <v>193</v>
      </c>
      <c r="M72" s="177" t="s">
        <v>194</v>
      </c>
      <c r="N72" s="181" t="s">
        <v>8</v>
      </c>
      <c r="O72" s="181" t="s">
        <v>193</v>
      </c>
      <c r="P72" s="181" t="s">
        <v>194</v>
      </c>
      <c r="Q72" s="177" t="s">
        <v>8</v>
      </c>
      <c r="R72" s="177" t="s">
        <v>193</v>
      </c>
      <c r="S72" s="180" t="s">
        <v>194</v>
      </c>
      <c r="T72" s="383"/>
      <c r="U72" s="383"/>
    </row>
    <row r="73" s="400" customFormat="true" ht="15" hidden="false" customHeight="false" outlineLevel="0" collapsed="false">
      <c r="A73" s="171"/>
      <c r="B73" s="171"/>
      <c r="C73" s="171"/>
      <c r="D73" s="171"/>
      <c r="E73" s="390" t="s">
        <v>12</v>
      </c>
      <c r="F73" s="390" t="s">
        <v>195</v>
      </c>
      <c r="G73" s="390" t="s">
        <v>196</v>
      </c>
      <c r="H73" s="390" t="s">
        <v>12</v>
      </c>
      <c r="I73" s="390" t="s">
        <v>195</v>
      </c>
      <c r="J73" s="390" t="s">
        <v>196</v>
      </c>
      <c r="K73" s="390" t="s">
        <v>12</v>
      </c>
      <c r="L73" s="390" t="s">
        <v>195</v>
      </c>
      <c r="M73" s="390" t="s">
        <v>196</v>
      </c>
      <c r="N73" s="390" t="s">
        <v>12</v>
      </c>
      <c r="O73" s="390" t="s">
        <v>195</v>
      </c>
      <c r="P73" s="390" t="s">
        <v>196</v>
      </c>
      <c r="Q73" s="390" t="s">
        <v>12</v>
      </c>
      <c r="R73" s="390" t="s">
        <v>195</v>
      </c>
      <c r="S73" s="390" t="s">
        <v>196</v>
      </c>
      <c r="T73" s="383"/>
      <c r="U73" s="383"/>
    </row>
    <row r="74" s="399" customFormat="true" ht="3" hidden="false" customHeight="true" outlineLevel="0" collapsed="false">
      <c r="A74" s="189"/>
      <c r="B74" s="189"/>
      <c r="C74" s="189"/>
      <c r="D74" s="190"/>
      <c r="E74" s="180"/>
      <c r="F74" s="181"/>
      <c r="G74" s="181"/>
      <c r="H74" s="181"/>
      <c r="I74" s="181"/>
      <c r="J74" s="180"/>
      <c r="K74" s="181"/>
      <c r="L74" s="181"/>
      <c r="M74" s="181"/>
      <c r="N74" s="181"/>
      <c r="O74" s="181"/>
      <c r="P74" s="181"/>
      <c r="Q74" s="181"/>
      <c r="R74" s="181"/>
      <c r="S74" s="180"/>
      <c r="T74" s="183"/>
    </row>
    <row r="75" s="395" customFormat="true" ht="24" hidden="false" customHeight="true" outlineLevel="0" collapsed="false">
      <c r="A75" s="391" t="s">
        <v>23</v>
      </c>
      <c r="B75" s="391"/>
      <c r="C75" s="391"/>
      <c r="D75" s="391"/>
      <c r="E75" s="392" t="n">
        <f aca="false">SUM(E76:E88)</f>
        <v>1276</v>
      </c>
      <c r="F75" s="392" t="n">
        <f aca="false">SUM(F76:F88)</f>
        <v>336</v>
      </c>
      <c r="G75" s="392" t="n">
        <f aca="false">SUM(G76:G88)</f>
        <v>940</v>
      </c>
      <c r="H75" s="392" t="n">
        <f aca="false">SUM(H76:H88)</f>
        <v>0</v>
      </c>
      <c r="I75" s="392" t="n">
        <f aca="false">SUM(I76:I88)</f>
        <v>0</v>
      </c>
      <c r="J75" s="392" t="n">
        <f aca="false">SUM(J76:J88)</f>
        <v>0</v>
      </c>
      <c r="K75" s="392" t="n">
        <f aca="false">SUM(K76:K88)</f>
        <v>1276</v>
      </c>
      <c r="L75" s="392" t="n">
        <f aca="false">SUM(L76:L88)</f>
        <v>336</v>
      </c>
      <c r="M75" s="392" t="n">
        <f aca="false">SUM(M76:M88)</f>
        <v>940</v>
      </c>
      <c r="N75" s="392" t="n">
        <f aca="false">SUM(N76:N88)</f>
        <v>0</v>
      </c>
      <c r="O75" s="392" t="n">
        <f aca="false">SUM(O76:O88)</f>
        <v>0</v>
      </c>
      <c r="P75" s="392" t="n">
        <f aca="false">SUM(P76:P88)</f>
        <v>0</v>
      </c>
      <c r="Q75" s="392" t="n">
        <f aca="false">SUM(Q76:Q88)</f>
        <v>0</v>
      </c>
      <c r="R75" s="392" t="n">
        <f aca="false">SUM(R76:R88)</f>
        <v>0</v>
      </c>
      <c r="S75" s="392" t="n">
        <f aca="false">SUM(S76:S88)</f>
        <v>0</v>
      </c>
      <c r="T75" s="393"/>
      <c r="U75" s="394" t="s">
        <v>12</v>
      </c>
    </row>
    <row r="76" customFormat="false" ht="18.75" hidden="false" customHeight="false" outlineLevel="0" collapsed="false">
      <c r="A76" s="206"/>
      <c r="B76" s="197" t="s">
        <v>24</v>
      </c>
      <c r="C76" s="106"/>
      <c r="D76" s="106"/>
      <c r="E76" s="122" t="n">
        <f aca="false">SUM(F76:G76)</f>
        <v>1149</v>
      </c>
      <c r="F76" s="122" t="n">
        <f aca="false">I76+L76+O76+R76</f>
        <v>294</v>
      </c>
      <c r="G76" s="122" t="n">
        <f aca="false">J76+M76+P76+S76</f>
        <v>855</v>
      </c>
      <c r="H76" s="122" t="n">
        <f aca="false">SUM(I76:J76)</f>
        <v>0</v>
      </c>
      <c r="I76" s="122"/>
      <c r="J76" s="108"/>
      <c r="K76" s="122" t="n">
        <f aca="false">SUM(L76:M76)</f>
        <v>1149</v>
      </c>
      <c r="L76" s="122" t="n">
        <v>294</v>
      </c>
      <c r="M76" s="122" t="n">
        <v>855</v>
      </c>
      <c r="N76" s="122" t="n">
        <f aca="false">SUM(O76:P76)</f>
        <v>0</v>
      </c>
      <c r="O76" s="122"/>
      <c r="P76" s="122"/>
      <c r="Q76" s="122" t="n">
        <f aca="false">SUM(R76:S76)</f>
        <v>0</v>
      </c>
      <c r="R76" s="122"/>
      <c r="S76" s="108"/>
      <c r="T76" s="396"/>
      <c r="U76" s="200" t="s">
        <v>25</v>
      </c>
      <c r="V76" s="397"/>
      <c r="W76" s="106"/>
    </row>
    <row r="77" customFormat="false" ht="18.75" hidden="false" customHeight="false" outlineLevel="0" collapsed="false">
      <c r="B77" s="202" t="s">
        <v>26</v>
      </c>
      <c r="E77" s="122" t="n">
        <f aca="false">SUM(F77:G77)</f>
        <v>0</v>
      </c>
      <c r="F77" s="122" t="n">
        <f aca="false">I77+L77+O77+R77</f>
        <v>0</v>
      </c>
      <c r="G77" s="122" t="n">
        <f aca="false">J77+M77+P77+S77</f>
        <v>0</v>
      </c>
      <c r="H77" s="122" t="n">
        <f aca="false">SUM(I77:J77)</f>
        <v>0</v>
      </c>
      <c r="I77" s="122"/>
      <c r="J77" s="108"/>
      <c r="K77" s="122" t="n">
        <f aca="false">SUM(L77:M77)</f>
        <v>0</v>
      </c>
      <c r="L77" s="122" t="n">
        <v>0</v>
      </c>
      <c r="M77" s="122" t="n">
        <v>0</v>
      </c>
      <c r="N77" s="122" t="n">
        <f aca="false">SUM(O77:P77)</f>
        <v>0</v>
      </c>
      <c r="O77" s="122"/>
      <c r="P77" s="122"/>
      <c r="Q77" s="122" t="n">
        <f aca="false">SUM(R77:S77)</f>
        <v>0</v>
      </c>
      <c r="R77" s="122"/>
      <c r="S77" s="108"/>
      <c r="T77" s="111"/>
      <c r="U77" s="200" t="s">
        <v>28</v>
      </c>
      <c r="V77" s="398"/>
      <c r="W77" s="398"/>
    </row>
    <row r="78" customFormat="false" ht="18.75" hidden="false" customHeight="false" outlineLevel="0" collapsed="false">
      <c r="A78" s="106"/>
      <c r="B78" s="202" t="s">
        <v>29</v>
      </c>
      <c r="C78" s="106"/>
      <c r="D78" s="106"/>
      <c r="E78" s="122" t="n">
        <f aca="false">SUM(F78:G78)</f>
        <v>0</v>
      </c>
      <c r="F78" s="122" t="n">
        <f aca="false">I78+L78+O78+R78</f>
        <v>0</v>
      </c>
      <c r="G78" s="122" t="n">
        <f aca="false">J78+M78+P78+S78</f>
        <v>0</v>
      </c>
      <c r="H78" s="122" t="n">
        <f aca="false">SUM(I78:J78)</f>
        <v>0</v>
      </c>
      <c r="I78" s="122"/>
      <c r="J78" s="108"/>
      <c r="K78" s="122" t="n">
        <f aca="false">SUM(L78:M78)</f>
        <v>0</v>
      </c>
      <c r="L78" s="122"/>
      <c r="M78" s="122"/>
      <c r="N78" s="122" t="n">
        <f aca="false">SUM(O78:P78)</f>
        <v>0</v>
      </c>
      <c r="O78" s="122"/>
      <c r="P78" s="122"/>
      <c r="Q78" s="122" t="n">
        <f aca="false">SUM(R78:S78)</f>
        <v>0</v>
      </c>
      <c r="R78" s="122"/>
      <c r="S78" s="108"/>
      <c r="T78" s="111"/>
      <c r="U78" s="200" t="s">
        <v>30</v>
      </c>
      <c r="V78" s="398"/>
      <c r="W78" s="398"/>
    </row>
    <row r="79" customFormat="false" ht="18.75" hidden="false" customHeight="false" outlineLevel="0" collapsed="false">
      <c r="A79" s="106"/>
      <c r="B79" s="202" t="s">
        <v>31</v>
      </c>
      <c r="C79" s="106"/>
      <c r="D79" s="108"/>
      <c r="E79" s="122" t="n">
        <f aca="false">SUM(F79:G79)</f>
        <v>0</v>
      </c>
      <c r="F79" s="122" t="n">
        <f aca="false">I79+L79+O79+R79</f>
        <v>0</v>
      </c>
      <c r="G79" s="122" t="n">
        <f aca="false">J79+M79+P79+S79</f>
        <v>0</v>
      </c>
      <c r="H79" s="122" t="n">
        <f aca="false">SUM(I79:J79)</f>
        <v>0</v>
      </c>
      <c r="I79" s="122"/>
      <c r="J79" s="108"/>
      <c r="K79" s="122" t="n">
        <f aca="false">SUM(L79:M79)</f>
        <v>0</v>
      </c>
      <c r="L79" s="122"/>
      <c r="M79" s="122"/>
      <c r="N79" s="122" t="n">
        <f aca="false">SUM(O79:P79)</f>
        <v>0</v>
      </c>
      <c r="O79" s="122"/>
      <c r="P79" s="122"/>
      <c r="Q79" s="122" t="n">
        <f aca="false">SUM(R79:S79)</f>
        <v>0</v>
      </c>
      <c r="R79" s="122"/>
      <c r="S79" s="108"/>
      <c r="T79" s="111"/>
      <c r="U79" s="200" t="s">
        <v>32</v>
      </c>
    </row>
    <row r="80" customFormat="false" ht="18.75" hidden="false" customHeight="false" outlineLevel="0" collapsed="false">
      <c r="A80" s="106"/>
      <c r="B80" s="202" t="s">
        <v>33</v>
      </c>
      <c r="C80" s="106"/>
      <c r="D80" s="108"/>
      <c r="E80" s="122" t="n">
        <f aca="false">SUM(F80:G80)</f>
        <v>102</v>
      </c>
      <c r="F80" s="122" t="n">
        <f aca="false">I80+L80+O80+R80</f>
        <v>31</v>
      </c>
      <c r="G80" s="122" t="n">
        <f aca="false">J80+M80+P80+S80</f>
        <v>71</v>
      </c>
      <c r="H80" s="122" t="n">
        <f aca="false">SUM(I80:J80)</f>
        <v>0</v>
      </c>
      <c r="I80" s="122"/>
      <c r="J80" s="108"/>
      <c r="K80" s="122" t="n">
        <f aca="false">SUM(L80:M80)</f>
        <v>102</v>
      </c>
      <c r="L80" s="122" t="n">
        <v>31</v>
      </c>
      <c r="M80" s="122" t="n">
        <v>71</v>
      </c>
      <c r="N80" s="122" t="n">
        <f aca="false">SUM(O80:P80)</f>
        <v>0</v>
      </c>
      <c r="O80" s="122"/>
      <c r="P80" s="122"/>
      <c r="Q80" s="122" t="n">
        <f aca="false">SUM(R80:S80)</f>
        <v>0</v>
      </c>
      <c r="R80" s="122"/>
      <c r="S80" s="108"/>
      <c r="T80" s="111"/>
      <c r="U80" s="200" t="s">
        <v>34</v>
      </c>
    </row>
    <row r="81" customFormat="false" ht="18.75" hidden="false" customHeight="false" outlineLevel="0" collapsed="false">
      <c r="A81" s="106"/>
      <c r="B81" s="202" t="s">
        <v>35</v>
      </c>
      <c r="C81" s="106"/>
      <c r="D81" s="108"/>
      <c r="E81" s="122" t="n">
        <f aca="false">SUM(F81:G81)</f>
        <v>0</v>
      </c>
      <c r="F81" s="122" t="n">
        <f aca="false">I81+L81+O81+R81</f>
        <v>0</v>
      </c>
      <c r="G81" s="122" t="n">
        <f aca="false">J81+M81+P81+S81</f>
        <v>0</v>
      </c>
      <c r="H81" s="122" t="n">
        <f aca="false">SUM(I81:J81)</f>
        <v>0</v>
      </c>
      <c r="I81" s="122"/>
      <c r="J81" s="108"/>
      <c r="K81" s="122" t="n">
        <f aca="false">SUM(L81:M81)</f>
        <v>0</v>
      </c>
      <c r="L81" s="122"/>
      <c r="M81" s="122"/>
      <c r="N81" s="122" t="n">
        <f aca="false">SUM(O81:P81)</f>
        <v>0</v>
      </c>
      <c r="O81" s="122"/>
      <c r="P81" s="122"/>
      <c r="Q81" s="122" t="n">
        <f aca="false">SUM(R81:S81)</f>
        <v>0</v>
      </c>
      <c r="R81" s="122"/>
      <c r="S81" s="108"/>
      <c r="T81" s="111"/>
      <c r="U81" s="200" t="s">
        <v>36</v>
      </c>
    </row>
    <row r="82" customFormat="false" ht="18.75" hidden="false" customHeight="false" outlineLevel="0" collapsed="false">
      <c r="A82" s="106"/>
      <c r="B82" s="202" t="s">
        <v>37</v>
      </c>
      <c r="C82" s="106"/>
      <c r="D82" s="108"/>
      <c r="E82" s="122" t="n">
        <f aca="false">SUM(F82:G82)</f>
        <v>0</v>
      </c>
      <c r="F82" s="122" t="n">
        <f aca="false">I82+L82+O82+R82</f>
        <v>0</v>
      </c>
      <c r="G82" s="122" t="n">
        <f aca="false">J82+M82+P82+S82</f>
        <v>0</v>
      </c>
      <c r="H82" s="122" t="n">
        <f aca="false">SUM(I82:J82)</f>
        <v>0</v>
      </c>
      <c r="I82" s="122"/>
      <c r="J82" s="108"/>
      <c r="K82" s="122" t="n">
        <f aca="false">SUM(L82:M82)</f>
        <v>0</v>
      </c>
      <c r="L82" s="122"/>
      <c r="M82" s="122"/>
      <c r="N82" s="122" t="n">
        <f aca="false">SUM(O82:P82)</f>
        <v>0</v>
      </c>
      <c r="O82" s="122"/>
      <c r="P82" s="122"/>
      <c r="Q82" s="122" t="n">
        <f aca="false">SUM(R82:S82)</f>
        <v>0</v>
      </c>
      <c r="R82" s="122"/>
      <c r="S82" s="108"/>
      <c r="T82" s="111"/>
      <c r="U82" s="200" t="s">
        <v>38</v>
      </c>
    </row>
    <row r="83" customFormat="false" ht="18.75" hidden="false" customHeight="false" outlineLevel="0" collapsed="false">
      <c r="A83" s="106"/>
      <c r="B83" s="202" t="s">
        <v>39</v>
      </c>
      <c r="C83" s="106"/>
      <c r="D83" s="108"/>
      <c r="E83" s="122" t="n">
        <f aca="false">SUM(F83:G83)</f>
        <v>0</v>
      </c>
      <c r="F83" s="122" t="n">
        <f aca="false">I83+L83+O83+R83</f>
        <v>0</v>
      </c>
      <c r="G83" s="122" t="n">
        <f aca="false">J83+M83+P83+S83</f>
        <v>0</v>
      </c>
      <c r="H83" s="122" t="n">
        <f aca="false">SUM(I83:J83)</f>
        <v>0</v>
      </c>
      <c r="I83" s="122"/>
      <c r="J83" s="108"/>
      <c r="K83" s="122" t="n">
        <f aca="false">SUM(L83:M83)</f>
        <v>0</v>
      </c>
      <c r="L83" s="122"/>
      <c r="M83" s="122"/>
      <c r="N83" s="122" t="n">
        <f aca="false">SUM(O83:P83)</f>
        <v>0</v>
      </c>
      <c r="O83" s="122"/>
      <c r="P83" s="122"/>
      <c r="Q83" s="122" t="n">
        <f aca="false">SUM(R83:S83)</f>
        <v>0</v>
      </c>
      <c r="R83" s="122"/>
      <c r="S83" s="108"/>
      <c r="T83" s="111"/>
      <c r="U83" s="200" t="s">
        <v>40</v>
      </c>
    </row>
    <row r="84" customFormat="false" ht="18.75" hidden="false" customHeight="false" outlineLevel="0" collapsed="false">
      <c r="A84" s="106"/>
      <c r="B84" s="202" t="s">
        <v>41</v>
      </c>
      <c r="C84" s="106"/>
      <c r="D84" s="108"/>
      <c r="E84" s="122" t="n">
        <f aca="false">SUM(F84:G84)</f>
        <v>0</v>
      </c>
      <c r="F84" s="122" t="n">
        <f aca="false">I84+L84+O84+R84</f>
        <v>0</v>
      </c>
      <c r="G84" s="122" t="n">
        <f aca="false">J84+M84+P84+S84</f>
        <v>0</v>
      </c>
      <c r="H84" s="122" t="n">
        <f aca="false">SUM(I84:J84)</f>
        <v>0</v>
      </c>
      <c r="I84" s="122"/>
      <c r="J84" s="108"/>
      <c r="K84" s="122" t="n">
        <f aca="false">SUM(L84:M84)</f>
        <v>0</v>
      </c>
      <c r="L84" s="122"/>
      <c r="M84" s="122"/>
      <c r="N84" s="122" t="n">
        <f aca="false">SUM(O84:P84)</f>
        <v>0</v>
      </c>
      <c r="O84" s="122"/>
      <c r="P84" s="122"/>
      <c r="Q84" s="122" t="n">
        <f aca="false">SUM(R84:S84)</f>
        <v>0</v>
      </c>
      <c r="R84" s="122"/>
      <c r="S84" s="108"/>
      <c r="T84" s="111"/>
      <c r="U84" s="200" t="s">
        <v>42</v>
      </c>
    </row>
    <row r="85" customFormat="false" ht="18.75" hidden="false" customHeight="false" outlineLevel="0" collapsed="false">
      <c r="A85" s="106"/>
      <c r="B85" s="202" t="s">
        <v>43</v>
      </c>
      <c r="C85" s="106"/>
      <c r="D85" s="108"/>
      <c r="E85" s="122" t="n">
        <f aca="false">SUM(F85:G85)</f>
        <v>0</v>
      </c>
      <c r="F85" s="122" t="n">
        <f aca="false">I85+L85+O85+R85</f>
        <v>0</v>
      </c>
      <c r="G85" s="122" t="n">
        <f aca="false">J85+M85+P85+S85</f>
        <v>0</v>
      </c>
      <c r="H85" s="122" t="n">
        <f aca="false">SUM(I85:J85)</f>
        <v>0</v>
      </c>
      <c r="I85" s="122"/>
      <c r="J85" s="108"/>
      <c r="K85" s="122" t="n">
        <f aca="false">SUM(L85:M85)</f>
        <v>0</v>
      </c>
      <c r="L85" s="122"/>
      <c r="M85" s="122"/>
      <c r="N85" s="122" t="n">
        <f aca="false">SUM(O85:P85)</f>
        <v>0</v>
      </c>
      <c r="O85" s="122"/>
      <c r="P85" s="122"/>
      <c r="Q85" s="122" t="n">
        <f aca="false">SUM(R85:S85)</f>
        <v>0</v>
      </c>
      <c r="R85" s="122"/>
      <c r="S85" s="108"/>
      <c r="T85" s="111"/>
      <c r="U85" s="200" t="s">
        <v>44</v>
      </c>
    </row>
    <row r="86" customFormat="false" ht="18.75" hidden="false" customHeight="false" outlineLevel="0" collapsed="false">
      <c r="A86" s="106"/>
      <c r="B86" s="202" t="s">
        <v>45</v>
      </c>
      <c r="C86" s="106"/>
      <c r="D86" s="108"/>
      <c r="E86" s="122" t="n">
        <f aca="false">SUM(F86:G86)</f>
        <v>0</v>
      </c>
      <c r="F86" s="122" t="n">
        <f aca="false">I86+L86+O86+R86</f>
        <v>0</v>
      </c>
      <c r="G86" s="122" t="n">
        <f aca="false">J86+M86+P86+S86</f>
        <v>0</v>
      </c>
      <c r="H86" s="122" t="n">
        <f aca="false">SUM(I86:J86)</f>
        <v>0</v>
      </c>
      <c r="I86" s="122"/>
      <c r="J86" s="108"/>
      <c r="K86" s="122" t="n">
        <f aca="false">SUM(L86:M86)</f>
        <v>0</v>
      </c>
      <c r="L86" s="122"/>
      <c r="M86" s="122"/>
      <c r="N86" s="122" t="n">
        <f aca="false">SUM(O86:P86)</f>
        <v>0</v>
      </c>
      <c r="O86" s="122"/>
      <c r="P86" s="122"/>
      <c r="Q86" s="122" t="n">
        <f aca="false">SUM(R86:S86)</f>
        <v>0</v>
      </c>
      <c r="R86" s="122"/>
      <c r="S86" s="108"/>
      <c r="T86" s="111"/>
      <c r="U86" s="200" t="s">
        <v>46</v>
      </c>
    </row>
    <row r="87" customFormat="false" ht="18.75" hidden="false" customHeight="false" outlineLevel="0" collapsed="false">
      <c r="A87" s="106"/>
      <c r="B87" s="202" t="s">
        <v>47</v>
      </c>
      <c r="C87" s="106"/>
      <c r="D87" s="108"/>
      <c r="E87" s="122" t="n">
        <f aca="false">SUM(F87:G87)</f>
        <v>25</v>
      </c>
      <c r="F87" s="122" t="n">
        <f aca="false">I87+L87+O87+R87</f>
        <v>11</v>
      </c>
      <c r="G87" s="122" t="n">
        <f aca="false">J87+M87+P87+S87</f>
        <v>14</v>
      </c>
      <c r="H87" s="122" t="n">
        <f aca="false">SUM(I87:J87)</f>
        <v>0</v>
      </c>
      <c r="I87" s="122"/>
      <c r="J87" s="108"/>
      <c r="K87" s="122" t="n">
        <f aca="false">SUM(L87:M87)</f>
        <v>25</v>
      </c>
      <c r="L87" s="122" t="n">
        <v>11</v>
      </c>
      <c r="M87" s="122" t="n">
        <v>14</v>
      </c>
      <c r="N87" s="122" t="n">
        <f aca="false">SUM(O87:P87)</f>
        <v>0</v>
      </c>
      <c r="O87" s="122"/>
      <c r="P87" s="122"/>
      <c r="Q87" s="122" t="n">
        <f aca="false">SUM(R87:S87)</f>
        <v>0</v>
      </c>
      <c r="R87" s="122"/>
      <c r="S87" s="108"/>
      <c r="T87" s="111"/>
      <c r="U87" s="200" t="s">
        <v>48</v>
      </c>
    </row>
    <row r="88" customFormat="false" ht="18.75" hidden="false" customHeight="false" outlineLevel="0" collapsed="false">
      <c r="A88" s="113"/>
      <c r="B88" s="312" t="s">
        <v>49</v>
      </c>
      <c r="C88" s="113"/>
      <c r="D88" s="114"/>
      <c r="E88" s="116" t="n">
        <f aca="false">SUM(F88:G88)</f>
        <v>0</v>
      </c>
      <c r="F88" s="116" t="n">
        <f aca="false">I88+L88+O88+R88</f>
        <v>0</v>
      </c>
      <c r="G88" s="116" t="n">
        <f aca="false">J88+M88+P88+S88</f>
        <v>0</v>
      </c>
      <c r="H88" s="116" t="n">
        <f aca="false">SUM(I88:J88)</f>
        <v>0</v>
      </c>
      <c r="I88" s="116"/>
      <c r="J88" s="116"/>
      <c r="K88" s="116" t="n">
        <f aca="false">SUM(L88:M88)</f>
        <v>0</v>
      </c>
      <c r="L88" s="116"/>
      <c r="M88" s="116"/>
      <c r="N88" s="116" t="n">
        <f aca="false">SUM(O88:P88)</f>
        <v>0</v>
      </c>
      <c r="O88" s="116"/>
      <c r="P88" s="116"/>
      <c r="Q88" s="116" t="n">
        <f aca="false">SUM(R88:S88)</f>
        <v>0</v>
      </c>
      <c r="R88" s="116"/>
      <c r="S88" s="116"/>
      <c r="T88" s="115"/>
      <c r="U88" s="113" t="s">
        <v>50</v>
      </c>
    </row>
    <row r="89" customFormat="false" ht="3" hidden="false" customHeight="true" outlineLevel="0" collapsed="false"/>
    <row r="90" s="400" customFormat="true" ht="15" hidden="false" customHeight="false" outlineLevel="0" collapsed="false">
      <c r="A90" s="399"/>
      <c r="B90" s="384" t="s">
        <v>204</v>
      </c>
      <c r="C90" s="399" t="s">
        <v>205</v>
      </c>
      <c r="D90" s="399"/>
      <c r="E90" s="399"/>
      <c r="F90" s="399"/>
      <c r="G90" s="399"/>
      <c r="H90" s="399"/>
      <c r="J90" s="399"/>
      <c r="M90" s="384" t="s">
        <v>206</v>
      </c>
    </row>
    <row r="91" s="400" customFormat="true" ht="15" hidden="false" customHeight="false" outlineLevel="0" collapsed="false">
      <c r="B91" s="400" t="s">
        <v>207</v>
      </c>
      <c r="M91" s="384" t="s">
        <v>131</v>
      </c>
    </row>
    <row r="92" customFormat="false" ht="18.75" hidden="false" customHeight="false" outlineLevel="0" collapsed="false">
      <c r="B92" s="400" t="s">
        <v>208</v>
      </c>
      <c r="C92" s="400"/>
      <c r="M92" s="384" t="s">
        <v>209</v>
      </c>
    </row>
    <row r="93" customFormat="false" ht="18.75" hidden="false" customHeight="false" outlineLevel="0" collapsed="false">
      <c r="B93" s="400" t="s">
        <v>170</v>
      </c>
      <c r="C93" s="119"/>
      <c r="D93" s="119"/>
      <c r="E93" s="119"/>
      <c r="F93" s="119"/>
      <c r="G93" s="119"/>
      <c r="I93" s="119"/>
      <c r="M93" s="384" t="s">
        <v>135</v>
      </c>
    </row>
    <row r="94" s="66" customFormat="true" ht="18.75" hidden="false" customHeight="false" outlineLevel="0" collapsed="false">
      <c r="B94" s="67" t="s">
        <v>143</v>
      </c>
      <c r="C94" s="68" t="n">
        <v>3.4</v>
      </c>
      <c r="D94" s="67" t="s">
        <v>211</v>
      </c>
    </row>
    <row r="95" s="69" customFormat="true" ht="18.75" hidden="false" customHeight="false" outlineLevel="0" collapsed="false">
      <c r="B95" s="70" t="s">
        <v>2</v>
      </c>
      <c r="C95" s="68" t="n">
        <v>3.4</v>
      </c>
      <c r="D95" s="70" t="s">
        <v>199</v>
      </c>
      <c r="P95" s="69" t="s">
        <v>212</v>
      </c>
    </row>
    <row r="96" customFormat="false" ht="6" hidden="false" customHeight="true" outlineLevel="0" collapsed="false"/>
    <row r="97" s="400" customFormat="true" ht="21" hidden="false" customHeight="true" outlineLevel="0" collapsed="false">
      <c r="A97" s="171" t="s">
        <v>4</v>
      </c>
      <c r="B97" s="171"/>
      <c r="C97" s="171"/>
      <c r="D97" s="171"/>
      <c r="E97" s="382"/>
      <c r="F97" s="174"/>
      <c r="G97" s="176"/>
      <c r="H97" s="173" t="s">
        <v>201</v>
      </c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383" t="s">
        <v>6</v>
      </c>
      <c r="U97" s="383"/>
    </row>
    <row r="98" s="400" customFormat="true" ht="15" hidden="false" customHeight="false" outlineLevel="0" collapsed="false">
      <c r="A98" s="171"/>
      <c r="B98" s="171"/>
      <c r="C98" s="171"/>
      <c r="D98" s="171"/>
      <c r="E98" s="191"/>
      <c r="F98" s="399"/>
      <c r="G98" s="385" t="s">
        <v>188</v>
      </c>
      <c r="H98" s="181" t="s">
        <v>202</v>
      </c>
      <c r="I98" s="181"/>
      <c r="J98" s="181"/>
      <c r="K98" s="386" t="s">
        <v>7</v>
      </c>
      <c r="L98" s="386"/>
      <c r="M98" s="386"/>
      <c r="N98" s="382"/>
      <c r="O98" s="174"/>
      <c r="P98" s="176"/>
      <c r="Q98" s="399"/>
      <c r="R98" s="399"/>
      <c r="S98" s="385"/>
      <c r="T98" s="383"/>
      <c r="U98" s="383"/>
    </row>
    <row r="99" s="400" customFormat="true" ht="17.25" hidden="false" customHeight="false" outlineLevel="0" collapsed="false">
      <c r="A99" s="171"/>
      <c r="B99" s="171"/>
      <c r="C99" s="171"/>
      <c r="D99" s="171"/>
      <c r="E99" s="181" t="s">
        <v>8</v>
      </c>
      <c r="F99" s="181"/>
      <c r="G99" s="181"/>
      <c r="H99" s="181" t="s">
        <v>13</v>
      </c>
      <c r="I99" s="181"/>
      <c r="J99" s="181"/>
      <c r="K99" s="386" t="s">
        <v>10</v>
      </c>
      <c r="L99" s="386"/>
      <c r="M99" s="386"/>
      <c r="N99" s="181" t="s">
        <v>190</v>
      </c>
      <c r="O99" s="181"/>
      <c r="P99" s="181"/>
      <c r="Q99" s="387" t="s">
        <v>203</v>
      </c>
      <c r="R99" s="387"/>
      <c r="S99" s="387"/>
      <c r="T99" s="383"/>
      <c r="U99" s="383"/>
    </row>
    <row r="100" s="400" customFormat="true" ht="15" hidden="false" customHeight="false" outlineLevel="0" collapsed="false">
      <c r="A100" s="171"/>
      <c r="B100" s="171"/>
      <c r="C100" s="171"/>
      <c r="D100" s="171"/>
      <c r="E100" s="179" t="s">
        <v>12</v>
      </c>
      <c r="F100" s="179"/>
      <c r="G100" s="179"/>
      <c r="H100" s="179" t="s">
        <v>17</v>
      </c>
      <c r="I100" s="179"/>
      <c r="J100" s="179"/>
      <c r="K100" s="386" t="s">
        <v>14</v>
      </c>
      <c r="L100" s="386"/>
      <c r="M100" s="386"/>
      <c r="N100" s="179" t="s">
        <v>19</v>
      </c>
      <c r="O100" s="179"/>
      <c r="P100" s="179"/>
      <c r="Q100" s="184" t="s">
        <v>192</v>
      </c>
      <c r="R100" s="184"/>
      <c r="S100" s="184"/>
      <c r="T100" s="383"/>
      <c r="U100" s="383"/>
    </row>
    <row r="101" s="400" customFormat="true" ht="15" hidden="false" customHeight="false" outlineLevel="0" collapsed="false">
      <c r="A101" s="171"/>
      <c r="B101" s="171"/>
      <c r="C101" s="171"/>
      <c r="D101" s="171"/>
      <c r="E101" s="191"/>
      <c r="F101" s="399"/>
      <c r="G101" s="385"/>
      <c r="H101" s="179" t="s">
        <v>21</v>
      </c>
      <c r="I101" s="179"/>
      <c r="J101" s="179"/>
      <c r="K101" s="183" t="s">
        <v>18</v>
      </c>
      <c r="L101" s="183"/>
      <c r="M101" s="183"/>
      <c r="N101" s="179" t="s">
        <v>22</v>
      </c>
      <c r="O101" s="179"/>
      <c r="P101" s="179"/>
      <c r="T101" s="383"/>
      <c r="U101" s="383"/>
    </row>
    <row r="102" s="400" customFormat="true" ht="15" hidden="false" customHeight="false" outlineLevel="0" collapsed="false">
      <c r="A102" s="171"/>
      <c r="B102" s="171"/>
      <c r="C102" s="171"/>
      <c r="D102" s="171"/>
      <c r="E102" s="186"/>
      <c r="F102" s="188"/>
      <c r="G102" s="388"/>
      <c r="J102" s="388"/>
      <c r="K102" s="389" t="s">
        <v>21</v>
      </c>
      <c r="L102" s="389"/>
      <c r="M102" s="389"/>
      <c r="N102" s="186"/>
      <c r="O102" s="188"/>
      <c r="P102" s="388"/>
      <c r="Q102" s="188"/>
      <c r="R102" s="188"/>
      <c r="S102" s="388"/>
      <c r="T102" s="383"/>
      <c r="U102" s="383"/>
    </row>
    <row r="103" s="400" customFormat="true" ht="15" hidden="false" customHeight="false" outlineLevel="0" collapsed="false">
      <c r="A103" s="171"/>
      <c r="B103" s="171"/>
      <c r="C103" s="171"/>
      <c r="D103" s="171"/>
      <c r="E103" s="177" t="s">
        <v>8</v>
      </c>
      <c r="F103" s="177" t="s">
        <v>193</v>
      </c>
      <c r="G103" s="177" t="s">
        <v>194</v>
      </c>
      <c r="H103" s="177" t="s">
        <v>8</v>
      </c>
      <c r="I103" s="177" t="s">
        <v>193</v>
      </c>
      <c r="J103" s="180" t="s">
        <v>194</v>
      </c>
      <c r="K103" s="177" t="s">
        <v>8</v>
      </c>
      <c r="L103" s="177" t="s">
        <v>193</v>
      </c>
      <c r="M103" s="177" t="s">
        <v>194</v>
      </c>
      <c r="N103" s="181" t="s">
        <v>8</v>
      </c>
      <c r="O103" s="181" t="s">
        <v>193</v>
      </c>
      <c r="P103" s="181" t="s">
        <v>194</v>
      </c>
      <c r="Q103" s="177" t="s">
        <v>8</v>
      </c>
      <c r="R103" s="177" t="s">
        <v>193</v>
      </c>
      <c r="S103" s="180" t="s">
        <v>194</v>
      </c>
      <c r="T103" s="383"/>
      <c r="U103" s="383"/>
    </row>
    <row r="104" s="400" customFormat="true" ht="15" hidden="false" customHeight="false" outlineLevel="0" collapsed="false">
      <c r="A104" s="171"/>
      <c r="B104" s="171"/>
      <c r="C104" s="171"/>
      <c r="D104" s="171"/>
      <c r="E104" s="390" t="s">
        <v>12</v>
      </c>
      <c r="F104" s="390" t="s">
        <v>195</v>
      </c>
      <c r="G104" s="390" t="s">
        <v>196</v>
      </c>
      <c r="H104" s="390" t="s">
        <v>12</v>
      </c>
      <c r="I104" s="390" t="s">
        <v>195</v>
      </c>
      <c r="J104" s="390" t="s">
        <v>196</v>
      </c>
      <c r="K104" s="390" t="s">
        <v>12</v>
      </c>
      <c r="L104" s="390" t="s">
        <v>195</v>
      </c>
      <c r="M104" s="390" t="s">
        <v>196</v>
      </c>
      <c r="N104" s="390" t="s">
        <v>12</v>
      </c>
      <c r="O104" s="390" t="s">
        <v>195</v>
      </c>
      <c r="P104" s="390" t="s">
        <v>196</v>
      </c>
      <c r="Q104" s="390" t="s">
        <v>12</v>
      </c>
      <c r="R104" s="390" t="s">
        <v>195</v>
      </c>
      <c r="S104" s="390" t="s">
        <v>196</v>
      </c>
      <c r="T104" s="383"/>
      <c r="U104" s="383"/>
    </row>
    <row r="105" s="399" customFormat="true" ht="3" hidden="false" customHeight="true" outlineLevel="0" collapsed="false">
      <c r="A105" s="189"/>
      <c r="B105" s="189"/>
      <c r="C105" s="189"/>
      <c r="D105" s="190"/>
      <c r="E105" s="180"/>
      <c r="F105" s="181"/>
      <c r="G105" s="181"/>
      <c r="H105" s="181"/>
      <c r="I105" s="181"/>
      <c r="J105" s="180"/>
      <c r="K105" s="181"/>
      <c r="L105" s="181"/>
      <c r="M105" s="181"/>
      <c r="N105" s="181"/>
      <c r="O105" s="181"/>
      <c r="P105" s="181"/>
      <c r="Q105" s="181"/>
      <c r="R105" s="181"/>
      <c r="S105" s="180"/>
      <c r="T105" s="183"/>
    </row>
    <row r="106" s="395" customFormat="true" ht="24" hidden="false" customHeight="true" outlineLevel="0" collapsed="false">
      <c r="A106" s="391" t="s">
        <v>23</v>
      </c>
      <c r="B106" s="391"/>
      <c r="C106" s="391"/>
      <c r="D106" s="391"/>
      <c r="E106" s="392" t="n">
        <f aca="false">SUM(E107:E118)</f>
        <v>1287</v>
      </c>
      <c r="F106" s="392" t="n">
        <f aca="false">SUM(F107:F118)</f>
        <v>412</v>
      </c>
      <c r="G106" s="392" t="n">
        <f aca="false">SUM(G107:G118)</f>
        <v>875</v>
      </c>
      <c r="H106" s="392" t="n">
        <f aca="false">SUM(H107:H118)</f>
        <v>1068</v>
      </c>
      <c r="I106" s="392" t="n">
        <f aca="false">SUM(I107:I118)</f>
        <v>353</v>
      </c>
      <c r="J106" s="392" t="n">
        <f aca="false">SUM(J107:J118)</f>
        <v>715</v>
      </c>
      <c r="K106" s="392" t="n">
        <f aca="false">SUM(K107:K118)</f>
        <v>219</v>
      </c>
      <c r="L106" s="392" t="n">
        <f aca="false">SUM(L107:L118)</f>
        <v>59</v>
      </c>
      <c r="M106" s="392" t="n">
        <f aca="false">SUM(M107:M118)</f>
        <v>160</v>
      </c>
      <c r="N106" s="392"/>
      <c r="O106" s="392"/>
      <c r="P106" s="392"/>
      <c r="Q106" s="392"/>
      <c r="R106" s="392"/>
      <c r="S106" s="392"/>
      <c r="T106" s="393"/>
      <c r="U106" s="394" t="s">
        <v>12</v>
      </c>
      <c r="X106" s="395" t="n">
        <f aca="false">H106+K106</f>
        <v>1287</v>
      </c>
      <c r="Y106" s="395" t="n">
        <f aca="false">I106+L106</f>
        <v>412</v>
      </c>
      <c r="Z106" s="395" t="n">
        <f aca="false">J106+M106</f>
        <v>875</v>
      </c>
    </row>
    <row r="107" customFormat="false" ht="18.75" hidden="false" customHeight="false" outlineLevel="0" collapsed="false">
      <c r="A107" s="206"/>
      <c r="B107" s="197" t="s">
        <v>24</v>
      </c>
      <c r="C107" s="106"/>
      <c r="D107" s="106"/>
      <c r="E107" s="122" t="n">
        <f aca="false">SUM(F107:G107)</f>
        <v>0</v>
      </c>
      <c r="F107" s="122" t="n">
        <f aca="false">I107+L107+O107+R107</f>
        <v>0</v>
      </c>
      <c r="G107" s="122" t="n">
        <f aca="false">J107+M107+P107+S107</f>
        <v>0</v>
      </c>
      <c r="H107" s="122" t="n">
        <f aca="false">SUM(I107:J107)</f>
        <v>0</v>
      </c>
      <c r="I107" s="122"/>
      <c r="J107" s="108"/>
      <c r="K107" s="122" t="n">
        <f aca="false">SUM(L107:M107)</f>
        <v>0</v>
      </c>
      <c r="L107" s="122"/>
      <c r="M107" s="122"/>
      <c r="N107" s="122"/>
      <c r="O107" s="122"/>
      <c r="P107" s="122"/>
      <c r="Q107" s="122"/>
      <c r="R107" s="122"/>
      <c r="S107" s="108"/>
      <c r="T107" s="396"/>
      <c r="U107" s="200" t="s">
        <v>25</v>
      </c>
      <c r="V107" s="397"/>
      <c r="W107" s="106"/>
      <c r="X107" s="395" t="n">
        <f aca="false">H107+K107</f>
        <v>0</v>
      </c>
      <c r="Y107" s="395" t="n">
        <f aca="false">I107+L107</f>
        <v>0</v>
      </c>
      <c r="Z107" s="395" t="n">
        <f aca="false">J107+M107</f>
        <v>0</v>
      </c>
    </row>
    <row r="108" customFormat="false" ht="18.75" hidden="false" customHeight="false" outlineLevel="0" collapsed="false">
      <c r="B108" s="202" t="s">
        <v>26</v>
      </c>
      <c r="E108" s="122" t="n">
        <f aca="false">SUM(F108:G108)</f>
        <v>0</v>
      </c>
      <c r="F108" s="122" t="n">
        <f aca="false">I108+L108+O108+R108</f>
        <v>0</v>
      </c>
      <c r="G108" s="122" t="n">
        <f aca="false">J108+M108+P108+S108</f>
        <v>0</v>
      </c>
      <c r="H108" s="122" t="n">
        <f aca="false">SUM(I108:J108)</f>
        <v>0</v>
      </c>
      <c r="I108" s="122"/>
      <c r="J108" s="108"/>
      <c r="K108" s="122" t="n">
        <f aca="false">SUM(L108:M108)</f>
        <v>0</v>
      </c>
      <c r="L108" s="122"/>
      <c r="M108" s="122"/>
      <c r="N108" s="122"/>
      <c r="O108" s="122"/>
      <c r="P108" s="122"/>
      <c r="Q108" s="122"/>
      <c r="R108" s="122"/>
      <c r="S108" s="108"/>
      <c r="T108" s="111"/>
      <c r="U108" s="200" t="s">
        <v>28</v>
      </c>
      <c r="V108" s="398"/>
      <c r="W108" s="398"/>
      <c r="X108" s="395" t="n">
        <f aca="false">H108+K108</f>
        <v>0</v>
      </c>
      <c r="Y108" s="395" t="n">
        <f aca="false">I108+L108</f>
        <v>0</v>
      </c>
      <c r="Z108" s="395" t="n">
        <f aca="false">J108+M108</f>
        <v>0</v>
      </c>
    </row>
    <row r="109" customFormat="false" ht="18.75" hidden="false" customHeight="false" outlineLevel="0" collapsed="false">
      <c r="A109" s="106"/>
      <c r="B109" s="202" t="s">
        <v>29</v>
      </c>
      <c r="C109" s="106"/>
      <c r="D109" s="106"/>
      <c r="E109" s="122" t="n">
        <f aca="false">SUM(F109:G109)</f>
        <v>266</v>
      </c>
      <c r="F109" s="122" t="n">
        <f aca="false">I109+L109+O109+R109</f>
        <v>67</v>
      </c>
      <c r="G109" s="122" t="n">
        <f aca="false">J109+M109+P109+S109</f>
        <v>199</v>
      </c>
      <c r="H109" s="122" t="n">
        <f aca="false">SUM(I109:J109)</f>
        <v>188</v>
      </c>
      <c r="I109" s="122" t="n">
        <v>54</v>
      </c>
      <c r="J109" s="108" t="n">
        <v>134</v>
      </c>
      <c r="K109" s="122" t="n">
        <f aca="false">SUM(L109:M109)</f>
        <v>78</v>
      </c>
      <c r="L109" s="122" t="n">
        <v>13</v>
      </c>
      <c r="M109" s="122" t="n">
        <v>65</v>
      </c>
      <c r="N109" s="122"/>
      <c r="O109" s="122"/>
      <c r="P109" s="122"/>
      <c r="Q109" s="122"/>
      <c r="R109" s="122"/>
      <c r="S109" s="108"/>
      <c r="T109" s="111"/>
      <c r="U109" s="200" t="s">
        <v>30</v>
      </c>
      <c r="V109" s="398"/>
      <c r="W109" s="398"/>
      <c r="X109" s="395" t="n">
        <f aca="false">H109+K109</f>
        <v>266</v>
      </c>
      <c r="Y109" s="395" t="n">
        <f aca="false">I109+L109</f>
        <v>67</v>
      </c>
      <c r="Z109" s="395" t="n">
        <f aca="false">J109+M109</f>
        <v>199</v>
      </c>
    </row>
    <row r="110" customFormat="false" ht="18.75" hidden="false" customHeight="false" outlineLevel="0" collapsed="false">
      <c r="A110" s="106"/>
      <c r="B110" s="202" t="s">
        <v>31</v>
      </c>
      <c r="C110" s="106"/>
      <c r="D110" s="108"/>
      <c r="E110" s="122" t="n">
        <f aca="false">SUM(F110:G110)</f>
        <v>163</v>
      </c>
      <c r="F110" s="122" t="n">
        <f aca="false">I110+L110+O110+R110</f>
        <v>65</v>
      </c>
      <c r="G110" s="122" t="n">
        <f aca="false">J110+M110+P110+S110</f>
        <v>98</v>
      </c>
      <c r="H110" s="122" t="n">
        <f aca="false">SUM(I110:J110)</f>
        <v>163</v>
      </c>
      <c r="I110" s="122" t="n">
        <v>65</v>
      </c>
      <c r="J110" s="108" t="n">
        <v>98</v>
      </c>
      <c r="K110" s="122" t="n">
        <f aca="false">SUM(L110:M110)</f>
        <v>0</v>
      </c>
      <c r="L110" s="122"/>
      <c r="M110" s="122"/>
      <c r="N110" s="122"/>
      <c r="O110" s="122"/>
      <c r="P110" s="122"/>
      <c r="Q110" s="122"/>
      <c r="R110" s="122"/>
      <c r="S110" s="108"/>
      <c r="T110" s="111"/>
      <c r="U110" s="200" t="s">
        <v>32</v>
      </c>
      <c r="X110" s="395" t="n">
        <f aca="false">H110+K110</f>
        <v>163</v>
      </c>
      <c r="Y110" s="395" t="n">
        <f aca="false">I110+L110</f>
        <v>65</v>
      </c>
      <c r="Z110" s="395" t="n">
        <f aca="false">J110+M110</f>
        <v>98</v>
      </c>
    </row>
    <row r="111" customFormat="false" ht="18.75" hidden="false" customHeight="false" outlineLevel="0" collapsed="false">
      <c r="A111" s="106"/>
      <c r="B111" s="202" t="s">
        <v>33</v>
      </c>
      <c r="C111" s="106"/>
      <c r="D111" s="108"/>
      <c r="E111" s="122" t="n">
        <f aca="false">SUM(F111:G111)</f>
        <v>0</v>
      </c>
      <c r="F111" s="122" t="n">
        <f aca="false">I111+L111+O111+R111</f>
        <v>0</v>
      </c>
      <c r="G111" s="122" t="n">
        <f aca="false">J111+M111+P111+S111</f>
        <v>0</v>
      </c>
      <c r="H111" s="122" t="n">
        <f aca="false">SUM(I111:J111)</f>
        <v>0</v>
      </c>
      <c r="I111" s="122"/>
      <c r="J111" s="108"/>
      <c r="K111" s="122" t="n">
        <f aca="false">SUM(L111:M111)</f>
        <v>0</v>
      </c>
      <c r="L111" s="122"/>
      <c r="M111" s="122"/>
      <c r="N111" s="122"/>
      <c r="O111" s="122"/>
      <c r="P111" s="122"/>
      <c r="Q111" s="122"/>
      <c r="R111" s="122"/>
      <c r="S111" s="108"/>
      <c r="T111" s="111"/>
      <c r="U111" s="200" t="s">
        <v>34</v>
      </c>
      <c r="X111" s="395" t="n">
        <f aca="false">H111+K111</f>
        <v>0</v>
      </c>
      <c r="Y111" s="395" t="n">
        <f aca="false">I111+L111</f>
        <v>0</v>
      </c>
      <c r="Z111" s="395" t="n">
        <f aca="false">J111+M111</f>
        <v>0</v>
      </c>
    </row>
    <row r="112" customFormat="false" ht="18.75" hidden="false" customHeight="false" outlineLevel="0" collapsed="false">
      <c r="A112" s="106"/>
      <c r="B112" s="202" t="s">
        <v>35</v>
      </c>
      <c r="C112" s="106"/>
      <c r="D112" s="108"/>
      <c r="E112" s="122" t="n">
        <f aca="false">SUM(F112:G112)</f>
        <v>0</v>
      </c>
      <c r="F112" s="122" t="n">
        <f aca="false">I112+L112+O112+R112</f>
        <v>0</v>
      </c>
      <c r="G112" s="122" t="n">
        <f aca="false">J112+M112+P112+S112</f>
        <v>0</v>
      </c>
      <c r="H112" s="122" t="n">
        <f aca="false">SUM(I112:J112)</f>
        <v>0</v>
      </c>
      <c r="I112" s="122"/>
      <c r="J112" s="108"/>
      <c r="K112" s="122" t="n">
        <f aca="false">SUM(L112:M112)</f>
        <v>0</v>
      </c>
      <c r="L112" s="122"/>
      <c r="M112" s="122"/>
      <c r="N112" s="122"/>
      <c r="O112" s="122"/>
      <c r="P112" s="122"/>
      <c r="Q112" s="122"/>
      <c r="R112" s="122"/>
      <c r="S112" s="108"/>
      <c r="T112" s="111"/>
      <c r="U112" s="200" t="s">
        <v>36</v>
      </c>
      <c r="X112" s="395" t="n">
        <f aca="false">H112+K112</f>
        <v>0</v>
      </c>
      <c r="Y112" s="395" t="n">
        <f aca="false">I112+L112</f>
        <v>0</v>
      </c>
      <c r="Z112" s="395" t="n">
        <f aca="false">J112+M112</f>
        <v>0</v>
      </c>
    </row>
    <row r="113" customFormat="false" ht="18.75" hidden="false" customHeight="false" outlineLevel="0" collapsed="false">
      <c r="A113" s="106"/>
      <c r="B113" s="202" t="s">
        <v>37</v>
      </c>
      <c r="C113" s="106"/>
      <c r="D113" s="108"/>
      <c r="E113" s="122" t="n">
        <f aca="false">SUM(F113:G113)</f>
        <v>0</v>
      </c>
      <c r="F113" s="122" t="n">
        <f aca="false">I113+L113+O113+R113</f>
        <v>0</v>
      </c>
      <c r="G113" s="122" t="n">
        <f aca="false">J113+M113+P113+S113</f>
        <v>0</v>
      </c>
      <c r="H113" s="122" t="n">
        <f aca="false">SUM(I113:J113)</f>
        <v>0</v>
      </c>
      <c r="I113" s="122"/>
      <c r="J113" s="108"/>
      <c r="K113" s="122" t="n">
        <f aca="false">SUM(L113:M113)</f>
        <v>0</v>
      </c>
      <c r="L113" s="122"/>
      <c r="M113" s="122"/>
      <c r="N113" s="122"/>
      <c r="O113" s="122"/>
      <c r="P113" s="122"/>
      <c r="Q113" s="122"/>
      <c r="R113" s="122"/>
      <c r="S113" s="108"/>
      <c r="T113" s="111"/>
      <c r="U113" s="200" t="s">
        <v>38</v>
      </c>
      <c r="X113" s="395" t="n">
        <f aca="false">H113+K113</f>
        <v>0</v>
      </c>
      <c r="Y113" s="395" t="n">
        <f aca="false">I113+L113</f>
        <v>0</v>
      </c>
      <c r="Z113" s="395" t="n">
        <f aca="false">J113+M113</f>
        <v>0</v>
      </c>
    </row>
    <row r="114" customFormat="false" ht="18.75" hidden="false" customHeight="false" outlineLevel="0" collapsed="false">
      <c r="A114" s="106"/>
      <c r="B114" s="202" t="s">
        <v>39</v>
      </c>
      <c r="C114" s="106"/>
      <c r="D114" s="108"/>
      <c r="E114" s="122" t="n">
        <f aca="false">SUM(F114:G114)</f>
        <v>374</v>
      </c>
      <c r="F114" s="122" t="n">
        <f aca="false">I114+L114+O114+R114</f>
        <v>110</v>
      </c>
      <c r="G114" s="122" t="n">
        <f aca="false">J114+M114+P114+S114</f>
        <v>264</v>
      </c>
      <c r="H114" s="122" t="n">
        <f aca="false">SUM(I114:J114)</f>
        <v>296</v>
      </c>
      <c r="I114" s="122" t="n">
        <v>90</v>
      </c>
      <c r="J114" s="108" t="n">
        <v>206</v>
      </c>
      <c r="K114" s="122" t="n">
        <f aca="false">SUM(L114:M114)</f>
        <v>78</v>
      </c>
      <c r="L114" s="122" t="n">
        <v>20</v>
      </c>
      <c r="M114" s="122" t="n">
        <v>58</v>
      </c>
      <c r="N114" s="122"/>
      <c r="O114" s="122"/>
      <c r="P114" s="122"/>
      <c r="Q114" s="122"/>
      <c r="R114" s="122"/>
      <c r="S114" s="108"/>
      <c r="T114" s="111"/>
      <c r="U114" s="200" t="s">
        <v>40</v>
      </c>
      <c r="X114" s="395" t="n">
        <f aca="false">H114+K114</f>
        <v>374</v>
      </c>
      <c r="Y114" s="395" t="n">
        <f aca="false">I114+L114</f>
        <v>110</v>
      </c>
      <c r="Z114" s="395" t="n">
        <f aca="false">J114+M114</f>
        <v>264</v>
      </c>
    </row>
    <row r="115" customFormat="false" ht="18.75" hidden="false" customHeight="false" outlineLevel="0" collapsed="false">
      <c r="A115" s="106"/>
      <c r="B115" s="202" t="s">
        <v>41</v>
      </c>
      <c r="C115" s="106"/>
      <c r="D115" s="108"/>
      <c r="E115" s="122" t="n">
        <f aca="false">SUM(F115:G115)</f>
        <v>117</v>
      </c>
      <c r="F115" s="122" t="n">
        <f aca="false">I115+L115+O115+R115</f>
        <v>38</v>
      </c>
      <c r="G115" s="122" t="n">
        <f aca="false">J115+M115+P115+S115</f>
        <v>79</v>
      </c>
      <c r="H115" s="122" t="n">
        <f aca="false">SUM(I115:J115)</f>
        <v>82</v>
      </c>
      <c r="I115" s="122" t="n">
        <v>24</v>
      </c>
      <c r="J115" s="108" t="n">
        <v>58</v>
      </c>
      <c r="K115" s="122" t="n">
        <f aca="false">SUM(L115:M115)</f>
        <v>35</v>
      </c>
      <c r="L115" s="122" t="n">
        <v>14</v>
      </c>
      <c r="M115" s="122" t="n">
        <v>21</v>
      </c>
      <c r="N115" s="122"/>
      <c r="O115" s="122"/>
      <c r="P115" s="122"/>
      <c r="Q115" s="122"/>
      <c r="R115" s="122"/>
      <c r="S115" s="108"/>
      <c r="T115" s="111"/>
      <c r="U115" s="200" t="s">
        <v>42</v>
      </c>
      <c r="X115" s="395" t="n">
        <f aca="false">H115+K115</f>
        <v>117</v>
      </c>
      <c r="Y115" s="395" t="n">
        <f aca="false">I115+L115</f>
        <v>38</v>
      </c>
      <c r="Z115" s="395" t="n">
        <f aca="false">J115+M115</f>
        <v>79</v>
      </c>
    </row>
    <row r="116" customFormat="false" ht="18.75" hidden="false" customHeight="false" outlineLevel="0" collapsed="false">
      <c r="A116" s="106"/>
      <c r="B116" s="202" t="s">
        <v>43</v>
      </c>
      <c r="C116" s="106"/>
      <c r="D116" s="108"/>
      <c r="E116" s="122" t="n">
        <f aca="false">SUM(F116:G116)</f>
        <v>254</v>
      </c>
      <c r="F116" s="122" t="n">
        <f aca="false">I116+L116+O116+R116</f>
        <v>94</v>
      </c>
      <c r="G116" s="122" t="n">
        <f aca="false">J116+M116+P116+S116</f>
        <v>160</v>
      </c>
      <c r="H116" s="122" t="n">
        <f aca="false">SUM(I116:J116)</f>
        <v>226</v>
      </c>
      <c r="I116" s="122" t="n">
        <v>82</v>
      </c>
      <c r="J116" s="108" t="n">
        <v>144</v>
      </c>
      <c r="K116" s="122" t="n">
        <f aca="false">SUM(L116:M116)</f>
        <v>28</v>
      </c>
      <c r="L116" s="122" t="n">
        <v>12</v>
      </c>
      <c r="M116" s="122" t="n">
        <v>16</v>
      </c>
      <c r="N116" s="122"/>
      <c r="O116" s="122"/>
      <c r="P116" s="122"/>
      <c r="Q116" s="122"/>
      <c r="R116" s="122"/>
      <c r="S116" s="108"/>
      <c r="T116" s="111"/>
      <c r="U116" s="200" t="s">
        <v>44</v>
      </c>
      <c r="X116" s="395" t="n">
        <f aca="false">H116+K116</f>
        <v>254</v>
      </c>
      <c r="Y116" s="395" t="n">
        <f aca="false">I116+L116</f>
        <v>94</v>
      </c>
      <c r="Z116" s="395" t="n">
        <f aca="false">J116+M116</f>
        <v>160</v>
      </c>
    </row>
    <row r="117" customFormat="false" ht="18.75" hidden="false" customHeight="false" outlineLevel="0" collapsed="false">
      <c r="A117" s="106"/>
      <c r="B117" s="202" t="s">
        <v>45</v>
      </c>
      <c r="C117" s="106"/>
      <c r="D117" s="108"/>
      <c r="E117" s="122" t="n">
        <f aca="false">SUM(F117:G117)</f>
        <v>113</v>
      </c>
      <c r="F117" s="122" t="n">
        <f aca="false">I117+L117+O117+R117</f>
        <v>38</v>
      </c>
      <c r="G117" s="122" t="n">
        <f aca="false">J117+M117+P117+S117</f>
        <v>75</v>
      </c>
      <c r="H117" s="122" t="n">
        <f aca="false">SUM(I117:J117)</f>
        <v>113</v>
      </c>
      <c r="I117" s="122" t="n">
        <v>38</v>
      </c>
      <c r="J117" s="108" t="n">
        <v>75</v>
      </c>
      <c r="K117" s="122" t="n">
        <f aca="false">SUM(L117:M117)</f>
        <v>0</v>
      </c>
      <c r="L117" s="122"/>
      <c r="M117" s="122"/>
      <c r="N117" s="122"/>
      <c r="O117" s="122"/>
      <c r="P117" s="122"/>
      <c r="Q117" s="122"/>
      <c r="R117" s="122"/>
      <c r="S117" s="108"/>
      <c r="T117" s="111"/>
      <c r="U117" s="200" t="s">
        <v>46</v>
      </c>
      <c r="X117" s="395" t="n">
        <f aca="false">H117+K117</f>
        <v>113</v>
      </c>
      <c r="Y117" s="395" t="n">
        <f aca="false">I117+L117</f>
        <v>38</v>
      </c>
      <c r="Z117" s="395" t="n">
        <f aca="false">J117+M117</f>
        <v>75</v>
      </c>
    </row>
    <row r="118" customFormat="false" ht="18.75" hidden="false" customHeight="false" outlineLevel="0" collapsed="false">
      <c r="A118" s="106"/>
      <c r="B118" s="202" t="s">
        <v>47</v>
      </c>
      <c r="C118" s="106"/>
      <c r="D118" s="108"/>
      <c r="E118" s="122" t="n">
        <f aca="false">SUM(F118:G118)</f>
        <v>0</v>
      </c>
      <c r="F118" s="122" t="n">
        <f aca="false">I118+L118+O118+R118</f>
        <v>0</v>
      </c>
      <c r="G118" s="122" t="n">
        <f aca="false">J118+M118+P118+S118</f>
        <v>0</v>
      </c>
      <c r="H118" s="122" t="n">
        <f aca="false">SUM(I118:J118)</f>
        <v>0</v>
      </c>
      <c r="I118" s="122"/>
      <c r="J118" s="108"/>
      <c r="K118" s="122" t="n">
        <f aca="false">SUM(L118:M118)</f>
        <v>0</v>
      </c>
      <c r="L118" s="122"/>
      <c r="M118" s="122"/>
      <c r="N118" s="122"/>
      <c r="O118" s="122"/>
      <c r="P118" s="122"/>
      <c r="Q118" s="122"/>
      <c r="R118" s="122"/>
      <c r="S118" s="108"/>
      <c r="T118" s="111"/>
      <c r="U118" s="200" t="s">
        <v>48</v>
      </c>
      <c r="X118" s="395" t="n">
        <f aca="false">H118+K118</f>
        <v>0</v>
      </c>
      <c r="Y118" s="395" t="n">
        <f aca="false">I118+L118</f>
        <v>0</v>
      </c>
      <c r="Z118" s="395" t="n">
        <f aca="false">J118+M118</f>
        <v>0</v>
      </c>
    </row>
    <row r="119" customFormat="false" ht="18.75" hidden="false" customHeight="false" outlineLevel="0" collapsed="false">
      <c r="A119" s="113"/>
      <c r="B119" s="312" t="s">
        <v>49</v>
      </c>
      <c r="C119" s="113"/>
      <c r="D119" s="114"/>
      <c r="E119" s="116" t="n">
        <f aca="false">SUM(F119:G119)</f>
        <v>0</v>
      </c>
      <c r="F119" s="116" t="n">
        <f aca="false">I119+L119+O119+R119</f>
        <v>0</v>
      </c>
      <c r="G119" s="116" t="n">
        <f aca="false">J119+M119+P119+S119</f>
        <v>0</v>
      </c>
      <c r="H119" s="116" t="n">
        <f aca="false">SUM(I119:J119)</f>
        <v>0</v>
      </c>
      <c r="I119" s="116"/>
      <c r="J119" s="116"/>
      <c r="K119" s="116" t="n">
        <f aca="false">SUM(L119:M119)</f>
        <v>0</v>
      </c>
      <c r="L119" s="116"/>
      <c r="M119" s="116"/>
      <c r="N119" s="116"/>
      <c r="O119" s="116"/>
      <c r="P119" s="116"/>
      <c r="Q119" s="116"/>
      <c r="R119" s="116"/>
      <c r="S119" s="116"/>
      <c r="T119" s="115"/>
      <c r="U119" s="113" t="s">
        <v>50</v>
      </c>
      <c r="X119" s="395" t="n">
        <f aca="false">H119+K119</f>
        <v>0</v>
      </c>
      <c r="Y119" s="395" t="n">
        <f aca="false">I119+L119</f>
        <v>0</v>
      </c>
      <c r="Z119" s="395" t="n">
        <f aca="false">J119+M119</f>
        <v>0</v>
      </c>
    </row>
    <row r="120" customFormat="false" ht="3" hidden="false" customHeight="true" outlineLevel="0" collapsed="false">
      <c r="X120" s="395" t="n">
        <f aca="false">H120+K120</f>
        <v>0</v>
      </c>
      <c r="Y120" s="395" t="n">
        <f aca="false">I120+L120</f>
        <v>0</v>
      </c>
      <c r="Z120" s="395" t="n">
        <f aca="false">J120+M120</f>
        <v>0</v>
      </c>
    </row>
    <row r="121" s="400" customFormat="true" ht="15" hidden="false" customHeight="false" outlineLevel="0" collapsed="false">
      <c r="A121" s="399"/>
      <c r="B121" s="384" t="s">
        <v>204</v>
      </c>
      <c r="C121" s="399" t="s">
        <v>205</v>
      </c>
      <c r="D121" s="399"/>
      <c r="E121" s="399"/>
      <c r="F121" s="399"/>
      <c r="G121" s="399"/>
      <c r="H121" s="399"/>
      <c r="J121" s="399"/>
      <c r="M121" s="384" t="s">
        <v>206</v>
      </c>
    </row>
    <row r="122" s="400" customFormat="true" ht="15" hidden="false" customHeight="false" outlineLevel="0" collapsed="false">
      <c r="B122" s="400" t="s">
        <v>207</v>
      </c>
      <c r="M122" s="384" t="s">
        <v>131</v>
      </c>
    </row>
    <row r="123" customFormat="false" ht="18.75" hidden="false" customHeight="false" outlineLevel="0" collapsed="false">
      <c r="B123" s="400" t="s">
        <v>208</v>
      </c>
      <c r="C123" s="400"/>
      <c r="M123" s="384" t="s">
        <v>209</v>
      </c>
    </row>
    <row r="124" customFormat="false" ht="18.75" hidden="false" customHeight="false" outlineLevel="0" collapsed="false">
      <c r="B124" s="400" t="s">
        <v>170</v>
      </c>
      <c r="C124" s="119"/>
      <c r="D124" s="119"/>
      <c r="E124" s="119"/>
      <c r="F124" s="119"/>
      <c r="G124" s="119"/>
      <c r="I124" s="119"/>
      <c r="M124" s="384" t="s">
        <v>135</v>
      </c>
    </row>
    <row r="125" s="66" customFormat="true" ht="18.75" hidden="false" customHeight="false" outlineLevel="0" collapsed="false">
      <c r="B125" s="67" t="s">
        <v>143</v>
      </c>
      <c r="C125" s="68" t="n">
        <v>3.4</v>
      </c>
      <c r="D125" s="67" t="s">
        <v>211</v>
      </c>
    </row>
    <row r="126" s="69" customFormat="true" ht="18.75" hidden="false" customHeight="false" outlineLevel="0" collapsed="false">
      <c r="B126" s="70" t="s">
        <v>2</v>
      </c>
      <c r="C126" s="68" t="n">
        <v>3.4</v>
      </c>
      <c r="D126" s="70" t="s">
        <v>199</v>
      </c>
      <c r="P126" s="69" t="s">
        <v>213</v>
      </c>
    </row>
    <row r="127" customFormat="false" ht="6" hidden="false" customHeight="true" outlineLevel="0" collapsed="false"/>
    <row r="128" s="400" customFormat="true" ht="21" hidden="false" customHeight="true" outlineLevel="0" collapsed="false">
      <c r="A128" s="171" t="s">
        <v>4</v>
      </c>
      <c r="B128" s="171"/>
      <c r="C128" s="171"/>
      <c r="D128" s="171"/>
      <c r="E128" s="382"/>
      <c r="F128" s="174"/>
      <c r="G128" s="176"/>
      <c r="H128" s="173" t="s">
        <v>201</v>
      </c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383" t="s">
        <v>6</v>
      </c>
      <c r="U128" s="383"/>
    </row>
    <row r="129" s="400" customFormat="true" ht="15" hidden="false" customHeight="false" outlineLevel="0" collapsed="false">
      <c r="A129" s="171"/>
      <c r="B129" s="171"/>
      <c r="C129" s="171"/>
      <c r="D129" s="171"/>
      <c r="E129" s="191"/>
      <c r="F129" s="399"/>
      <c r="G129" s="385" t="s">
        <v>188</v>
      </c>
      <c r="H129" s="181" t="s">
        <v>202</v>
      </c>
      <c r="I129" s="181"/>
      <c r="J129" s="181"/>
      <c r="K129" s="386" t="s">
        <v>7</v>
      </c>
      <c r="L129" s="386"/>
      <c r="M129" s="386"/>
      <c r="N129" s="382"/>
      <c r="O129" s="174"/>
      <c r="P129" s="176"/>
      <c r="Q129" s="399"/>
      <c r="R129" s="399"/>
      <c r="S129" s="385"/>
      <c r="T129" s="383"/>
      <c r="U129" s="383"/>
    </row>
    <row r="130" s="400" customFormat="true" ht="17.25" hidden="false" customHeight="false" outlineLevel="0" collapsed="false">
      <c r="A130" s="171"/>
      <c r="B130" s="171"/>
      <c r="C130" s="171"/>
      <c r="D130" s="171"/>
      <c r="E130" s="181" t="s">
        <v>8</v>
      </c>
      <c r="F130" s="181"/>
      <c r="G130" s="181"/>
      <c r="H130" s="181" t="s">
        <v>13</v>
      </c>
      <c r="I130" s="181"/>
      <c r="J130" s="181"/>
      <c r="K130" s="386" t="s">
        <v>10</v>
      </c>
      <c r="L130" s="386"/>
      <c r="M130" s="386"/>
      <c r="N130" s="181" t="s">
        <v>190</v>
      </c>
      <c r="O130" s="181"/>
      <c r="P130" s="181"/>
      <c r="Q130" s="387" t="s">
        <v>203</v>
      </c>
      <c r="R130" s="387"/>
      <c r="S130" s="387"/>
      <c r="T130" s="383"/>
      <c r="U130" s="383"/>
    </row>
    <row r="131" s="400" customFormat="true" ht="15" hidden="false" customHeight="false" outlineLevel="0" collapsed="false">
      <c r="A131" s="171"/>
      <c r="B131" s="171"/>
      <c r="C131" s="171"/>
      <c r="D131" s="171"/>
      <c r="E131" s="179" t="s">
        <v>12</v>
      </c>
      <c r="F131" s="179"/>
      <c r="G131" s="179"/>
      <c r="H131" s="179" t="s">
        <v>17</v>
      </c>
      <c r="I131" s="179"/>
      <c r="J131" s="179"/>
      <c r="K131" s="386" t="s">
        <v>14</v>
      </c>
      <c r="L131" s="386"/>
      <c r="M131" s="386"/>
      <c r="N131" s="179" t="s">
        <v>19</v>
      </c>
      <c r="O131" s="179"/>
      <c r="P131" s="179"/>
      <c r="Q131" s="184" t="s">
        <v>192</v>
      </c>
      <c r="R131" s="184"/>
      <c r="S131" s="184"/>
      <c r="T131" s="383"/>
      <c r="U131" s="383"/>
    </row>
    <row r="132" s="400" customFormat="true" ht="15" hidden="false" customHeight="false" outlineLevel="0" collapsed="false">
      <c r="A132" s="171"/>
      <c r="B132" s="171"/>
      <c r="C132" s="171"/>
      <c r="D132" s="171"/>
      <c r="E132" s="191"/>
      <c r="F132" s="399"/>
      <c r="G132" s="385"/>
      <c r="H132" s="179" t="s">
        <v>21</v>
      </c>
      <c r="I132" s="179"/>
      <c r="J132" s="179"/>
      <c r="K132" s="183" t="s">
        <v>18</v>
      </c>
      <c r="L132" s="183"/>
      <c r="M132" s="183"/>
      <c r="N132" s="179" t="s">
        <v>22</v>
      </c>
      <c r="O132" s="179"/>
      <c r="P132" s="179"/>
      <c r="T132" s="383"/>
      <c r="U132" s="383"/>
    </row>
    <row r="133" s="400" customFormat="true" ht="15" hidden="false" customHeight="false" outlineLevel="0" collapsed="false">
      <c r="A133" s="171"/>
      <c r="B133" s="171"/>
      <c r="C133" s="171"/>
      <c r="D133" s="171"/>
      <c r="E133" s="186"/>
      <c r="F133" s="188"/>
      <c r="G133" s="388"/>
      <c r="J133" s="388"/>
      <c r="K133" s="389" t="s">
        <v>21</v>
      </c>
      <c r="L133" s="389"/>
      <c r="M133" s="389"/>
      <c r="N133" s="186"/>
      <c r="O133" s="188"/>
      <c r="P133" s="388"/>
      <c r="Q133" s="188"/>
      <c r="R133" s="188"/>
      <c r="S133" s="388"/>
      <c r="T133" s="383"/>
      <c r="U133" s="383"/>
    </row>
    <row r="134" s="400" customFormat="true" ht="15" hidden="false" customHeight="false" outlineLevel="0" collapsed="false">
      <c r="A134" s="171"/>
      <c r="B134" s="171"/>
      <c r="C134" s="171"/>
      <c r="D134" s="171"/>
      <c r="E134" s="177" t="s">
        <v>8</v>
      </c>
      <c r="F134" s="177" t="s">
        <v>193</v>
      </c>
      <c r="G134" s="177" t="s">
        <v>194</v>
      </c>
      <c r="H134" s="177" t="s">
        <v>8</v>
      </c>
      <c r="I134" s="177" t="s">
        <v>193</v>
      </c>
      <c r="J134" s="180" t="s">
        <v>194</v>
      </c>
      <c r="K134" s="177" t="s">
        <v>8</v>
      </c>
      <c r="L134" s="177" t="s">
        <v>193</v>
      </c>
      <c r="M134" s="177" t="s">
        <v>194</v>
      </c>
      <c r="N134" s="181" t="s">
        <v>8</v>
      </c>
      <c r="O134" s="181" t="s">
        <v>193</v>
      </c>
      <c r="P134" s="181" t="s">
        <v>194</v>
      </c>
      <c r="Q134" s="177" t="s">
        <v>8</v>
      </c>
      <c r="R134" s="177" t="s">
        <v>193</v>
      </c>
      <c r="S134" s="180" t="s">
        <v>194</v>
      </c>
      <c r="T134" s="383"/>
      <c r="U134" s="383"/>
    </row>
    <row r="135" s="400" customFormat="true" ht="15" hidden="false" customHeight="false" outlineLevel="0" collapsed="false">
      <c r="A135" s="171"/>
      <c r="B135" s="171"/>
      <c r="C135" s="171"/>
      <c r="D135" s="171"/>
      <c r="E135" s="390" t="s">
        <v>12</v>
      </c>
      <c r="F135" s="390" t="s">
        <v>195</v>
      </c>
      <c r="G135" s="390" t="s">
        <v>196</v>
      </c>
      <c r="H135" s="390" t="s">
        <v>12</v>
      </c>
      <c r="I135" s="390" t="s">
        <v>195</v>
      </c>
      <c r="J135" s="390" t="s">
        <v>196</v>
      </c>
      <c r="K135" s="390" t="s">
        <v>12</v>
      </c>
      <c r="L135" s="390" t="s">
        <v>195</v>
      </c>
      <c r="M135" s="390" t="s">
        <v>196</v>
      </c>
      <c r="N135" s="390" t="s">
        <v>12</v>
      </c>
      <c r="O135" s="390" t="s">
        <v>195</v>
      </c>
      <c r="P135" s="390" t="s">
        <v>196</v>
      </c>
      <c r="Q135" s="390" t="s">
        <v>12</v>
      </c>
      <c r="R135" s="390" t="s">
        <v>195</v>
      </c>
      <c r="S135" s="390" t="s">
        <v>196</v>
      </c>
      <c r="T135" s="383"/>
      <c r="U135" s="383"/>
    </row>
    <row r="136" s="399" customFormat="true" ht="3" hidden="false" customHeight="true" outlineLevel="0" collapsed="false">
      <c r="A136" s="189"/>
      <c r="B136" s="189"/>
      <c r="C136" s="189"/>
      <c r="D136" s="190"/>
      <c r="E136" s="180"/>
      <c r="F136" s="181"/>
      <c r="G136" s="181"/>
      <c r="H136" s="181"/>
      <c r="I136" s="181"/>
      <c r="J136" s="180"/>
      <c r="K136" s="181"/>
      <c r="L136" s="181"/>
      <c r="M136" s="181"/>
      <c r="N136" s="181"/>
      <c r="O136" s="181"/>
      <c r="P136" s="181"/>
      <c r="Q136" s="181"/>
      <c r="R136" s="181"/>
      <c r="S136" s="180"/>
      <c r="T136" s="183"/>
    </row>
    <row r="137" s="395" customFormat="true" ht="24" hidden="false" customHeight="true" outlineLevel="0" collapsed="false">
      <c r="A137" s="391" t="s">
        <v>23</v>
      </c>
      <c r="B137" s="391"/>
      <c r="C137" s="391"/>
      <c r="D137" s="391"/>
      <c r="E137" s="392" t="n">
        <v>540</v>
      </c>
      <c r="F137" s="392" t="n">
        <f aca="false">SUM(F138:F150)</f>
        <v>205</v>
      </c>
      <c r="G137" s="392" t="n">
        <f aca="false">SUM(G138:G150)</f>
        <v>335</v>
      </c>
      <c r="H137" s="392" t="n">
        <v>540</v>
      </c>
      <c r="I137" s="392" t="n">
        <f aca="false">SUM(I138:I150)</f>
        <v>205</v>
      </c>
      <c r="J137" s="392" t="n">
        <f aca="false">SUM(J138:J150)</f>
        <v>335</v>
      </c>
      <c r="K137" s="392" t="n">
        <f aca="false">SUM(K138:K150)</f>
        <v>0</v>
      </c>
      <c r="L137" s="392" t="n">
        <f aca="false">SUM(L138:L150)</f>
        <v>0</v>
      </c>
      <c r="M137" s="392" t="n">
        <f aca="false">SUM(M138:M150)</f>
        <v>0</v>
      </c>
      <c r="N137" s="392" t="n">
        <f aca="false">SUM(N138:N150)</f>
        <v>0</v>
      </c>
      <c r="O137" s="392" t="n">
        <f aca="false">SUM(O138:O150)</f>
        <v>0</v>
      </c>
      <c r="P137" s="392" t="n">
        <f aca="false">SUM(P138:P150)</f>
        <v>0</v>
      </c>
      <c r="Q137" s="392" t="n">
        <f aca="false">SUM(Q138:Q150)</f>
        <v>0</v>
      </c>
      <c r="R137" s="392" t="n">
        <f aca="false">SUM(R138:R150)</f>
        <v>0</v>
      </c>
      <c r="S137" s="392" t="n">
        <f aca="false">SUM(S138:S150)</f>
        <v>0</v>
      </c>
      <c r="T137" s="392" t="n">
        <f aca="false">SUM(T138:T150)</f>
        <v>0</v>
      </c>
      <c r="U137" s="394" t="s">
        <v>12</v>
      </c>
      <c r="X137" s="395" t="n">
        <f aca="false">H137+K137</f>
        <v>540</v>
      </c>
      <c r="Y137" s="395" t="n">
        <f aca="false">I137+L137</f>
        <v>205</v>
      </c>
      <c r="Z137" s="395" t="n">
        <f aca="false">J137+M137</f>
        <v>335</v>
      </c>
    </row>
    <row r="138" customFormat="false" ht="18.75" hidden="false" customHeight="false" outlineLevel="0" collapsed="false">
      <c r="A138" s="206"/>
      <c r="B138" s="197" t="s">
        <v>24</v>
      </c>
      <c r="C138" s="106"/>
      <c r="D138" s="106"/>
      <c r="E138" s="122" t="n">
        <f aca="false">SUM(F138:G138)</f>
        <v>0</v>
      </c>
      <c r="F138" s="122" t="n">
        <f aca="false">I138+L138+O138+R138</f>
        <v>0</v>
      </c>
      <c r="G138" s="122" t="n">
        <f aca="false">J138+M138+P138+S138</f>
        <v>0</v>
      </c>
      <c r="H138" s="122" t="n">
        <f aca="false">SUM(I138:J138)</f>
        <v>0</v>
      </c>
      <c r="I138" s="122"/>
      <c r="J138" s="108"/>
      <c r="K138" s="122" t="n">
        <f aca="false">SUM(L138:M138)</f>
        <v>0</v>
      </c>
      <c r="L138" s="122"/>
      <c r="M138" s="122"/>
      <c r="N138" s="122" t="n">
        <f aca="false">SUM(O138:P138)</f>
        <v>0</v>
      </c>
      <c r="O138" s="122"/>
      <c r="P138" s="122"/>
      <c r="Q138" s="122" t="n">
        <f aca="false">SUM(R138:S138)</f>
        <v>0</v>
      </c>
      <c r="R138" s="122"/>
      <c r="S138" s="108"/>
      <c r="T138" s="396"/>
      <c r="U138" s="200" t="s">
        <v>25</v>
      </c>
      <c r="V138" s="397"/>
      <c r="W138" s="106"/>
      <c r="X138" s="395" t="n">
        <f aca="false">H138+K138</f>
        <v>0</v>
      </c>
      <c r="Y138" s="395" t="n">
        <f aca="false">I138+L138</f>
        <v>0</v>
      </c>
      <c r="Z138" s="395" t="n">
        <f aca="false">J138+M138</f>
        <v>0</v>
      </c>
    </row>
    <row r="139" customFormat="false" ht="18.75" hidden="false" customHeight="false" outlineLevel="0" collapsed="false">
      <c r="B139" s="202" t="s">
        <v>26</v>
      </c>
      <c r="E139" s="122" t="n">
        <f aca="false">SUM(F139:G139)</f>
        <v>0</v>
      </c>
      <c r="F139" s="122" t="n">
        <f aca="false">I139+L139+O139+R139</f>
        <v>0</v>
      </c>
      <c r="G139" s="122" t="n">
        <f aca="false">J139+M139+P139+S139</f>
        <v>0</v>
      </c>
      <c r="H139" s="122" t="n">
        <f aca="false">SUM(I139:J139)</f>
        <v>0</v>
      </c>
      <c r="I139" s="122"/>
      <c r="J139" s="108"/>
      <c r="K139" s="122" t="n">
        <f aca="false">SUM(L139:M139)</f>
        <v>0</v>
      </c>
      <c r="L139" s="122"/>
      <c r="M139" s="122"/>
      <c r="N139" s="122" t="n">
        <f aca="false">SUM(O139:P139)</f>
        <v>0</v>
      </c>
      <c r="O139" s="122"/>
      <c r="P139" s="122"/>
      <c r="Q139" s="122" t="n">
        <f aca="false">SUM(R139:S139)</f>
        <v>0</v>
      </c>
      <c r="R139" s="122"/>
      <c r="S139" s="108"/>
      <c r="T139" s="111"/>
      <c r="U139" s="200" t="s">
        <v>28</v>
      </c>
      <c r="V139" s="398"/>
      <c r="W139" s="398"/>
      <c r="X139" s="395" t="n">
        <f aca="false">H139+K139</f>
        <v>0</v>
      </c>
      <c r="Y139" s="395" t="n">
        <f aca="false">I139+L139</f>
        <v>0</v>
      </c>
      <c r="Z139" s="395" t="n">
        <f aca="false">J139+M139</f>
        <v>0</v>
      </c>
    </row>
    <row r="140" customFormat="false" ht="18.75" hidden="false" customHeight="false" outlineLevel="0" collapsed="false">
      <c r="A140" s="106"/>
      <c r="B140" s="202" t="s">
        <v>29</v>
      </c>
      <c r="C140" s="106"/>
      <c r="D140" s="106"/>
      <c r="E140" s="122" t="n">
        <f aca="false">SUM(F140:G140)</f>
        <v>0</v>
      </c>
      <c r="F140" s="122" t="n">
        <f aca="false">I140+L140+O140+R140</f>
        <v>0</v>
      </c>
      <c r="G140" s="122" t="n">
        <f aca="false">J140+M140+P140+S140</f>
        <v>0</v>
      </c>
      <c r="H140" s="122" t="n">
        <f aca="false">SUM(I140:J140)</f>
        <v>0</v>
      </c>
      <c r="I140" s="122"/>
      <c r="J140" s="108"/>
      <c r="K140" s="122" t="n">
        <f aca="false">SUM(L140:M140)</f>
        <v>0</v>
      </c>
      <c r="L140" s="122"/>
      <c r="M140" s="122"/>
      <c r="N140" s="122" t="n">
        <f aca="false">SUM(O140:P140)</f>
        <v>0</v>
      </c>
      <c r="O140" s="122"/>
      <c r="P140" s="122"/>
      <c r="Q140" s="122" t="n">
        <f aca="false">SUM(R140:S140)</f>
        <v>0</v>
      </c>
      <c r="R140" s="122"/>
      <c r="S140" s="108"/>
      <c r="T140" s="111"/>
      <c r="U140" s="200" t="s">
        <v>30</v>
      </c>
      <c r="V140" s="398"/>
      <c r="W140" s="398"/>
      <c r="X140" s="395" t="n">
        <f aca="false">H140+K140</f>
        <v>0</v>
      </c>
      <c r="Y140" s="395" t="n">
        <f aca="false">I140+L140</f>
        <v>0</v>
      </c>
      <c r="Z140" s="395" t="n">
        <f aca="false">J140+M140</f>
        <v>0</v>
      </c>
    </row>
    <row r="141" customFormat="false" ht="18.75" hidden="false" customHeight="false" outlineLevel="0" collapsed="false">
      <c r="A141" s="106"/>
      <c r="B141" s="202" t="s">
        <v>31</v>
      </c>
      <c r="C141" s="106"/>
      <c r="D141" s="108"/>
      <c r="E141" s="122" t="n">
        <f aca="false">SUM(F141:G141)</f>
        <v>0</v>
      </c>
      <c r="F141" s="122" t="n">
        <f aca="false">I141+L141+O141+R141</f>
        <v>0</v>
      </c>
      <c r="G141" s="122" t="n">
        <f aca="false">J141+M141+P141+S141</f>
        <v>0</v>
      </c>
      <c r="H141" s="122" t="n">
        <f aca="false">SUM(I141:J141)</f>
        <v>0</v>
      </c>
      <c r="I141" s="122"/>
      <c r="J141" s="108"/>
      <c r="K141" s="122" t="n">
        <f aca="false">SUM(L141:M141)</f>
        <v>0</v>
      </c>
      <c r="L141" s="122"/>
      <c r="M141" s="122"/>
      <c r="N141" s="122" t="n">
        <f aca="false">SUM(O141:P141)</f>
        <v>0</v>
      </c>
      <c r="O141" s="122"/>
      <c r="P141" s="122"/>
      <c r="Q141" s="122" t="n">
        <f aca="false">SUM(R141:S141)</f>
        <v>0</v>
      </c>
      <c r="R141" s="122"/>
      <c r="S141" s="108"/>
      <c r="T141" s="111"/>
      <c r="U141" s="200" t="s">
        <v>32</v>
      </c>
      <c r="X141" s="395" t="n">
        <f aca="false">H141+K141</f>
        <v>0</v>
      </c>
      <c r="Y141" s="395" t="n">
        <f aca="false">I141+L141</f>
        <v>0</v>
      </c>
      <c r="Z141" s="395" t="n">
        <f aca="false">J141+M141</f>
        <v>0</v>
      </c>
    </row>
    <row r="142" customFormat="false" ht="18.75" hidden="false" customHeight="false" outlineLevel="0" collapsed="false">
      <c r="A142" s="106"/>
      <c r="B142" s="202" t="s">
        <v>33</v>
      </c>
      <c r="C142" s="106"/>
      <c r="D142" s="108"/>
      <c r="E142" s="122" t="n">
        <f aca="false">SUM(F142:G142)</f>
        <v>0</v>
      </c>
      <c r="F142" s="122" t="n">
        <f aca="false">I142+L142+O142+R142</f>
        <v>0</v>
      </c>
      <c r="G142" s="122" t="n">
        <f aca="false">J142+M142+P142+S142</f>
        <v>0</v>
      </c>
      <c r="H142" s="122" t="n">
        <f aca="false">SUM(I142:J142)</f>
        <v>0</v>
      </c>
      <c r="I142" s="122"/>
      <c r="J142" s="108"/>
      <c r="K142" s="122" t="n">
        <f aca="false">SUM(L142:M142)</f>
        <v>0</v>
      </c>
      <c r="L142" s="122"/>
      <c r="M142" s="122"/>
      <c r="N142" s="122" t="n">
        <f aca="false">SUM(O142:P142)</f>
        <v>0</v>
      </c>
      <c r="O142" s="122"/>
      <c r="P142" s="122"/>
      <c r="Q142" s="122" t="n">
        <f aca="false">SUM(R142:S142)</f>
        <v>0</v>
      </c>
      <c r="R142" s="122"/>
      <c r="S142" s="108"/>
      <c r="T142" s="111"/>
      <c r="U142" s="200" t="s">
        <v>34</v>
      </c>
      <c r="X142" s="395" t="n">
        <f aca="false">H142+K142</f>
        <v>0</v>
      </c>
      <c r="Y142" s="395" t="n">
        <f aca="false">I142+L142</f>
        <v>0</v>
      </c>
      <c r="Z142" s="395" t="n">
        <f aca="false">J142+M142</f>
        <v>0</v>
      </c>
    </row>
    <row r="143" customFormat="false" ht="18.75" hidden="false" customHeight="false" outlineLevel="0" collapsed="false">
      <c r="A143" s="106"/>
      <c r="B143" s="202" t="s">
        <v>35</v>
      </c>
      <c r="C143" s="106"/>
      <c r="D143" s="108"/>
      <c r="E143" s="122" t="n">
        <v>192</v>
      </c>
      <c r="F143" s="122" t="n">
        <f aca="false">I143+L143+O143+R143</f>
        <v>77</v>
      </c>
      <c r="G143" s="122" t="n">
        <f aca="false">J143+M143+P143+S143</f>
        <v>115</v>
      </c>
      <c r="H143" s="122" t="n">
        <v>192</v>
      </c>
      <c r="I143" s="122" t="n">
        <v>77</v>
      </c>
      <c r="J143" s="108" t="n">
        <v>115</v>
      </c>
      <c r="K143" s="122" t="n">
        <f aca="false">SUM(L143:M143)</f>
        <v>0</v>
      </c>
      <c r="L143" s="122"/>
      <c r="M143" s="122"/>
      <c r="N143" s="122" t="n">
        <f aca="false">SUM(O143:P143)</f>
        <v>0</v>
      </c>
      <c r="O143" s="122"/>
      <c r="P143" s="122"/>
      <c r="Q143" s="122" t="n">
        <f aca="false">SUM(R143:S143)</f>
        <v>0</v>
      </c>
      <c r="R143" s="122"/>
      <c r="S143" s="108"/>
      <c r="T143" s="111"/>
      <c r="U143" s="200" t="s">
        <v>36</v>
      </c>
      <c r="X143" s="395" t="n">
        <f aca="false">H143+K143</f>
        <v>192</v>
      </c>
      <c r="Y143" s="395" t="n">
        <f aca="false">I143+L143</f>
        <v>77</v>
      </c>
      <c r="Z143" s="395" t="n">
        <f aca="false">J143+M143</f>
        <v>115</v>
      </c>
    </row>
    <row r="144" customFormat="false" ht="18.75" hidden="false" customHeight="false" outlineLevel="0" collapsed="false">
      <c r="A144" s="106"/>
      <c r="B144" s="202" t="s">
        <v>37</v>
      </c>
      <c r="C144" s="106"/>
      <c r="D144" s="108"/>
      <c r="E144" s="122" t="n">
        <v>186</v>
      </c>
      <c r="F144" s="122" t="n">
        <f aca="false">I144+L144+O144+R144</f>
        <v>67</v>
      </c>
      <c r="G144" s="122" t="n">
        <f aca="false">J144+M144+P144+S144</f>
        <v>119</v>
      </c>
      <c r="H144" s="122" t="n">
        <v>186</v>
      </c>
      <c r="I144" s="122" t="n">
        <v>67</v>
      </c>
      <c r="J144" s="108" t="n">
        <v>119</v>
      </c>
      <c r="K144" s="122" t="n">
        <f aca="false">SUM(L144:M144)</f>
        <v>0</v>
      </c>
      <c r="L144" s="122"/>
      <c r="M144" s="122"/>
      <c r="N144" s="122" t="n">
        <f aca="false">SUM(O144:P144)</f>
        <v>0</v>
      </c>
      <c r="O144" s="122"/>
      <c r="P144" s="122"/>
      <c r="Q144" s="122" t="n">
        <f aca="false">SUM(R144:S144)</f>
        <v>0</v>
      </c>
      <c r="R144" s="122"/>
      <c r="S144" s="108"/>
      <c r="T144" s="111"/>
      <c r="U144" s="200" t="s">
        <v>38</v>
      </c>
      <c r="X144" s="395" t="n">
        <f aca="false">H144+K144</f>
        <v>186</v>
      </c>
      <c r="Y144" s="395" t="n">
        <f aca="false">I144+L144</f>
        <v>67</v>
      </c>
      <c r="Z144" s="395" t="n">
        <f aca="false">J144+M144</f>
        <v>119</v>
      </c>
    </row>
    <row r="145" customFormat="false" ht="18.75" hidden="false" customHeight="false" outlineLevel="0" collapsed="false">
      <c r="A145" s="106"/>
      <c r="B145" s="202" t="s">
        <v>39</v>
      </c>
      <c r="C145" s="106"/>
      <c r="D145" s="108"/>
      <c r="E145" s="122" t="n">
        <f aca="false">SUM(F145:G145)</f>
        <v>0</v>
      </c>
      <c r="F145" s="122" t="n">
        <f aca="false">I145+L145+O145+R145</f>
        <v>0</v>
      </c>
      <c r="G145" s="122" t="n">
        <f aca="false">J145+M145+P145+S145</f>
        <v>0</v>
      </c>
      <c r="H145" s="122" t="n">
        <f aca="false">SUM(I145:J145)</f>
        <v>0</v>
      </c>
      <c r="I145" s="122"/>
      <c r="J145" s="108"/>
      <c r="K145" s="122" t="n">
        <f aca="false">SUM(L145:M145)</f>
        <v>0</v>
      </c>
      <c r="L145" s="122"/>
      <c r="M145" s="122"/>
      <c r="N145" s="122" t="n">
        <f aca="false">SUM(O145:P145)</f>
        <v>0</v>
      </c>
      <c r="O145" s="122"/>
      <c r="P145" s="122"/>
      <c r="Q145" s="122" t="n">
        <f aca="false">SUM(R145:S145)</f>
        <v>0</v>
      </c>
      <c r="R145" s="122"/>
      <c r="S145" s="108"/>
      <c r="T145" s="111"/>
      <c r="U145" s="200" t="s">
        <v>40</v>
      </c>
      <c r="X145" s="395" t="n">
        <f aca="false">H145+K145</f>
        <v>0</v>
      </c>
      <c r="Y145" s="395" t="n">
        <f aca="false">I145+L145</f>
        <v>0</v>
      </c>
      <c r="Z145" s="395" t="n">
        <f aca="false">J145+M145</f>
        <v>0</v>
      </c>
    </row>
    <row r="146" customFormat="false" ht="18.75" hidden="false" customHeight="false" outlineLevel="0" collapsed="false">
      <c r="A146" s="106"/>
      <c r="B146" s="202" t="s">
        <v>41</v>
      </c>
      <c r="C146" s="106"/>
      <c r="D146" s="108"/>
      <c r="E146" s="122" t="n">
        <f aca="false">SUM(F146:G146)</f>
        <v>0</v>
      </c>
      <c r="F146" s="122" t="n">
        <f aca="false">I146+L146+O146+R146</f>
        <v>0</v>
      </c>
      <c r="G146" s="122" t="n">
        <f aca="false">J146+M146+P146+S146</f>
        <v>0</v>
      </c>
      <c r="H146" s="122" t="n">
        <f aca="false">SUM(I146:J146)</f>
        <v>0</v>
      </c>
      <c r="I146" s="122"/>
      <c r="J146" s="108"/>
      <c r="K146" s="122" t="n">
        <f aca="false">SUM(L146:M146)</f>
        <v>0</v>
      </c>
      <c r="L146" s="122"/>
      <c r="M146" s="122"/>
      <c r="N146" s="122" t="n">
        <f aca="false">SUM(O146:P146)</f>
        <v>0</v>
      </c>
      <c r="O146" s="122"/>
      <c r="P146" s="122"/>
      <c r="Q146" s="122" t="n">
        <f aca="false">SUM(R146:S146)</f>
        <v>0</v>
      </c>
      <c r="R146" s="122"/>
      <c r="S146" s="108"/>
      <c r="T146" s="111"/>
      <c r="U146" s="200" t="s">
        <v>42</v>
      </c>
      <c r="X146" s="395" t="n">
        <f aca="false">H146+K146</f>
        <v>0</v>
      </c>
      <c r="Y146" s="395" t="n">
        <f aca="false">I146+L146</f>
        <v>0</v>
      </c>
      <c r="Z146" s="395" t="n">
        <f aca="false">J146+M146</f>
        <v>0</v>
      </c>
    </row>
    <row r="147" customFormat="false" ht="18.75" hidden="false" customHeight="false" outlineLevel="0" collapsed="false">
      <c r="A147" s="106"/>
      <c r="B147" s="202" t="s">
        <v>43</v>
      </c>
      <c r="C147" s="106"/>
      <c r="D147" s="108"/>
      <c r="E147" s="122" t="n">
        <f aca="false">SUM(F147:G147)</f>
        <v>0</v>
      </c>
      <c r="F147" s="122" t="n">
        <f aca="false">I147+L147+O147+R147</f>
        <v>0</v>
      </c>
      <c r="G147" s="122" t="n">
        <f aca="false">J147+M147+P147+S147</f>
        <v>0</v>
      </c>
      <c r="H147" s="122" t="n">
        <f aca="false">SUM(I147:J147)</f>
        <v>0</v>
      </c>
      <c r="I147" s="122"/>
      <c r="J147" s="108"/>
      <c r="K147" s="122" t="n">
        <f aca="false">SUM(L147:M147)</f>
        <v>0</v>
      </c>
      <c r="L147" s="122"/>
      <c r="M147" s="122"/>
      <c r="N147" s="122" t="n">
        <f aca="false">SUM(O147:P147)</f>
        <v>0</v>
      </c>
      <c r="O147" s="122"/>
      <c r="P147" s="122"/>
      <c r="Q147" s="122" t="n">
        <f aca="false">SUM(R147:S147)</f>
        <v>0</v>
      </c>
      <c r="R147" s="122"/>
      <c r="S147" s="108"/>
      <c r="T147" s="111"/>
      <c r="U147" s="200" t="s">
        <v>44</v>
      </c>
      <c r="X147" s="395" t="n">
        <f aca="false">H147+K147</f>
        <v>0</v>
      </c>
      <c r="Y147" s="395" t="n">
        <f aca="false">I147+L147</f>
        <v>0</v>
      </c>
      <c r="Z147" s="395" t="n">
        <f aca="false">J147+M147</f>
        <v>0</v>
      </c>
    </row>
    <row r="148" customFormat="false" ht="18.75" hidden="false" customHeight="false" outlineLevel="0" collapsed="false">
      <c r="A148" s="106"/>
      <c r="B148" s="202" t="s">
        <v>45</v>
      </c>
      <c r="C148" s="106"/>
      <c r="D148" s="108"/>
      <c r="E148" s="122" t="n">
        <f aca="false">SUM(F148:G148)</f>
        <v>0</v>
      </c>
      <c r="F148" s="122" t="n">
        <f aca="false">I148+L148+O148+R148</f>
        <v>0</v>
      </c>
      <c r="G148" s="122" t="n">
        <f aca="false">J148+M148+P148+S148</f>
        <v>0</v>
      </c>
      <c r="H148" s="122" t="n">
        <f aca="false">SUM(I148:J148)</f>
        <v>0</v>
      </c>
      <c r="I148" s="122"/>
      <c r="J148" s="108"/>
      <c r="K148" s="122" t="n">
        <f aca="false">SUM(L148:M148)</f>
        <v>0</v>
      </c>
      <c r="L148" s="122"/>
      <c r="M148" s="122"/>
      <c r="N148" s="122" t="n">
        <f aca="false">SUM(O148:P148)</f>
        <v>0</v>
      </c>
      <c r="O148" s="122"/>
      <c r="P148" s="122"/>
      <c r="Q148" s="122" t="n">
        <f aca="false">SUM(R148:S148)</f>
        <v>0</v>
      </c>
      <c r="R148" s="122"/>
      <c r="S148" s="108"/>
      <c r="T148" s="111"/>
      <c r="U148" s="200" t="s">
        <v>46</v>
      </c>
      <c r="X148" s="395" t="n">
        <f aca="false">H148+K148</f>
        <v>0</v>
      </c>
      <c r="Y148" s="395" t="n">
        <f aca="false">I148+L148</f>
        <v>0</v>
      </c>
      <c r="Z148" s="395" t="n">
        <f aca="false">J148+M148</f>
        <v>0</v>
      </c>
    </row>
    <row r="149" customFormat="false" ht="18.75" hidden="false" customHeight="false" outlineLevel="0" collapsed="false">
      <c r="A149" s="106"/>
      <c r="B149" s="202" t="s">
        <v>47</v>
      </c>
      <c r="C149" s="106"/>
      <c r="D149" s="108"/>
      <c r="E149" s="122" t="n">
        <f aca="false">SUM(F149:G149)</f>
        <v>0</v>
      </c>
      <c r="F149" s="122" t="n">
        <f aca="false">I149+L149+O149+R149</f>
        <v>0</v>
      </c>
      <c r="G149" s="122" t="n">
        <f aca="false">J149+M149+P149+S149</f>
        <v>0</v>
      </c>
      <c r="H149" s="122" t="n">
        <f aca="false">SUM(I149:J149)</f>
        <v>0</v>
      </c>
      <c r="I149" s="122"/>
      <c r="J149" s="108"/>
      <c r="K149" s="122" t="n">
        <f aca="false">SUM(L149:M149)</f>
        <v>0</v>
      </c>
      <c r="L149" s="122"/>
      <c r="M149" s="122"/>
      <c r="N149" s="122" t="n">
        <f aca="false">SUM(O149:P149)</f>
        <v>0</v>
      </c>
      <c r="O149" s="122"/>
      <c r="P149" s="122"/>
      <c r="Q149" s="122" t="n">
        <f aca="false">SUM(R149:S149)</f>
        <v>0</v>
      </c>
      <c r="R149" s="122"/>
      <c r="S149" s="108"/>
      <c r="T149" s="111"/>
      <c r="U149" s="200" t="s">
        <v>48</v>
      </c>
      <c r="X149" s="395" t="n">
        <f aca="false">H149+K149</f>
        <v>0</v>
      </c>
      <c r="Y149" s="395" t="n">
        <f aca="false">I149+L149</f>
        <v>0</v>
      </c>
      <c r="Z149" s="395" t="n">
        <f aca="false">J149+M149</f>
        <v>0</v>
      </c>
    </row>
    <row r="150" customFormat="false" ht="18.75" hidden="false" customHeight="false" outlineLevel="0" collapsed="false">
      <c r="A150" s="113"/>
      <c r="B150" s="312" t="s">
        <v>49</v>
      </c>
      <c r="C150" s="113"/>
      <c r="D150" s="114"/>
      <c r="E150" s="116" t="n">
        <v>162</v>
      </c>
      <c r="F150" s="116" t="n">
        <f aca="false">I150+L150+O150+R150</f>
        <v>61</v>
      </c>
      <c r="G150" s="116" t="n">
        <f aca="false">J150+M150+P150+S150</f>
        <v>101</v>
      </c>
      <c r="H150" s="116" t="n">
        <v>162</v>
      </c>
      <c r="I150" s="116" t="n">
        <v>61</v>
      </c>
      <c r="J150" s="116" t="n">
        <v>101</v>
      </c>
      <c r="K150" s="116" t="n">
        <f aca="false">SUM(L150:M150)</f>
        <v>0</v>
      </c>
      <c r="L150" s="116"/>
      <c r="M150" s="116"/>
      <c r="N150" s="116" t="n">
        <f aca="false">SUM(O150:P150)</f>
        <v>0</v>
      </c>
      <c r="O150" s="116"/>
      <c r="P150" s="116"/>
      <c r="Q150" s="116" t="n">
        <f aca="false">SUM(R150:S150)</f>
        <v>0</v>
      </c>
      <c r="R150" s="116"/>
      <c r="S150" s="116"/>
      <c r="T150" s="115"/>
      <c r="U150" s="113" t="s">
        <v>50</v>
      </c>
      <c r="X150" s="395" t="n">
        <f aca="false">H150+K150</f>
        <v>162</v>
      </c>
      <c r="Y150" s="395" t="n">
        <f aca="false">I150+L150</f>
        <v>61</v>
      </c>
      <c r="Z150" s="395" t="n">
        <f aca="false">J150+M150</f>
        <v>101</v>
      </c>
    </row>
    <row r="151" customFormat="false" ht="3" hidden="false" customHeight="true" outlineLevel="0" collapsed="false">
      <c r="X151" s="395" t="n">
        <f aca="false">H151+K151</f>
        <v>0</v>
      </c>
      <c r="Y151" s="395" t="n">
        <f aca="false">I151+L151</f>
        <v>0</v>
      </c>
      <c r="Z151" s="395" t="n">
        <f aca="false">J151+M151</f>
        <v>0</v>
      </c>
    </row>
    <row r="152" s="400" customFormat="true" ht="15" hidden="false" customHeight="false" outlineLevel="0" collapsed="false">
      <c r="A152" s="399"/>
      <c r="B152" s="384" t="s">
        <v>204</v>
      </c>
      <c r="C152" s="399" t="s">
        <v>205</v>
      </c>
      <c r="D152" s="399"/>
      <c r="E152" s="399"/>
      <c r="F152" s="399"/>
      <c r="G152" s="399"/>
      <c r="H152" s="399"/>
      <c r="J152" s="399"/>
      <c r="M152" s="384" t="s">
        <v>206</v>
      </c>
    </row>
    <row r="153" s="400" customFormat="true" ht="15" hidden="false" customHeight="false" outlineLevel="0" collapsed="false">
      <c r="B153" s="400" t="s">
        <v>207</v>
      </c>
      <c r="M153" s="384" t="s">
        <v>131</v>
      </c>
    </row>
    <row r="154" customFormat="false" ht="18.75" hidden="false" customHeight="false" outlineLevel="0" collapsed="false">
      <c r="B154" s="400" t="s">
        <v>208</v>
      </c>
      <c r="C154" s="400"/>
      <c r="M154" s="384" t="s">
        <v>209</v>
      </c>
    </row>
    <row r="155" customFormat="false" ht="18.75" hidden="false" customHeight="false" outlineLevel="0" collapsed="false">
      <c r="B155" s="400" t="s">
        <v>170</v>
      </c>
      <c r="C155" s="119"/>
      <c r="D155" s="119"/>
      <c r="E155" s="119"/>
      <c r="F155" s="119"/>
      <c r="G155" s="119"/>
      <c r="I155" s="119"/>
      <c r="M155" s="384" t="s">
        <v>135</v>
      </c>
    </row>
    <row r="156" s="66" customFormat="true" ht="18.75" hidden="false" customHeight="false" outlineLevel="0" collapsed="false">
      <c r="B156" s="67" t="s">
        <v>143</v>
      </c>
      <c r="C156" s="68" t="n">
        <v>3.4</v>
      </c>
      <c r="D156" s="67" t="s">
        <v>211</v>
      </c>
    </row>
    <row r="157" s="69" customFormat="true" ht="18.75" hidden="false" customHeight="false" outlineLevel="0" collapsed="false">
      <c r="B157" s="70" t="s">
        <v>2</v>
      </c>
      <c r="C157" s="68" t="n">
        <v>3.4</v>
      </c>
      <c r="D157" s="70" t="s">
        <v>199</v>
      </c>
      <c r="P157" s="69" t="s">
        <v>139</v>
      </c>
    </row>
    <row r="158" customFormat="false" ht="6" hidden="false" customHeight="true" outlineLevel="0" collapsed="false"/>
    <row r="159" s="400" customFormat="true" ht="21" hidden="false" customHeight="true" outlineLevel="0" collapsed="false">
      <c r="A159" s="171" t="s">
        <v>4</v>
      </c>
      <c r="B159" s="171"/>
      <c r="C159" s="171"/>
      <c r="D159" s="171"/>
      <c r="E159" s="382"/>
      <c r="F159" s="174"/>
      <c r="G159" s="176"/>
      <c r="H159" s="173" t="s">
        <v>201</v>
      </c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383" t="s">
        <v>6</v>
      </c>
      <c r="U159" s="383"/>
    </row>
    <row r="160" s="400" customFormat="true" ht="15" hidden="false" customHeight="false" outlineLevel="0" collapsed="false">
      <c r="A160" s="171"/>
      <c r="B160" s="171"/>
      <c r="C160" s="171"/>
      <c r="D160" s="171"/>
      <c r="E160" s="191"/>
      <c r="F160" s="399"/>
      <c r="G160" s="385" t="s">
        <v>188</v>
      </c>
      <c r="H160" s="181" t="s">
        <v>202</v>
      </c>
      <c r="I160" s="181"/>
      <c r="J160" s="181"/>
      <c r="K160" s="386" t="s">
        <v>7</v>
      </c>
      <c r="L160" s="386"/>
      <c r="M160" s="386"/>
      <c r="N160" s="382"/>
      <c r="O160" s="174"/>
      <c r="P160" s="176"/>
      <c r="Q160" s="399"/>
      <c r="R160" s="399"/>
      <c r="S160" s="385"/>
      <c r="T160" s="383"/>
      <c r="U160" s="383"/>
    </row>
    <row r="161" s="400" customFormat="true" ht="17.25" hidden="false" customHeight="false" outlineLevel="0" collapsed="false">
      <c r="A161" s="171"/>
      <c r="B161" s="171"/>
      <c r="C161" s="171"/>
      <c r="D161" s="171"/>
      <c r="E161" s="181" t="s">
        <v>8</v>
      </c>
      <c r="F161" s="181"/>
      <c r="G161" s="181"/>
      <c r="H161" s="181" t="s">
        <v>13</v>
      </c>
      <c r="I161" s="181"/>
      <c r="J161" s="181"/>
      <c r="K161" s="386" t="s">
        <v>10</v>
      </c>
      <c r="L161" s="386"/>
      <c r="M161" s="386"/>
      <c r="N161" s="181" t="s">
        <v>190</v>
      </c>
      <c r="O161" s="181"/>
      <c r="P161" s="181"/>
      <c r="Q161" s="387" t="s">
        <v>203</v>
      </c>
      <c r="R161" s="387"/>
      <c r="S161" s="387"/>
      <c r="T161" s="383"/>
      <c r="U161" s="383"/>
    </row>
    <row r="162" s="400" customFormat="true" ht="15" hidden="false" customHeight="false" outlineLevel="0" collapsed="false">
      <c r="A162" s="171"/>
      <c r="B162" s="171"/>
      <c r="C162" s="171"/>
      <c r="D162" s="171"/>
      <c r="E162" s="179" t="s">
        <v>12</v>
      </c>
      <c r="F162" s="179"/>
      <c r="G162" s="179"/>
      <c r="H162" s="179" t="s">
        <v>17</v>
      </c>
      <c r="I162" s="179"/>
      <c r="J162" s="179"/>
      <c r="K162" s="386" t="s">
        <v>14</v>
      </c>
      <c r="L162" s="386"/>
      <c r="M162" s="386"/>
      <c r="N162" s="179" t="s">
        <v>19</v>
      </c>
      <c r="O162" s="179"/>
      <c r="P162" s="179"/>
      <c r="Q162" s="184" t="s">
        <v>192</v>
      </c>
      <c r="R162" s="184"/>
      <c r="S162" s="184"/>
      <c r="T162" s="383"/>
      <c r="U162" s="383"/>
    </row>
    <row r="163" s="400" customFormat="true" ht="15" hidden="false" customHeight="false" outlineLevel="0" collapsed="false">
      <c r="A163" s="171"/>
      <c r="B163" s="171"/>
      <c r="C163" s="171"/>
      <c r="D163" s="171"/>
      <c r="E163" s="191"/>
      <c r="F163" s="399"/>
      <c r="G163" s="385"/>
      <c r="H163" s="179" t="s">
        <v>21</v>
      </c>
      <c r="I163" s="179"/>
      <c r="J163" s="179"/>
      <c r="K163" s="183" t="s">
        <v>18</v>
      </c>
      <c r="L163" s="183"/>
      <c r="M163" s="183"/>
      <c r="N163" s="179" t="s">
        <v>22</v>
      </c>
      <c r="O163" s="179"/>
      <c r="P163" s="179"/>
      <c r="T163" s="383"/>
      <c r="U163" s="383"/>
    </row>
    <row r="164" s="400" customFormat="true" ht="15" hidden="false" customHeight="false" outlineLevel="0" collapsed="false">
      <c r="A164" s="171"/>
      <c r="B164" s="171"/>
      <c r="C164" s="171"/>
      <c r="D164" s="171"/>
      <c r="E164" s="186"/>
      <c r="F164" s="188"/>
      <c r="G164" s="388"/>
      <c r="J164" s="388"/>
      <c r="K164" s="389" t="s">
        <v>21</v>
      </c>
      <c r="L164" s="389"/>
      <c r="M164" s="389"/>
      <c r="N164" s="186"/>
      <c r="O164" s="188"/>
      <c r="P164" s="388"/>
      <c r="Q164" s="188"/>
      <c r="R164" s="188"/>
      <c r="S164" s="388"/>
      <c r="T164" s="383"/>
      <c r="U164" s="383"/>
    </row>
    <row r="165" s="400" customFormat="true" ht="15" hidden="false" customHeight="false" outlineLevel="0" collapsed="false">
      <c r="A165" s="171"/>
      <c r="B165" s="171"/>
      <c r="C165" s="171"/>
      <c r="D165" s="171"/>
      <c r="E165" s="177" t="s">
        <v>8</v>
      </c>
      <c r="F165" s="177" t="s">
        <v>193</v>
      </c>
      <c r="G165" s="177" t="s">
        <v>194</v>
      </c>
      <c r="H165" s="177" t="s">
        <v>8</v>
      </c>
      <c r="I165" s="177" t="s">
        <v>193</v>
      </c>
      <c r="J165" s="180" t="s">
        <v>194</v>
      </c>
      <c r="K165" s="177" t="s">
        <v>8</v>
      </c>
      <c r="L165" s="177" t="s">
        <v>193</v>
      </c>
      <c r="M165" s="177" t="s">
        <v>194</v>
      </c>
      <c r="N165" s="181" t="s">
        <v>8</v>
      </c>
      <c r="O165" s="181" t="s">
        <v>193</v>
      </c>
      <c r="P165" s="181" t="s">
        <v>194</v>
      </c>
      <c r="Q165" s="177" t="s">
        <v>8</v>
      </c>
      <c r="R165" s="177" t="s">
        <v>193</v>
      </c>
      <c r="S165" s="180" t="s">
        <v>194</v>
      </c>
      <c r="T165" s="383"/>
      <c r="U165" s="383"/>
    </row>
    <row r="166" s="400" customFormat="true" ht="15" hidden="false" customHeight="false" outlineLevel="0" collapsed="false">
      <c r="A166" s="171"/>
      <c r="B166" s="171"/>
      <c r="C166" s="171"/>
      <c r="D166" s="171"/>
      <c r="E166" s="390" t="s">
        <v>12</v>
      </c>
      <c r="F166" s="390" t="s">
        <v>195</v>
      </c>
      <c r="G166" s="390" t="s">
        <v>196</v>
      </c>
      <c r="H166" s="390" t="s">
        <v>12</v>
      </c>
      <c r="I166" s="390" t="s">
        <v>195</v>
      </c>
      <c r="J166" s="390" t="s">
        <v>196</v>
      </c>
      <c r="K166" s="390" t="s">
        <v>12</v>
      </c>
      <c r="L166" s="390" t="s">
        <v>195</v>
      </c>
      <c r="M166" s="390" t="s">
        <v>196</v>
      </c>
      <c r="N166" s="390" t="s">
        <v>12</v>
      </c>
      <c r="O166" s="390" t="s">
        <v>195</v>
      </c>
      <c r="P166" s="390" t="s">
        <v>196</v>
      </c>
      <c r="Q166" s="390" t="s">
        <v>12</v>
      </c>
      <c r="R166" s="390" t="s">
        <v>195</v>
      </c>
      <c r="S166" s="390" t="s">
        <v>196</v>
      </c>
      <c r="T166" s="383"/>
      <c r="U166" s="383"/>
    </row>
    <row r="167" s="399" customFormat="true" ht="3" hidden="false" customHeight="true" outlineLevel="0" collapsed="false">
      <c r="A167" s="189"/>
      <c r="B167" s="189"/>
      <c r="C167" s="189"/>
      <c r="D167" s="190"/>
      <c r="E167" s="180"/>
      <c r="F167" s="181"/>
      <c r="G167" s="181"/>
      <c r="H167" s="181"/>
      <c r="I167" s="181"/>
      <c r="J167" s="180"/>
      <c r="K167" s="181"/>
      <c r="L167" s="181"/>
      <c r="M167" s="181"/>
      <c r="N167" s="181"/>
      <c r="O167" s="181"/>
      <c r="P167" s="181"/>
      <c r="Q167" s="181"/>
      <c r="R167" s="181"/>
      <c r="S167" s="180"/>
      <c r="T167" s="183"/>
    </row>
    <row r="168" s="395" customFormat="true" ht="24" hidden="false" customHeight="true" outlineLevel="0" collapsed="false">
      <c r="A168" s="391" t="s">
        <v>23</v>
      </c>
      <c r="B168" s="391"/>
      <c r="C168" s="391"/>
      <c r="D168" s="391"/>
      <c r="E168" s="392" t="n">
        <f aca="false">SUM(E169:E181)</f>
        <v>1323</v>
      </c>
      <c r="F168" s="392" t="n">
        <f aca="false">SUM(F169:F181)</f>
        <v>487</v>
      </c>
      <c r="G168" s="392" t="n">
        <f aca="false">SUM(G169:G181)</f>
        <v>836</v>
      </c>
      <c r="H168" s="392" t="n">
        <f aca="false">SUM(H169:H181)</f>
        <v>1323</v>
      </c>
      <c r="I168" s="392" t="n">
        <f aca="false">SUM(I169:I181)</f>
        <v>487</v>
      </c>
      <c r="J168" s="392" t="n">
        <f aca="false">SUM(J169:J181)</f>
        <v>836</v>
      </c>
      <c r="K168" s="392" t="n">
        <f aca="false">SUM(K169:K181)</f>
        <v>0</v>
      </c>
      <c r="L168" s="392" t="n">
        <f aca="false">SUM(L169:L181)</f>
        <v>0</v>
      </c>
      <c r="M168" s="392" t="n">
        <f aca="false">SUM(M169:M181)</f>
        <v>0</v>
      </c>
      <c r="N168" s="392" t="n">
        <f aca="false">SUM(N169:N181)</f>
        <v>0</v>
      </c>
      <c r="O168" s="392" t="n">
        <f aca="false">SUM(O169:O181)</f>
        <v>0</v>
      </c>
      <c r="P168" s="392" t="n">
        <f aca="false">SUM(P169:P181)</f>
        <v>0</v>
      </c>
      <c r="Q168" s="392" t="n">
        <f aca="false">SUM(Q169:Q181)</f>
        <v>0</v>
      </c>
      <c r="R168" s="392" t="n">
        <f aca="false">SUM(R169:R181)</f>
        <v>0</v>
      </c>
      <c r="S168" s="392" t="n">
        <f aca="false">SUM(S169:S181)</f>
        <v>0</v>
      </c>
      <c r="T168" s="393"/>
      <c r="U168" s="394" t="s">
        <v>12</v>
      </c>
      <c r="X168" s="395" t="n">
        <f aca="false">H168+K168</f>
        <v>1323</v>
      </c>
      <c r="Y168" s="395" t="n">
        <f aca="false">I168+L168</f>
        <v>487</v>
      </c>
      <c r="Z168" s="395" t="n">
        <f aca="false">J168+M168</f>
        <v>836</v>
      </c>
    </row>
    <row r="169" customFormat="false" ht="18.75" hidden="false" customHeight="false" outlineLevel="0" collapsed="false">
      <c r="A169" s="206"/>
      <c r="B169" s="197" t="s">
        <v>24</v>
      </c>
      <c r="C169" s="106"/>
      <c r="D169" s="106"/>
      <c r="E169" s="122" t="n">
        <f aca="false">SUM(F169:G169)</f>
        <v>550</v>
      </c>
      <c r="F169" s="122" t="n">
        <f aca="false">I169+L169+O169+R169</f>
        <v>190</v>
      </c>
      <c r="G169" s="122" t="n">
        <f aca="false">J169+M169+P169+S169</f>
        <v>360</v>
      </c>
      <c r="H169" s="122" t="n">
        <f aca="false">SUM(I169:J169)</f>
        <v>550</v>
      </c>
      <c r="I169" s="122" t="n">
        <v>190</v>
      </c>
      <c r="J169" s="108" t="n">
        <v>360</v>
      </c>
      <c r="K169" s="122" t="n">
        <f aca="false">SUM(L169:M169)</f>
        <v>0</v>
      </c>
      <c r="L169" s="122"/>
      <c r="M169" s="122"/>
      <c r="N169" s="122" t="n">
        <f aca="false">SUM(O169:P169)</f>
        <v>0</v>
      </c>
      <c r="O169" s="122"/>
      <c r="P169" s="122"/>
      <c r="Q169" s="122" t="n">
        <f aca="false">SUM(R169:S169)</f>
        <v>0</v>
      </c>
      <c r="R169" s="122"/>
      <c r="S169" s="108"/>
      <c r="T169" s="396"/>
      <c r="U169" s="200" t="s">
        <v>25</v>
      </c>
      <c r="V169" s="397"/>
      <c r="W169" s="106"/>
      <c r="X169" s="395" t="n">
        <f aca="false">H169+K169</f>
        <v>550</v>
      </c>
      <c r="Y169" s="395" t="n">
        <f aca="false">I169+L169</f>
        <v>190</v>
      </c>
      <c r="Z169" s="395" t="n">
        <f aca="false">J169+M169</f>
        <v>360</v>
      </c>
    </row>
    <row r="170" customFormat="false" ht="18.75" hidden="false" customHeight="false" outlineLevel="0" collapsed="false">
      <c r="B170" s="202" t="s">
        <v>26</v>
      </c>
      <c r="E170" s="122" t="n">
        <f aca="false">SUM(F170:G170)</f>
        <v>57</v>
      </c>
      <c r="F170" s="122" t="n">
        <f aca="false">I170+L170+O170+R170</f>
        <v>15</v>
      </c>
      <c r="G170" s="122" t="n">
        <f aca="false">J170+M170+P170+S170</f>
        <v>42</v>
      </c>
      <c r="H170" s="122" t="n">
        <f aca="false">SUM(I170:J170)</f>
        <v>57</v>
      </c>
      <c r="I170" s="122" t="n">
        <v>15</v>
      </c>
      <c r="J170" s="108" t="n">
        <v>42</v>
      </c>
      <c r="K170" s="122" t="n">
        <f aca="false">SUM(L170:M170)</f>
        <v>0</v>
      </c>
      <c r="L170" s="122"/>
      <c r="M170" s="122"/>
      <c r="N170" s="122" t="n">
        <f aca="false">SUM(O170:P170)</f>
        <v>0</v>
      </c>
      <c r="O170" s="122"/>
      <c r="P170" s="122"/>
      <c r="Q170" s="122" t="n">
        <f aca="false">SUM(R170:S170)</f>
        <v>0</v>
      </c>
      <c r="R170" s="122"/>
      <c r="S170" s="108"/>
      <c r="T170" s="111"/>
      <c r="U170" s="200" t="s">
        <v>28</v>
      </c>
      <c r="V170" s="398"/>
      <c r="W170" s="398"/>
      <c r="X170" s="395" t="n">
        <f aca="false">H170+K170</f>
        <v>57</v>
      </c>
      <c r="Y170" s="395" t="n">
        <f aca="false">I170+L170</f>
        <v>15</v>
      </c>
      <c r="Z170" s="395" t="n">
        <f aca="false">J170+M170</f>
        <v>42</v>
      </c>
    </row>
    <row r="171" customFormat="false" ht="18.75" hidden="false" customHeight="false" outlineLevel="0" collapsed="false">
      <c r="A171" s="106"/>
      <c r="B171" s="202" t="s">
        <v>29</v>
      </c>
      <c r="C171" s="106"/>
      <c r="D171" s="106"/>
      <c r="E171" s="122" t="n">
        <f aca="false">SUM(F171:G171)</f>
        <v>34</v>
      </c>
      <c r="F171" s="122" t="n">
        <f aca="false">I171+L171+O171+R171</f>
        <v>14</v>
      </c>
      <c r="G171" s="122" t="n">
        <f aca="false">J171+M171+P171+S171</f>
        <v>20</v>
      </c>
      <c r="H171" s="122" t="n">
        <f aca="false">SUM(I171:J171)</f>
        <v>34</v>
      </c>
      <c r="I171" s="122" t="n">
        <v>14</v>
      </c>
      <c r="J171" s="108" t="n">
        <v>20</v>
      </c>
      <c r="K171" s="122" t="n">
        <f aca="false">SUM(L171:M171)</f>
        <v>0</v>
      </c>
      <c r="L171" s="122"/>
      <c r="M171" s="122"/>
      <c r="N171" s="122" t="n">
        <f aca="false">SUM(O171:P171)</f>
        <v>0</v>
      </c>
      <c r="O171" s="122"/>
      <c r="P171" s="122"/>
      <c r="Q171" s="122" t="n">
        <f aca="false">SUM(R171:S171)</f>
        <v>0</v>
      </c>
      <c r="R171" s="122"/>
      <c r="S171" s="108"/>
      <c r="T171" s="111"/>
      <c r="U171" s="200" t="s">
        <v>30</v>
      </c>
      <c r="V171" s="398"/>
      <c r="W171" s="398"/>
      <c r="X171" s="395" t="n">
        <f aca="false">H171+K171</f>
        <v>34</v>
      </c>
      <c r="Y171" s="395" t="n">
        <f aca="false">I171+L171</f>
        <v>14</v>
      </c>
      <c r="Z171" s="395" t="n">
        <f aca="false">J171+M171</f>
        <v>20</v>
      </c>
    </row>
    <row r="172" customFormat="false" ht="18.75" hidden="false" customHeight="false" outlineLevel="0" collapsed="false">
      <c r="A172" s="106"/>
      <c r="B172" s="202" t="s">
        <v>31</v>
      </c>
      <c r="C172" s="106"/>
      <c r="D172" s="108"/>
      <c r="E172" s="122" t="n">
        <f aca="false">SUM(F172:G172)</f>
        <v>66</v>
      </c>
      <c r="F172" s="122" t="n">
        <f aca="false">I172+L172+O172+R172</f>
        <v>31</v>
      </c>
      <c r="G172" s="122" t="n">
        <f aca="false">J172+M172+P172+S172</f>
        <v>35</v>
      </c>
      <c r="H172" s="122" t="n">
        <f aca="false">SUM(I172:J172)</f>
        <v>66</v>
      </c>
      <c r="I172" s="122" t="n">
        <v>31</v>
      </c>
      <c r="J172" s="108" t="n">
        <v>35</v>
      </c>
      <c r="K172" s="122" t="n">
        <f aca="false">SUM(L172:M172)</f>
        <v>0</v>
      </c>
      <c r="L172" s="122"/>
      <c r="M172" s="122"/>
      <c r="N172" s="122" t="n">
        <f aca="false">SUM(O172:P172)</f>
        <v>0</v>
      </c>
      <c r="O172" s="122"/>
      <c r="P172" s="122"/>
      <c r="Q172" s="122" t="n">
        <f aca="false">SUM(R172:S172)</f>
        <v>0</v>
      </c>
      <c r="R172" s="122"/>
      <c r="S172" s="108"/>
      <c r="T172" s="111"/>
      <c r="U172" s="200" t="s">
        <v>32</v>
      </c>
      <c r="X172" s="395" t="n">
        <f aca="false">H172+K172</f>
        <v>66</v>
      </c>
      <c r="Y172" s="395" t="n">
        <f aca="false">I172+L172</f>
        <v>31</v>
      </c>
      <c r="Z172" s="395" t="n">
        <f aca="false">J172+M172</f>
        <v>35</v>
      </c>
    </row>
    <row r="173" customFormat="false" ht="18.75" hidden="false" customHeight="false" outlineLevel="0" collapsed="false">
      <c r="A173" s="106"/>
      <c r="B173" s="202" t="s">
        <v>33</v>
      </c>
      <c r="C173" s="106"/>
      <c r="D173" s="108"/>
      <c r="E173" s="122" t="n">
        <f aca="false">SUM(F173:G173)</f>
        <v>70</v>
      </c>
      <c r="F173" s="122" t="n">
        <f aca="false">I173+L173+O173+R173</f>
        <v>30</v>
      </c>
      <c r="G173" s="122" t="n">
        <f aca="false">J173+M173+P173+S173</f>
        <v>40</v>
      </c>
      <c r="H173" s="122" t="n">
        <f aca="false">SUM(I173:J173)</f>
        <v>70</v>
      </c>
      <c r="I173" s="122" t="n">
        <v>30</v>
      </c>
      <c r="J173" s="108" t="n">
        <v>40</v>
      </c>
      <c r="K173" s="122" t="n">
        <f aca="false">SUM(L173:M173)</f>
        <v>0</v>
      </c>
      <c r="L173" s="122"/>
      <c r="M173" s="122"/>
      <c r="N173" s="122" t="n">
        <f aca="false">SUM(O173:P173)</f>
        <v>0</v>
      </c>
      <c r="O173" s="122"/>
      <c r="P173" s="122"/>
      <c r="Q173" s="122" t="n">
        <f aca="false">SUM(R173:S173)</f>
        <v>0</v>
      </c>
      <c r="R173" s="122"/>
      <c r="S173" s="108"/>
      <c r="T173" s="111"/>
      <c r="U173" s="200" t="s">
        <v>34</v>
      </c>
      <c r="X173" s="395" t="n">
        <f aca="false">H173+K173</f>
        <v>70</v>
      </c>
      <c r="Y173" s="395" t="n">
        <f aca="false">I173+L173</f>
        <v>30</v>
      </c>
      <c r="Z173" s="395" t="n">
        <f aca="false">J173+M173</f>
        <v>40</v>
      </c>
    </row>
    <row r="174" customFormat="false" ht="18.75" hidden="false" customHeight="false" outlineLevel="0" collapsed="false">
      <c r="A174" s="106"/>
      <c r="B174" s="202" t="s">
        <v>35</v>
      </c>
      <c r="C174" s="106"/>
      <c r="D174" s="108"/>
      <c r="E174" s="122" t="n">
        <f aca="false">SUM(F174:G174)</f>
        <v>75</v>
      </c>
      <c r="F174" s="122" t="n">
        <f aca="false">I174+L174+O174+R174</f>
        <v>32</v>
      </c>
      <c r="G174" s="122" t="n">
        <f aca="false">J174+M174+P174+S174</f>
        <v>43</v>
      </c>
      <c r="H174" s="122" t="n">
        <f aca="false">SUM(I174:J174)</f>
        <v>75</v>
      </c>
      <c r="I174" s="122" t="n">
        <v>32</v>
      </c>
      <c r="J174" s="108" t="n">
        <v>43</v>
      </c>
      <c r="K174" s="122" t="n">
        <f aca="false">SUM(L174:M174)</f>
        <v>0</v>
      </c>
      <c r="L174" s="122"/>
      <c r="M174" s="122"/>
      <c r="N174" s="122" t="n">
        <f aca="false">SUM(O174:P174)</f>
        <v>0</v>
      </c>
      <c r="O174" s="122"/>
      <c r="P174" s="122"/>
      <c r="Q174" s="122" t="n">
        <f aca="false">SUM(R174:S174)</f>
        <v>0</v>
      </c>
      <c r="R174" s="122"/>
      <c r="S174" s="108"/>
      <c r="T174" s="111"/>
      <c r="U174" s="200" t="s">
        <v>36</v>
      </c>
      <c r="X174" s="395" t="n">
        <f aca="false">H174+K174</f>
        <v>75</v>
      </c>
      <c r="Y174" s="395" t="n">
        <f aca="false">I174+L174</f>
        <v>32</v>
      </c>
      <c r="Z174" s="395" t="n">
        <f aca="false">J174+M174</f>
        <v>43</v>
      </c>
    </row>
    <row r="175" customFormat="false" ht="18.75" hidden="false" customHeight="false" outlineLevel="0" collapsed="false">
      <c r="A175" s="106"/>
      <c r="B175" s="202" t="s">
        <v>37</v>
      </c>
      <c r="C175" s="106"/>
      <c r="D175" s="108"/>
      <c r="E175" s="122" t="n">
        <f aca="false">SUM(F175:G175)</f>
        <v>77</v>
      </c>
      <c r="F175" s="122" t="n">
        <f aca="false">I175+L175+O175+R175</f>
        <v>33</v>
      </c>
      <c r="G175" s="122" t="n">
        <f aca="false">J175+M175+P175+S175</f>
        <v>44</v>
      </c>
      <c r="H175" s="122" t="n">
        <f aca="false">SUM(I175:J175)</f>
        <v>77</v>
      </c>
      <c r="I175" s="122" t="n">
        <v>33</v>
      </c>
      <c r="J175" s="108" t="n">
        <v>44</v>
      </c>
      <c r="K175" s="122" t="n">
        <f aca="false">SUM(L175:M175)</f>
        <v>0</v>
      </c>
      <c r="L175" s="122"/>
      <c r="M175" s="122"/>
      <c r="N175" s="122" t="n">
        <f aca="false">SUM(O175:P175)</f>
        <v>0</v>
      </c>
      <c r="O175" s="122"/>
      <c r="P175" s="122"/>
      <c r="Q175" s="122" t="n">
        <f aca="false">SUM(R175:S175)</f>
        <v>0</v>
      </c>
      <c r="R175" s="122"/>
      <c r="S175" s="108"/>
      <c r="T175" s="111"/>
      <c r="U175" s="200" t="s">
        <v>38</v>
      </c>
      <c r="X175" s="395" t="n">
        <f aca="false">H175+K175</f>
        <v>77</v>
      </c>
      <c r="Y175" s="395" t="n">
        <f aca="false">I175+L175</f>
        <v>33</v>
      </c>
      <c r="Z175" s="395" t="n">
        <f aca="false">J175+M175</f>
        <v>44</v>
      </c>
    </row>
    <row r="176" customFormat="false" ht="18.75" hidden="false" customHeight="false" outlineLevel="0" collapsed="false">
      <c r="A176" s="106"/>
      <c r="B176" s="202" t="s">
        <v>39</v>
      </c>
      <c r="C176" s="106"/>
      <c r="D176" s="108"/>
      <c r="E176" s="122" t="n">
        <f aca="false">SUM(F176:G176)</f>
        <v>113</v>
      </c>
      <c r="F176" s="122" t="n">
        <f aca="false">I176+L176+O176+R176</f>
        <v>43</v>
      </c>
      <c r="G176" s="122" t="n">
        <f aca="false">J176+M176+P176+S176</f>
        <v>70</v>
      </c>
      <c r="H176" s="122" t="n">
        <f aca="false">SUM(I176:J176)</f>
        <v>113</v>
      </c>
      <c r="I176" s="122" t="n">
        <v>43</v>
      </c>
      <c r="J176" s="108" t="n">
        <v>70</v>
      </c>
      <c r="K176" s="122" t="n">
        <f aca="false">SUM(L176:M176)</f>
        <v>0</v>
      </c>
      <c r="L176" s="122"/>
      <c r="M176" s="122"/>
      <c r="N176" s="122" t="n">
        <f aca="false">SUM(O176:P176)</f>
        <v>0</v>
      </c>
      <c r="O176" s="122"/>
      <c r="P176" s="122"/>
      <c r="Q176" s="122" t="n">
        <f aca="false">SUM(R176:S176)</f>
        <v>0</v>
      </c>
      <c r="R176" s="122"/>
      <c r="S176" s="108"/>
      <c r="T176" s="111"/>
      <c r="U176" s="200" t="s">
        <v>40</v>
      </c>
      <c r="X176" s="395" t="n">
        <f aca="false">H176+K176</f>
        <v>113</v>
      </c>
      <c r="Y176" s="395" t="n">
        <f aca="false">I176+L176</f>
        <v>43</v>
      </c>
      <c r="Z176" s="395" t="n">
        <f aca="false">J176+M176</f>
        <v>70</v>
      </c>
    </row>
    <row r="177" customFormat="false" ht="18.75" hidden="false" customHeight="false" outlineLevel="0" collapsed="false">
      <c r="A177" s="106"/>
      <c r="B177" s="202" t="s">
        <v>41</v>
      </c>
      <c r="C177" s="106"/>
      <c r="D177" s="108"/>
      <c r="E177" s="122" t="n">
        <f aca="false">SUM(F177:G177)</f>
        <v>26</v>
      </c>
      <c r="F177" s="122" t="n">
        <f aca="false">I177+L177+O177+R177</f>
        <v>7</v>
      </c>
      <c r="G177" s="122" t="n">
        <f aca="false">J177+M177+P177+S177</f>
        <v>19</v>
      </c>
      <c r="H177" s="122" t="n">
        <f aca="false">SUM(I177:J177)</f>
        <v>26</v>
      </c>
      <c r="I177" s="122" t="n">
        <v>7</v>
      </c>
      <c r="J177" s="108" t="n">
        <v>19</v>
      </c>
      <c r="K177" s="122" t="n">
        <f aca="false">SUM(L177:M177)</f>
        <v>0</v>
      </c>
      <c r="L177" s="122"/>
      <c r="M177" s="122"/>
      <c r="N177" s="122" t="n">
        <f aca="false">SUM(O177:P177)</f>
        <v>0</v>
      </c>
      <c r="O177" s="122"/>
      <c r="P177" s="122"/>
      <c r="Q177" s="122" t="n">
        <f aca="false">SUM(R177:S177)</f>
        <v>0</v>
      </c>
      <c r="R177" s="122"/>
      <c r="S177" s="108"/>
      <c r="T177" s="111"/>
      <c r="U177" s="200" t="s">
        <v>42</v>
      </c>
      <c r="X177" s="395" t="n">
        <f aca="false">H177+K177</f>
        <v>26</v>
      </c>
      <c r="Y177" s="395" t="n">
        <f aca="false">I177+L177</f>
        <v>7</v>
      </c>
      <c r="Z177" s="395" t="n">
        <f aca="false">J177+M177</f>
        <v>19</v>
      </c>
    </row>
    <row r="178" customFormat="false" ht="18.75" hidden="false" customHeight="false" outlineLevel="0" collapsed="false">
      <c r="A178" s="106"/>
      <c r="B178" s="202" t="s">
        <v>43</v>
      </c>
      <c r="C178" s="106"/>
      <c r="D178" s="108"/>
      <c r="E178" s="122" t="n">
        <f aca="false">SUM(F178:G178)</f>
        <v>61</v>
      </c>
      <c r="F178" s="122" t="n">
        <f aca="false">I178+L178+O178+R178</f>
        <v>23</v>
      </c>
      <c r="G178" s="122" t="n">
        <f aca="false">J178+M178+P178+S178</f>
        <v>38</v>
      </c>
      <c r="H178" s="122" t="n">
        <f aca="false">SUM(I178:J178)</f>
        <v>61</v>
      </c>
      <c r="I178" s="122" t="n">
        <v>23</v>
      </c>
      <c r="J178" s="108" t="n">
        <v>38</v>
      </c>
      <c r="K178" s="122" t="n">
        <f aca="false">SUM(L178:M178)</f>
        <v>0</v>
      </c>
      <c r="L178" s="122"/>
      <c r="M178" s="122"/>
      <c r="N178" s="122" t="n">
        <f aca="false">SUM(O178:P178)</f>
        <v>0</v>
      </c>
      <c r="O178" s="122"/>
      <c r="P178" s="122"/>
      <c r="Q178" s="122" t="n">
        <f aca="false">SUM(R178:S178)</f>
        <v>0</v>
      </c>
      <c r="R178" s="122"/>
      <c r="S178" s="108"/>
      <c r="T178" s="111"/>
      <c r="U178" s="200" t="s">
        <v>44</v>
      </c>
      <c r="X178" s="395" t="n">
        <f aca="false">H178+K178</f>
        <v>61</v>
      </c>
      <c r="Y178" s="395" t="n">
        <f aca="false">I178+L178</f>
        <v>23</v>
      </c>
      <c r="Z178" s="395" t="n">
        <f aca="false">J178+M178</f>
        <v>38</v>
      </c>
    </row>
    <row r="179" customFormat="false" ht="18.75" hidden="false" customHeight="false" outlineLevel="0" collapsed="false">
      <c r="A179" s="106"/>
      <c r="B179" s="202" t="s">
        <v>45</v>
      </c>
      <c r="C179" s="106"/>
      <c r="D179" s="108"/>
      <c r="E179" s="122" t="n">
        <f aca="false">SUM(F179:G179)</f>
        <v>54</v>
      </c>
      <c r="F179" s="122" t="n">
        <f aca="false">I179+L179+O179+R179</f>
        <v>19</v>
      </c>
      <c r="G179" s="122" t="n">
        <f aca="false">J179+M179+P179+S179</f>
        <v>35</v>
      </c>
      <c r="H179" s="122" t="n">
        <f aca="false">SUM(I179:J179)</f>
        <v>54</v>
      </c>
      <c r="I179" s="122" t="n">
        <v>19</v>
      </c>
      <c r="J179" s="108" t="n">
        <v>35</v>
      </c>
      <c r="K179" s="122" t="n">
        <f aca="false">SUM(L179:M179)</f>
        <v>0</v>
      </c>
      <c r="L179" s="122"/>
      <c r="M179" s="122"/>
      <c r="N179" s="122" t="n">
        <f aca="false">SUM(O179:P179)</f>
        <v>0</v>
      </c>
      <c r="O179" s="122"/>
      <c r="P179" s="122"/>
      <c r="Q179" s="122" t="n">
        <f aca="false">SUM(R179:S179)</f>
        <v>0</v>
      </c>
      <c r="R179" s="122"/>
      <c r="S179" s="108"/>
      <c r="T179" s="111"/>
      <c r="U179" s="200" t="s">
        <v>46</v>
      </c>
      <c r="X179" s="395" t="n">
        <f aca="false">H179+K179</f>
        <v>54</v>
      </c>
      <c r="Y179" s="395" t="n">
        <f aca="false">I179+L179</f>
        <v>19</v>
      </c>
      <c r="Z179" s="395" t="n">
        <f aca="false">J179+M179</f>
        <v>35</v>
      </c>
    </row>
    <row r="180" customFormat="false" ht="18.75" hidden="false" customHeight="false" outlineLevel="0" collapsed="false">
      <c r="A180" s="106"/>
      <c r="B180" s="202" t="s">
        <v>47</v>
      </c>
      <c r="C180" s="106"/>
      <c r="D180" s="108"/>
      <c r="E180" s="122" t="n">
        <f aca="false">SUM(F180:G180)</f>
        <v>62</v>
      </c>
      <c r="F180" s="122" t="n">
        <f aca="false">I180+L180+O180+R180</f>
        <v>20</v>
      </c>
      <c r="G180" s="122" t="n">
        <f aca="false">J180+M180+P180+S180</f>
        <v>42</v>
      </c>
      <c r="H180" s="122" t="n">
        <f aca="false">SUM(I180:J180)</f>
        <v>62</v>
      </c>
      <c r="I180" s="122" t="n">
        <v>20</v>
      </c>
      <c r="J180" s="108" t="n">
        <v>42</v>
      </c>
      <c r="K180" s="122" t="n">
        <f aca="false">SUM(L180:M180)</f>
        <v>0</v>
      </c>
      <c r="L180" s="122"/>
      <c r="M180" s="122"/>
      <c r="N180" s="122" t="n">
        <f aca="false">SUM(O180:P180)</f>
        <v>0</v>
      </c>
      <c r="O180" s="122"/>
      <c r="P180" s="122"/>
      <c r="Q180" s="122" t="n">
        <f aca="false">SUM(R180:S180)</f>
        <v>0</v>
      </c>
      <c r="R180" s="122"/>
      <c r="S180" s="108"/>
      <c r="T180" s="111"/>
      <c r="U180" s="200" t="s">
        <v>48</v>
      </c>
      <c r="X180" s="395" t="n">
        <f aca="false">H180+K180</f>
        <v>62</v>
      </c>
      <c r="Y180" s="395" t="n">
        <f aca="false">I180+L180</f>
        <v>20</v>
      </c>
      <c r="Z180" s="395" t="n">
        <f aca="false">J180+M180</f>
        <v>42</v>
      </c>
    </row>
    <row r="181" customFormat="false" ht="18.75" hidden="false" customHeight="false" outlineLevel="0" collapsed="false">
      <c r="A181" s="113"/>
      <c r="B181" s="312" t="s">
        <v>49</v>
      </c>
      <c r="C181" s="113"/>
      <c r="D181" s="114"/>
      <c r="E181" s="116" t="n">
        <f aca="false">SUM(F181:G181)</f>
        <v>78</v>
      </c>
      <c r="F181" s="116" t="n">
        <f aca="false">I181+L181+O181+R181</f>
        <v>30</v>
      </c>
      <c r="G181" s="116" t="n">
        <f aca="false">J181+M181+P181+S181</f>
        <v>48</v>
      </c>
      <c r="H181" s="116" t="n">
        <f aca="false">SUM(I181:J181)</f>
        <v>78</v>
      </c>
      <c r="I181" s="116" t="n">
        <v>30</v>
      </c>
      <c r="J181" s="116" t="n">
        <v>48</v>
      </c>
      <c r="K181" s="116" t="n">
        <f aca="false">SUM(L181:M181)</f>
        <v>0</v>
      </c>
      <c r="L181" s="116"/>
      <c r="M181" s="116"/>
      <c r="N181" s="116" t="n">
        <f aca="false">SUM(O181:P181)</f>
        <v>0</v>
      </c>
      <c r="O181" s="116"/>
      <c r="P181" s="116"/>
      <c r="Q181" s="116" t="n">
        <f aca="false">SUM(R181:S181)</f>
        <v>0</v>
      </c>
      <c r="R181" s="116"/>
      <c r="S181" s="116"/>
      <c r="T181" s="115"/>
      <c r="U181" s="113" t="s">
        <v>50</v>
      </c>
      <c r="X181" s="395" t="n">
        <f aca="false">H181+K181</f>
        <v>78</v>
      </c>
      <c r="Y181" s="395" t="n">
        <f aca="false">I181+L181</f>
        <v>30</v>
      </c>
      <c r="Z181" s="395" t="n">
        <f aca="false">J181+M181</f>
        <v>48</v>
      </c>
    </row>
    <row r="182" customFormat="false" ht="18.75" hidden="false" customHeight="true" outlineLevel="0" collapsed="false">
      <c r="X182" s="395" t="n">
        <f aca="false">H182+K182</f>
        <v>0</v>
      </c>
      <c r="Y182" s="395" t="n">
        <f aca="false">I182+L182</f>
        <v>0</v>
      </c>
      <c r="Z182" s="395" t="n">
        <f aca="false">J182+M182</f>
        <v>0</v>
      </c>
    </row>
    <row r="183" s="400" customFormat="true" ht="15" hidden="false" customHeight="false" outlineLevel="0" collapsed="false">
      <c r="A183" s="399"/>
      <c r="B183" s="384" t="s">
        <v>204</v>
      </c>
      <c r="C183" s="399" t="s">
        <v>205</v>
      </c>
      <c r="D183" s="399"/>
      <c r="E183" s="399"/>
      <c r="F183" s="399"/>
      <c r="G183" s="399"/>
      <c r="H183" s="399"/>
      <c r="J183" s="399"/>
      <c r="M183" s="384" t="s">
        <v>206</v>
      </c>
    </row>
    <row r="184" s="400" customFormat="true" ht="15" hidden="false" customHeight="false" outlineLevel="0" collapsed="false">
      <c r="B184" s="400" t="s">
        <v>207</v>
      </c>
      <c r="M184" s="384" t="s">
        <v>131</v>
      </c>
    </row>
    <row r="185" customFormat="false" ht="18.75" hidden="false" customHeight="false" outlineLevel="0" collapsed="false">
      <c r="B185" s="400" t="s">
        <v>208</v>
      </c>
      <c r="C185" s="400"/>
      <c r="M185" s="384" t="s">
        <v>209</v>
      </c>
    </row>
    <row r="186" customFormat="false" ht="18.75" hidden="false" customHeight="false" outlineLevel="0" collapsed="false">
      <c r="B186" s="400" t="s">
        <v>170</v>
      </c>
      <c r="C186" s="119"/>
      <c r="D186" s="119"/>
      <c r="E186" s="119"/>
      <c r="F186" s="119"/>
      <c r="G186" s="119"/>
      <c r="I186" s="119"/>
      <c r="M186" s="384" t="s">
        <v>135</v>
      </c>
    </row>
    <row r="187" s="66" customFormat="true" ht="18.75" hidden="false" customHeight="false" outlineLevel="0" collapsed="false">
      <c r="B187" s="67" t="s">
        <v>143</v>
      </c>
      <c r="C187" s="68" t="n">
        <v>3.4</v>
      </c>
      <c r="D187" s="67" t="s">
        <v>211</v>
      </c>
    </row>
    <row r="188" s="69" customFormat="true" ht="18.75" hidden="false" customHeight="false" outlineLevel="0" collapsed="false">
      <c r="B188" s="70" t="s">
        <v>2</v>
      </c>
      <c r="C188" s="68" t="n">
        <v>3.4</v>
      </c>
      <c r="D188" s="70" t="s">
        <v>214</v>
      </c>
      <c r="P188" s="69" t="s">
        <v>215</v>
      </c>
    </row>
    <row r="189" customFormat="false" ht="6" hidden="false" customHeight="true" outlineLevel="0" collapsed="false"/>
    <row r="190" s="400" customFormat="true" ht="21" hidden="false" customHeight="true" outlineLevel="0" collapsed="false">
      <c r="A190" s="171" t="s">
        <v>4</v>
      </c>
      <c r="B190" s="171"/>
      <c r="C190" s="171"/>
      <c r="D190" s="171"/>
      <c r="E190" s="382"/>
      <c r="F190" s="174"/>
      <c r="G190" s="176"/>
      <c r="H190" s="173" t="s">
        <v>201</v>
      </c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383" t="s">
        <v>6</v>
      </c>
      <c r="U190" s="383"/>
    </row>
    <row r="191" s="400" customFormat="true" ht="15" hidden="false" customHeight="false" outlineLevel="0" collapsed="false">
      <c r="A191" s="171"/>
      <c r="B191" s="171"/>
      <c r="C191" s="171"/>
      <c r="D191" s="171"/>
      <c r="E191" s="191"/>
      <c r="F191" s="399"/>
      <c r="G191" s="385" t="s">
        <v>188</v>
      </c>
      <c r="H191" s="181" t="s">
        <v>202</v>
      </c>
      <c r="I191" s="181"/>
      <c r="J191" s="181"/>
      <c r="K191" s="386" t="s">
        <v>7</v>
      </c>
      <c r="L191" s="386"/>
      <c r="M191" s="386"/>
      <c r="N191" s="382"/>
      <c r="O191" s="174"/>
      <c r="P191" s="176"/>
      <c r="Q191" s="399"/>
      <c r="R191" s="399"/>
      <c r="S191" s="385"/>
      <c r="T191" s="383"/>
      <c r="U191" s="383"/>
    </row>
    <row r="192" s="400" customFormat="true" ht="17.25" hidden="false" customHeight="false" outlineLevel="0" collapsed="false">
      <c r="A192" s="171"/>
      <c r="B192" s="171"/>
      <c r="C192" s="171"/>
      <c r="D192" s="171"/>
      <c r="E192" s="181" t="s">
        <v>8</v>
      </c>
      <c r="F192" s="181"/>
      <c r="G192" s="181"/>
      <c r="H192" s="181" t="s">
        <v>13</v>
      </c>
      <c r="I192" s="181"/>
      <c r="J192" s="181"/>
      <c r="K192" s="386" t="s">
        <v>10</v>
      </c>
      <c r="L192" s="386"/>
      <c r="M192" s="386"/>
      <c r="N192" s="181" t="s">
        <v>190</v>
      </c>
      <c r="O192" s="181"/>
      <c r="P192" s="181"/>
      <c r="Q192" s="387" t="s">
        <v>203</v>
      </c>
      <c r="R192" s="387"/>
      <c r="S192" s="387"/>
      <c r="T192" s="383"/>
      <c r="U192" s="383"/>
    </row>
    <row r="193" s="400" customFormat="true" ht="15" hidden="false" customHeight="false" outlineLevel="0" collapsed="false">
      <c r="A193" s="171"/>
      <c r="B193" s="171"/>
      <c r="C193" s="171"/>
      <c r="D193" s="171"/>
      <c r="E193" s="179" t="s">
        <v>12</v>
      </c>
      <c r="F193" s="179"/>
      <c r="G193" s="179"/>
      <c r="H193" s="179" t="s">
        <v>17</v>
      </c>
      <c r="I193" s="179"/>
      <c r="J193" s="179"/>
      <c r="K193" s="386" t="s">
        <v>14</v>
      </c>
      <c r="L193" s="386"/>
      <c r="M193" s="386"/>
      <c r="N193" s="179" t="s">
        <v>19</v>
      </c>
      <c r="O193" s="179"/>
      <c r="P193" s="179"/>
      <c r="Q193" s="184" t="s">
        <v>192</v>
      </c>
      <c r="R193" s="184"/>
      <c r="S193" s="184"/>
      <c r="T193" s="383"/>
      <c r="U193" s="383"/>
    </row>
    <row r="194" s="400" customFormat="true" ht="15" hidden="false" customHeight="false" outlineLevel="0" collapsed="false">
      <c r="A194" s="171"/>
      <c r="B194" s="171"/>
      <c r="C194" s="171"/>
      <c r="D194" s="171"/>
      <c r="E194" s="191"/>
      <c r="F194" s="399"/>
      <c r="G194" s="385"/>
      <c r="H194" s="179" t="s">
        <v>21</v>
      </c>
      <c r="I194" s="179"/>
      <c r="J194" s="179"/>
      <c r="K194" s="183" t="s">
        <v>18</v>
      </c>
      <c r="L194" s="183"/>
      <c r="M194" s="183"/>
      <c r="N194" s="179" t="s">
        <v>22</v>
      </c>
      <c r="O194" s="179"/>
      <c r="P194" s="179"/>
      <c r="T194" s="383"/>
      <c r="U194" s="383"/>
    </row>
    <row r="195" s="400" customFormat="true" ht="15" hidden="false" customHeight="false" outlineLevel="0" collapsed="false">
      <c r="A195" s="171"/>
      <c r="B195" s="171"/>
      <c r="C195" s="171"/>
      <c r="D195" s="171"/>
      <c r="E195" s="186"/>
      <c r="F195" s="188"/>
      <c r="G195" s="388"/>
      <c r="J195" s="388"/>
      <c r="K195" s="389" t="s">
        <v>21</v>
      </c>
      <c r="L195" s="389"/>
      <c r="M195" s="389"/>
      <c r="N195" s="186"/>
      <c r="O195" s="188"/>
      <c r="P195" s="388"/>
      <c r="Q195" s="188"/>
      <c r="R195" s="188"/>
      <c r="S195" s="388"/>
      <c r="T195" s="383"/>
      <c r="U195" s="383"/>
    </row>
    <row r="196" s="400" customFormat="true" ht="15" hidden="false" customHeight="false" outlineLevel="0" collapsed="false">
      <c r="A196" s="171"/>
      <c r="B196" s="171"/>
      <c r="C196" s="171"/>
      <c r="D196" s="171"/>
      <c r="E196" s="177" t="s">
        <v>8</v>
      </c>
      <c r="F196" s="177" t="s">
        <v>193</v>
      </c>
      <c r="G196" s="177" t="s">
        <v>194</v>
      </c>
      <c r="H196" s="177" t="s">
        <v>8</v>
      </c>
      <c r="I196" s="177" t="s">
        <v>193</v>
      </c>
      <c r="J196" s="180" t="s">
        <v>194</v>
      </c>
      <c r="K196" s="177" t="s">
        <v>8</v>
      </c>
      <c r="L196" s="177" t="s">
        <v>193</v>
      </c>
      <c r="M196" s="177" t="s">
        <v>194</v>
      </c>
      <c r="N196" s="181" t="s">
        <v>8</v>
      </c>
      <c r="O196" s="181" t="s">
        <v>193</v>
      </c>
      <c r="P196" s="181" t="s">
        <v>194</v>
      </c>
      <c r="Q196" s="177" t="s">
        <v>8</v>
      </c>
      <c r="R196" s="177" t="s">
        <v>193</v>
      </c>
      <c r="S196" s="180" t="s">
        <v>194</v>
      </c>
      <c r="T196" s="383"/>
      <c r="U196" s="383"/>
    </row>
    <row r="197" s="400" customFormat="true" ht="15" hidden="false" customHeight="false" outlineLevel="0" collapsed="false">
      <c r="A197" s="171"/>
      <c r="B197" s="171"/>
      <c r="C197" s="171"/>
      <c r="D197" s="171"/>
      <c r="E197" s="390" t="s">
        <v>12</v>
      </c>
      <c r="F197" s="390" t="s">
        <v>195</v>
      </c>
      <c r="G197" s="390" t="s">
        <v>196</v>
      </c>
      <c r="H197" s="390" t="s">
        <v>12</v>
      </c>
      <c r="I197" s="390" t="s">
        <v>195</v>
      </c>
      <c r="J197" s="390" t="s">
        <v>196</v>
      </c>
      <c r="K197" s="390" t="s">
        <v>12</v>
      </c>
      <c r="L197" s="390" t="s">
        <v>195</v>
      </c>
      <c r="M197" s="390" t="s">
        <v>196</v>
      </c>
      <c r="N197" s="390" t="s">
        <v>12</v>
      </c>
      <c r="O197" s="390" t="s">
        <v>195</v>
      </c>
      <c r="P197" s="390" t="s">
        <v>196</v>
      </c>
      <c r="Q197" s="390" t="s">
        <v>12</v>
      </c>
      <c r="R197" s="390" t="s">
        <v>195</v>
      </c>
      <c r="S197" s="390" t="s">
        <v>196</v>
      </c>
      <c r="T197" s="383"/>
      <c r="U197" s="383"/>
    </row>
    <row r="198" s="399" customFormat="true" ht="3" hidden="false" customHeight="true" outlineLevel="0" collapsed="false">
      <c r="A198" s="189"/>
      <c r="B198" s="189"/>
      <c r="C198" s="189"/>
      <c r="D198" s="190"/>
      <c r="E198" s="180"/>
      <c r="F198" s="181"/>
      <c r="G198" s="181"/>
      <c r="H198" s="181"/>
      <c r="I198" s="181"/>
      <c r="J198" s="180"/>
      <c r="K198" s="181"/>
      <c r="L198" s="181"/>
      <c r="M198" s="181"/>
      <c r="N198" s="181"/>
      <c r="O198" s="181"/>
      <c r="P198" s="181"/>
      <c r="Q198" s="181"/>
      <c r="R198" s="181"/>
      <c r="S198" s="180"/>
      <c r="T198" s="183"/>
    </row>
    <row r="199" s="395" customFormat="true" ht="24" hidden="false" customHeight="true" outlineLevel="0" collapsed="false">
      <c r="A199" s="391" t="s">
        <v>23</v>
      </c>
      <c r="B199" s="391"/>
      <c r="C199" s="391"/>
      <c r="D199" s="391"/>
      <c r="E199" s="392" t="n">
        <f aca="false">SUM(E200:E212)</f>
        <v>94</v>
      </c>
      <c r="F199" s="392" t="n">
        <f aca="false">SUM(F200:F212)</f>
        <v>69</v>
      </c>
      <c r="G199" s="392" t="n">
        <f aca="false">SUM(G200:G212)</f>
        <v>25</v>
      </c>
      <c r="H199" s="392" t="n">
        <f aca="false">SUM(H200:H212)</f>
        <v>0</v>
      </c>
      <c r="I199" s="392" t="n">
        <f aca="false">SUM(I200:I212)</f>
        <v>0</v>
      </c>
      <c r="J199" s="392" t="n">
        <f aca="false">SUM(J200:J212)</f>
        <v>0</v>
      </c>
      <c r="K199" s="392" t="n">
        <f aca="false">SUM(K200:K212)</f>
        <v>0</v>
      </c>
      <c r="L199" s="392" t="n">
        <f aca="false">SUM(L200:L212)</f>
        <v>0</v>
      </c>
      <c r="M199" s="392" t="n">
        <f aca="false">SUM(M200:M212)</f>
        <v>0</v>
      </c>
      <c r="N199" s="392" t="n">
        <f aca="false">SUM(N200:N212)</f>
        <v>0</v>
      </c>
      <c r="O199" s="392" t="n">
        <f aca="false">SUM(O200:O212)</f>
        <v>0</v>
      </c>
      <c r="P199" s="392" t="n">
        <f aca="false">SUM(P200:P212)</f>
        <v>0</v>
      </c>
      <c r="Q199" s="392" t="n">
        <f aca="false">SUM(Q200:Q212)</f>
        <v>94</v>
      </c>
      <c r="R199" s="392" t="n">
        <f aca="false">SUM(R200:R212)</f>
        <v>69</v>
      </c>
      <c r="S199" s="392" t="n">
        <f aca="false">SUM(S200:S212)</f>
        <v>25</v>
      </c>
      <c r="T199" s="393"/>
      <c r="U199" s="394" t="s">
        <v>12</v>
      </c>
      <c r="X199" s="395" t="n">
        <f aca="false">H199+K199+N199+Q199</f>
        <v>94</v>
      </c>
      <c r="Y199" s="395" t="n">
        <f aca="false">I199+L199+O199+R199</f>
        <v>69</v>
      </c>
      <c r="Z199" s="395" t="n">
        <f aca="false">J199+M199+P199+S199</f>
        <v>25</v>
      </c>
    </row>
    <row r="200" customFormat="false" ht="18.75" hidden="false" customHeight="false" outlineLevel="0" collapsed="false">
      <c r="A200" s="206"/>
      <c r="B200" s="197" t="s">
        <v>24</v>
      </c>
      <c r="C200" s="106"/>
      <c r="D200" s="106"/>
      <c r="E200" s="122" t="n">
        <f aca="false">SUM(F200:G200)</f>
        <v>27</v>
      </c>
      <c r="F200" s="122" t="n">
        <f aca="false">I200+L200+O200+R200</f>
        <v>25</v>
      </c>
      <c r="G200" s="122" t="n">
        <f aca="false">J200+M200+P200+S200</f>
        <v>2</v>
      </c>
      <c r="H200" s="122" t="n">
        <f aca="false">SUM(I200:J200)</f>
        <v>0</v>
      </c>
      <c r="I200" s="122"/>
      <c r="J200" s="108"/>
      <c r="K200" s="122" t="n">
        <f aca="false">SUM(L200:M200)</f>
        <v>0</v>
      </c>
      <c r="L200" s="122"/>
      <c r="M200" s="122"/>
      <c r="N200" s="122" t="n">
        <f aca="false">SUM(O200:P200)</f>
        <v>0</v>
      </c>
      <c r="O200" s="122"/>
      <c r="P200" s="122"/>
      <c r="Q200" s="122" t="n">
        <f aca="false">SUM(R200:S200)</f>
        <v>27</v>
      </c>
      <c r="R200" s="122" t="n">
        <v>25</v>
      </c>
      <c r="S200" s="108" t="n">
        <v>2</v>
      </c>
      <c r="T200" s="396"/>
      <c r="U200" s="200" t="s">
        <v>25</v>
      </c>
      <c r="V200" s="397"/>
      <c r="W200" s="106"/>
      <c r="X200" s="395" t="n">
        <f aca="false">H200+K200+N200+Q200</f>
        <v>27</v>
      </c>
      <c r="Y200" s="395" t="n">
        <f aca="false">I200+L200+O200+R200</f>
        <v>25</v>
      </c>
      <c r="Z200" s="395" t="n">
        <f aca="false">J200+M200+P200+S200</f>
        <v>2</v>
      </c>
    </row>
    <row r="201" customFormat="false" ht="18.75" hidden="false" customHeight="false" outlineLevel="0" collapsed="false">
      <c r="B201" s="202" t="s">
        <v>26</v>
      </c>
      <c r="E201" s="122" t="n">
        <f aca="false">SUM(F201:G201)</f>
        <v>0</v>
      </c>
      <c r="F201" s="122" t="n">
        <f aca="false">I201+L201+O201+R201</f>
        <v>0</v>
      </c>
      <c r="G201" s="122" t="n">
        <f aca="false">J201+M201+P201+S201</f>
        <v>0</v>
      </c>
      <c r="H201" s="122" t="n">
        <f aca="false">SUM(I201:J201)</f>
        <v>0</v>
      </c>
      <c r="I201" s="122"/>
      <c r="J201" s="108"/>
      <c r="K201" s="122" t="n">
        <f aca="false">SUM(L201:M201)</f>
        <v>0</v>
      </c>
      <c r="L201" s="122"/>
      <c r="M201" s="122"/>
      <c r="N201" s="122" t="n">
        <f aca="false">SUM(O201:P201)</f>
        <v>0</v>
      </c>
      <c r="O201" s="122"/>
      <c r="P201" s="122"/>
      <c r="Q201" s="122" t="n">
        <f aca="false">SUM(R201:S201)</f>
        <v>0</v>
      </c>
      <c r="R201" s="122"/>
      <c r="S201" s="108"/>
      <c r="T201" s="111"/>
      <c r="U201" s="200" t="s">
        <v>28</v>
      </c>
      <c r="V201" s="398"/>
      <c r="W201" s="398"/>
      <c r="X201" s="395" t="n">
        <f aca="false">H201+K201+N201+Q201</f>
        <v>0</v>
      </c>
      <c r="Y201" s="395" t="n">
        <f aca="false">I201+L201+O201+R201</f>
        <v>0</v>
      </c>
      <c r="Z201" s="395" t="n">
        <f aca="false">J201+M201+P201+S201</f>
        <v>0</v>
      </c>
    </row>
    <row r="202" customFormat="false" ht="18.75" hidden="false" customHeight="false" outlineLevel="0" collapsed="false">
      <c r="A202" s="106"/>
      <c r="B202" s="202" t="s">
        <v>29</v>
      </c>
      <c r="C202" s="106"/>
      <c r="D202" s="106"/>
      <c r="E202" s="122" t="n">
        <f aca="false">SUM(F202:G202)</f>
        <v>0</v>
      </c>
      <c r="F202" s="122" t="n">
        <f aca="false">I202+L202+O202+R202</f>
        <v>0</v>
      </c>
      <c r="G202" s="122" t="n">
        <f aca="false">J202+M202+P202+S202</f>
        <v>0</v>
      </c>
      <c r="H202" s="122" t="n">
        <f aca="false">SUM(I202:J202)</f>
        <v>0</v>
      </c>
      <c r="I202" s="122"/>
      <c r="J202" s="108"/>
      <c r="K202" s="122" t="n">
        <f aca="false">SUM(L202:M202)</f>
        <v>0</v>
      </c>
      <c r="L202" s="122"/>
      <c r="M202" s="122"/>
      <c r="N202" s="122" t="n">
        <f aca="false">SUM(O202:P202)</f>
        <v>0</v>
      </c>
      <c r="O202" s="122"/>
      <c r="P202" s="122"/>
      <c r="Q202" s="122" t="n">
        <f aca="false">SUM(R202:S202)</f>
        <v>0</v>
      </c>
      <c r="R202" s="122"/>
      <c r="S202" s="108"/>
      <c r="T202" s="111"/>
      <c r="U202" s="200" t="s">
        <v>30</v>
      </c>
      <c r="V202" s="398"/>
      <c r="W202" s="398"/>
      <c r="X202" s="395" t="n">
        <f aca="false">H202+K202+N202+Q202</f>
        <v>0</v>
      </c>
      <c r="Y202" s="395" t="n">
        <f aca="false">I202+L202+O202+R202</f>
        <v>0</v>
      </c>
      <c r="Z202" s="395" t="n">
        <f aca="false">J202+M202+P202+S202</f>
        <v>0</v>
      </c>
    </row>
    <row r="203" customFormat="false" ht="18.75" hidden="false" customHeight="false" outlineLevel="0" collapsed="false">
      <c r="A203" s="106"/>
      <c r="B203" s="202" t="s">
        <v>31</v>
      </c>
      <c r="C203" s="106"/>
      <c r="D203" s="108"/>
      <c r="E203" s="122" t="n">
        <f aca="false">SUM(F203:G203)</f>
        <v>0</v>
      </c>
      <c r="F203" s="122" t="n">
        <f aca="false">I203+L203+O203+R203</f>
        <v>0</v>
      </c>
      <c r="G203" s="122" t="n">
        <f aca="false">J203+M203+P203+S203</f>
        <v>0</v>
      </c>
      <c r="H203" s="122" t="n">
        <f aca="false">SUM(I203:J203)</f>
        <v>0</v>
      </c>
      <c r="I203" s="122"/>
      <c r="J203" s="108"/>
      <c r="K203" s="122" t="n">
        <f aca="false">SUM(L203:M203)</f>
        <v>0</v>
      </c>
      <c r="L203" s="122"/>
      <c r="M203" s="122"/>
      <c r="N203" s="122" t="n">
        <f aca="false">SUM(O203:P203)</f>
        <v>0</v>
      </c>
      <c r="O203" s="122"/>
      <c r="P203" s="122"/>
      <c r="Q203" s="122" t="n">
        <f aca="false">SUM(R203:S203)</f>
        <v>0</v>
      </c>
      <c r="R203" s="122"/>
      <c r="S203" s="108"/>
      <c r="T203" s="111"/>
      <c r="U203" s="200" t="s">
        <v>32</v>
      </c>
      <c r="X203" s="395" t="n">
        <f aca="false">H203+K203+N203+Q203</f>
        <v>0</v>
      </c>
      <c r="Y203" s="395" t="n">
        <f aca="false">I203+L203+O203+R203</f>
        <v>0</v>
      </c>
      <c r="Z203" s="395" t="n">
        <f aca="false">J203+M203+P203+S203</f>
        <v>0</v>
      </c>
    </row>
    <row r="204" customFormat="false" ht="18.75" hidden="false" customHeight="false" outlineLevel="0" collapsed="false">
      <c r="A204" s="106"/>
      <c r="B204" s="202" t="s">
        <v>33</v>
      </c>
      <c r="C204" s="106"/>
      <c r="D204" s="108"/>
      <c r="E204" s="122" t="n">
        <f aca="false">SUM(F204:G204)</f>
        <v>12</v>
      </c>
      <c r="F204" s="122" t="n">
        <f aca="false">I204+L204+O204+R204</f>
        <v>8</v>
      </c>
      <c r="G204" s="122" t="n">
        <f aca="false">J204+M204+P204+S204</f>
        <v>4</v>
      </c>
      <c r="H204" s="122" t="n">
        <f aca="false">SUM(I204:J204)</f>
        <v>0</v>
      </c>
      <c r="I204" s="122"/>
      <c r="J204" s="108"/>
      <c r="K204" s="122" t="n">
        <f aca="false">SUM(L204:M204)</f>
        <v>0</v>
      </c>
      <c r="L204" s="122"/>
      <c r="M204" s="122"/>
      <c r="N204" s="122" t="n">
        <f aca="false">SUM(O204:P204)</f>
        <v>0</v>
      </c>
      <c r="O204" s="122"/>
      <c r="P204" s="122"/>
      <c r="Q204" s="122" t="n">
        <f aca="false">SUM(R204:S204)</f>
        <v>12</v>
      </c>
      <c r="R204" s="122" t="n">
        <v>8</v>
      </c>
      <c r="S204" s="108" t="n">
        <v>4</v>
      </c>
      <c r="T204" s="111"/>
      <c r="U204" s="200" t="s">
        <v>34</v>
      </c>
      <c r="X204" s="395" t="n">
        <f aca="false">H204+K204+N204+Q204</f>
        <v>12</v>
      </c>
      <c r="Y204" s="395" t="n">
        <f aca="false">I204+L204+O204+R204</f>
        <v>8</v>
      </c>
      <c r="Z204" s="395" t="n">
        <f aca="false">J204+M204+P204+S204</f>
        <v>4</v>
      </c>
    </row>
    <row r="205" customFormat="false" ht="18.75" hidden="false" customHeight="false" outlineLevel="0" collapsed="false">
      <c r="A205" s="106"/>
      <c r="B205" s="202" t="s">
        <v>35</v>
      </c>
      <c r="C205" s="106"/>
      <c r="D205" s="108"/>
      <c r="E205" s="122" t="n">
        <f aca="false">SUM(F205:G205)</f>
        <v>9</v>
      </c>
      <c r="F205" s="122" t="n">
        <f aca="false">I205+L205+O205+R205</f>
        <v>6</v>
      </c>
      <c r="G205" s="122" t="n">
        <f aca="false">J205+M205+P205+S205</f>
        <v>3</v>
      </c>
      <c r="H205" s="122" t="n">
        <f aca="false">SUM(I205:J205)</f>
        <v>0</v>
      </c>
      <c r="I205" s="122"/>
      <c r="J205" s="108"/>
      <c r="K205" s="122" t="n">
        <f aca="false">SUM(L205:M205)</f>
        <v>0</v>
      </c>
      <c r="L205" s="122"/>
      <c r="M205" s="122"/>
      <c r="N205" s="122" t="n">
        <f aca="false">SUM(O205:P205)</f>
        <v>0</v>
      </c>
      <c r="O205" s="122"/>
      <c r="P205" s="122"/>
      <c r="Q205" s="122" t="n">
        <f aca="false">SUM(R205:S205)</f>
        <v>9</v>
      </c>
      <c r="R205" s="122" t="n">
        <v>6</v>
      </c>
      <c r="S205" s="108" t="n">
        <v>3</v>
      </c>
      <c r="T205" s="111"/>
      <c r="U205" s="200" t="s">
        <v>36</v>
      </c>
      <c r="X205" s="395" t="n">
        <f aca="false">H205+K205+N205+Q205</f>
        <v>9</v>
      </c>
      <c r="Y205" s="395" t="n">
        <f aca="false">I205+L205+O205+R205</f>
        <v>6</v>
      </c>
      <c r="Z205" s="395" t="n">
        <f aca="false">J205+M205+P205+S205</f>
        <v>3</v>
      </c>
    </row>
    <row r="206" customFormat="false" ht="18.75" hidden="false" customHeight="false" outlineLevel="0" collapsed="false">
      <c r="A206" s="106"/>
      <c r="B206" s="202" t="s">
        <v>37</v>
      </c>
      <c r="C206" s="106"/>
      <c r="D206" s="108"/>
      <c r="E206" s="122" t="n">
        <f aca="false">SUM(F206:G206)</f>
        <v>10</v>
      </c>
      <c r="F206" s="122" t="n">
        <f aca="false">I206+L206+O206+R206</f>
        <v>5</v>
      </c>
      <c r="G206" s="122" t="n">
        <f aca="false">J206+M206+P206+S206</f>
        <v>5</v>
      </c>
      <c r="H206" s="122" t="n">
        <f aca="false">SUM(I206:J206)</f>
        <v>0</v>
      </c>
      <c r="I206" s="122"/>
      <c r="J206" s="108"/>
      <c r="K206" s="122" t="n">
        <f aca="false">SUM(L206:M206)</f>
        <v>0</v>
      </c>
      <c r="L206" s="122"/>
      <c r="M206" s="122"/>
      <c r="N206" s="122" t="n">
        <f aca="false">SUM(O206:P206)</f>
        <v>0</v>
      </c>
      <c r="O206" s="122"/>
      <c r="P206" s="122"/>
      <c r="Q206" s="122" t="n">
        <f aca="false">SUM(R206:S206)</f>
        <v>10</v>
      </c>
      <c r="R206" s="122" t="n">
        <v>5</v>
      </c>
      <c r="S206" s="108" t="n">
        <v>5</v>
      </c>
      <c r="T206" s="111"/>
      <c r="U206" s="200" t="s">
        <v>38</v>
      </c>
      <c r="X206" s="395" t="n">
        <f aca="false">H206+K206+N206+Q206</f>
        <v>10</v>
      </c>
      <c r="Y206" s="395" t="n">
        <f aca="false">I206+L206+O206+R206</f>
        <v>5</v>
      </c>
      <c r="Z206" s="395" t="n">
        <f aca="false">J206+M206+P206+S206</f>
        <v>5</v>
      </c>
    </row>
    <row r="207" customFormat="false" ht="18.75" hidden="false" customHeight="false" outlineLevel="0" collapsed="false">
      <c r="A207" s="106"/>
      <c r="B207" s="202" t="s">
        <v>39</v>
      </c>
      <c r="C207" s="106"/>
      <c r="D207" s="108"/>
      <c r="E207" s="122" t="n">
        <f aca="false">SUM(F207:G207)</f>
        <v>0</v>
      </c>
      <c r="F207" s="122" t="n">
        <f aca="false">I207+L207+O207+R207</f>
        <v>0</v>
      </c>
      <c r="G207" s="122" t="n">
        <f aca="false">J207+M207+P207+S207</f>
        <v>0</v>
      </c>
      <c r="H207" s="122" t="n">
        <f aca="false">SUM(I207:J207)</f>
        <v>0</v>
      </c>
      <c r="I207" s="122"/>
      <c r="J207" s="108"/>
      <c r="K207" s="122" t="n">
        <f aca="false">SUM(L207:M207)</f>
        <v>0</v>
      </c>
      <c r="L207" s="122"/>
      <c r="M207" s="122"/>
      <c r="N207" s="122" t="n">
        <f aca="false">SUM(O207:P207)</f>
        <v>0</v>
      </c>
      <c r="O207" s="122"/>
      <c r="P207" s="122"/>
      <c r="Q207" s="122" t="n">
        <f aca="false">SUM(R207:S207)</f>
        <v>0</v>
      </c>
      <c r="R207" s="122"/>
      <c r="S207" s="108"/>
      <c r="T207" s="111"/>
      <c r="U207" s="200" t="s">
        <v>40</v>
      </c>
      <c r="X207" s="395" t="n">
        <f aca="false">H207+K207+N207+Q207</f>
        <v>0</v>
      </c>
      <c r="Y207" s="395" t="n">
        <f aca="false">I207+L207+O207+R207</f>
        <v>0</v>
      </c>
      <c r="Z207" s="395" t="n">
        <f aca="false">J207+M207+P207+S207</f>
        <v>0</v>
      </c>
    </row>
    <row r="208" customFormat="false" ht="18.75" hidden="false" customHeight="false" outlineLevel="0" collapsed="false">
      <c r="A208" s="106"/>
      <c r="B208" s="202" t="s">
        <v>41</v>
      </c>
      <c r="C208" s="106"/>
      <c r="D208" s="108"/>
      <c r="E208" s="122" t="n">
        <f aca="false">SUM(F208:G208)</f>
        <v>0</v>
      </c>
      <c r="F208" s="122" t="n">
        <f aca="false">I208+L208+O208+R208</f>
        <v>0</v>
      </c>
      <c r="G208" s="122" t="n">
        <f aca="false">J208+M208+P208+S208</f>
        <v>0</v>
      </c>
      <c r="H208" s="122" t="n">
        <f aca="false">SUM(I208:J208)</f>
        <v>0</v>
      </c>
      <c r="I208" s="122"/>
      <c r="J208" s="108"/>
      <c r="K208" s="122" t="n">
        <f aca="false">SUM(L208:M208)</f>
        <v>0</v>
      </c>
      <c r="L208" s="122"/>
      <c r="M208" s="122"/>
      <c r="N208" s="122" t="n">
        <f aca="false">SUM(O208:P208)</f>
        <v>0</v>
      </c>
      <c r="O208" s="122"/>
      <c r="P208" s="122"/>
      <c r="Q208" s="122" t="n">
        <f aca="false">SUM(R208:S208)</f>
        <v>0</v>
      </c>
      <c r="R208" s="122"/>
      <c r="S208" s="108"/>
      <c r="T208" s="111"/>
      <c r="U208" s="200" t="s">
        <v>42</v>
      </c>
      <c r="X208" s="395" t="n">
        <f aca="false">H208+K208+N208+Q208</f>
        <v>0</v>
      </c>
      <c r="Y208" s="395" t="n">
        <f aca="false">I208+L208+O208+R208</f>
        <v>0</v>
      </c>
      <c r="Z208" s="395" t="n">
        <f aca="false">J208+M208+P208+S208</f>
        <v>0</v>
      </c>
    </row>
    <row r="209" customFormat="false" ht="18.75" hidden="false" customHeight="false" outlineLevel="0" collapsed="false">
      <c r="A209" s="106"/>
      <c r="B209" s="202" t="s">
        <v>43</v>
      </c>
      <c r="C209" s="106"/>
      <c r="D209" s="108"/>
      <c r="E209" s="122" t="n">
        <f aca="false">SUM(F209:G209)</f>
        <v>22</v>
      </c>
      <c r="F209" s="122" t="n">
        <f aca="false">I209+L209+O209+R209</f>
        <v>15</v>
      </c>
      <c r="G209" s="122" t="n">
        <f aca="false">J209+M209+P209+S209</f>
        <v>7</v>
      </c>
      <c r="H209" s="122" t="n">
        <f aca="false">SUM(I209:J209)</f>
        <v>0</v>
      </c>
      <c r="I209" s="122"/>
      <c r="J209" s="108"/>
      <c r="K209" s="122" t="n">
        <f aca="false">SUM(L209:M209)</f>
        <v>0</v>
      </c>
      <c r="L209" s="122"/>
      <c r="M209" s="122"/>
      <c r="N209" s="122" t="n">
        <f aca="false">SUM(O209:P209)</f>
        <v>0</v>
      </c>
      <c r="O209" s="122"/>
      <c r="P209" s="122"/>
      <c r="Q209" s="122" t="n">
        <f aca="false">SUM(R209:S209)</f>
        <v>22</v>
      </c>
      <c r="R209" s="122" t="n">
        <v>15</v>
      </c>
      <c r="S209" s="108" t="n">
        <v>7</v>
      </c>
      <c r="T209" s="111"/>
      <c r="U209" s="200" t="s">
        <v>44</v>
      </c>
      <c r="X209" s="395" t="n">
        <f aca="false">H209+K209+N209+Q209</f>
        <v>22</v>
      </c>
      <c r="Y209" s="395" t="n">
        <f aca="false">I209+L209+O209+R209</f>
        <v>15</v>
      </c>
      <c r="Z209" s="395" t="n">
        <f aca="false">J209+M209+P209+S209</f>
        <v>7</v>
      </c>
    </row>
    <row r="210" customFormat="false" ht="18.75" hidden="false" customHeight="false" outlineLevel="0" collapsed="false">
      <c r="A210" s="106"/>
      <c r="B210" s="202" t="s">
        <v>45</v>
      </c>
      <c r="C210" s="106"/>
      <c r="D210" s="108"/>
      <c r="E210" s="122" t="n">
        <f aca="false">SUM(F210:G210)</f>
        <v>0</v>
      </c>
      <c r="F210" s="122" t="n">
        <f aca="false">I210+L210+O210+R210</f>
        <v>0</v>
      </c>
      <c r="G210" s="122" t="n">
        <f aca="false">J210+M210+P210+S210</f>
        <v>0</v>
      </c>
      <c r="H210" s="122" t="n">
        <f aca="false">SUM(I210:J210)</f>
        <v>0</v>
      </c>
      <c r="I210" s="122"/>
      <c r="J210" s="108"/>
      <c r="K210" s="122" t="n">
        <f aca="false">SUM(L210:M210)</f>
        <v>0</v>
      </c>
      <c r="L210" s="122"/>
      <c r="M210" s="122"/>
      <c r="N210" s="122" t="n">
        <f aca="false">SUM(O210:P210)</f>
        <v>0</v>
      </c>
      <c r="O210" s="122"/>
      <c r="P210" s="122"/>
      <c r="Q210" s="122" t="n">
        <f aca="false">SUM(R210:S210)</f>
        <v>0</v>
      </c>
      <c r="R210" s="122"/>
      <c r="S210" s="108"/>
      <c r="T210" s="111"/>
      <c r="U210" s="200" t="s">
        <v>46</v>
      </c>
      <c r="X210" s="395" t="n">
        <f aca="false">H210+K210+N210+Q210</f>
        <v>0</v>
      </c>
      <c r="Y210" s="395" t="n">
        <f aca="false">I210+L210+O210+R210</f>
        <v>0</v>
      </c>
      <c r="Z210" s="395" t="n">
        <f aca="false">J210+M210+P210+S210</f>
        <v>0</v>
      </c>
    </row>
    <row r="211" customFormat="false" ht="18.75" hidden="false" customHeight="false" outlineLevel="0" collapsed="false">
      <c r="A211" s="106"/>
      <c r="B211" s="202" t="s">
        <v>47</v>
      </c>
      <c r="C211" s="106"/>
      <c r="D211" s="108"/>
      <c r="E211" s="122" t="n">
        <f aca="false">SUM(F211:G211)</f>
        <v>14</v>
      </c>
      <c r="F211" s="122" t="n">
        <f aca="false">I211+L211+O211+R211</f>
        <v>10</v>
      </c>
      <c r="G211" s="122" t="n">
        <f aca="false">J211+M211+P211+S211</f>
        <v>4</v>
      </c>
      <c r="H211" s="122" t="n">
        <f aca="false">SUM(I211:J211)</f>
        <v>0</v>
      </c>
      <c r="I211" s="122"/>
      <c r="J211" s="108"/>
      <c r="K211" s="122" t="n">
        <f aca="false">SUM(L211:M211)</f>
        <v>0</v>
      </c>
      <c r="L211" s="122"/>
      <c r="M211" s="122"/>
      <c r="N211" s="122" t="n">
        <f aca="false">SUM(O211:P211)</f>
        <v>0</v>
      </c>
      <c r="O211" s="122"/>
      <c r="P211" s="122"/>
      <c r="Q211" s="122" t="n">
        <f aca="false">SUM(R211:S211)</f>
        <v>14</v>
      </c>
      <c r="R211" s="122" t="n">
        <v>10</v>
      </c>
      <c r="S211" s="108" t="n">
        <v>4</v>
      </c>
      <c r="T211" s="111"/>
      <c r="U211" s="200" t="s">
        <v>48</v>
      </c>
      <c r="X211" s="395" t="n">
        <f aca="false">H211+K211+N211+Q211</f>
        <v>14</v>
      </c>
      <c r="Y211" s="395" t="n">
        <f aca="false">I211+L211+O211+R211</f>
        <v>10</v>
      </c>
      <c r="Z211" s="395" t="n">
        <f aca="false">J211+M211+P211+S211</f>
        <v>4</v>
      </c>
    </row>
    <row r="212" customFormat="false" ht="18.75" hidden="false" customHeight="false" outlineLevel="0" collapsed="false">
      <c r="A212" s="113"/>
      <c r="B212" s="312" t="s">
        <v>49</v>
      </c>
      <c r="C212" s="113"/>
      <c r="D212" s="114"/>
      <c r="E212" s="116" t="n">
        <f aca="false">SUM(F212:G212)</f>
        <v>0</v>
      </c>
      <c r="F212" s="116" t="n">
        <f aca="false">I212+L212+O212+R212</f>
        <v>0</v>
      </c>
      <c r="G212" s="116" t="n">
        <f aca="false">J212+M212+P212+S212</f>
        <v>0</v>
      </c>
      <c r="H212" s="116" t="n">
        <f aca="false">SUM(I212:J212)</f>
        <v>0</v>
      </c>
      <c r="I212" s="116"/>
      <c r="J212" s="116"/>
      <c r="K212" s="116" t="n">
        <f aca="false">SUM(L212:M212)</f>
        <v>0</v>
      </c>
      <c r="L212" s="116"/>
      <c r="M212" s="116"/>
      <c r="N212" s="116" t="n">
        <f aca="false">SUM(O212:P212)</f>
        <v>0</v>
      </c>
      <c r="O212" s="116"/>
      <c r="P212" s="116"/>
      <c r="Q212" s="116" t="n">
        <f aca="false">SUM(R212:S212)</f>
        <v>0</v>
      </c>
      <c r="R212" s="116"/>
      <c r="S212" s="116"/>
      <c r="T212" s="115"/>
      <c r="U212" s="113" t="s">
        <v>50</v>
      </c>
      <c r="X212" s="395" t="n">
        <f aca="false">H212+K212+N212+Q212</f>
        <v>0</v>
      </c>
      <c r="Y212" s="395" t="n">
        <f aca="false">I212+L212+O212+R212</f>
        <v>0</v>
      </c>
      <c r="Z212" s="395" t="n">
        <f aca="false">J212+M212+P212+S212</f>
        <v>0</v>
      </c>
    </row>
    <row r="213" customFormat="false" ht="3" hidden="false" customHeight="true" outlineLevel="0" collapsed="false">
      <c r="X213" s="395" t="n">
        <f aca="false">H213+K213</f>
        <v>0</v>
      </c>
      <c r="Y213" s="395" t="n">
        <f aca="false">I213+L213</f>
        <v>0</v>
      </c>
      <c r="Z213" s="395" t="n">
        <f aca="false">J213+M213</f>
        <v>0</v>
      </c>
    </row>
    <row r="214" s="400" customFormat="true" ht="15" hidden="false" customHeight="false" outlineLevel="0" collapsed="false">
      <c r="A214" s="399"/>
      <c r="B214" s="384" t="s">
        <v>204</v>
      </c>
      <c r="C214" s="399" t="s">
        <v>205</v>
      </c>
      <c r="D214" s="399"/>
      <c r="E214" s="399"/>
      <c r="F214" s="399"/>
      <c r="G214" s="399"/>
      <c r="H214" s="399"/>
      <c r="J214" s="399"/>
      <c r="M214" s="384" t="s">
        <v>206</v>
      </c>
    </row>
    <row r="215" s="400" customFormat="true" ht="15" hidden="false" customHeight="false" outlineLevel="0" collapsed="false">
      <c r="B215" s="400" t="s">
        <v>207</v>
      </c>
      <c r="M215" s="384" t="s">
        <v>131</v>
      </c>
    </row>
    <row r="216" customFormat="false" ht="18.75" hidden="false" customHeight="false" outlineLevel="0" collapsed="false">
      <c r="B216" s="400" t="s">
        <v>208</v>
      </c>
      <c r="C216" s="400"/>
      <c r="M216" s="384" t="s">
        <v>209</v>
      </c>
    </row>
    <row r="217" customFormat="false" ht="18.75" hidden="false" customHeight="false" outlineLevel="0" collapsed="false">
      <c r="B217" s="400" t="s">
        <v>170</v>
      </c>
      <c r="C217" s="119"/>
      <c r="D217" s="119"/>
      <c r="E217" s="119"/>
      <c r="F217" s="119"/>
      <c r="G217" s="119"/>
      <c r="I217" s="119"/>
      <c r="M217" s="384" t="s">
        <v>135</v>
      </c>
    </row>
    <row r="218" s="66" customFormat="true" ht="18.75" hidden="false" customHeight="false" outlineLevel="0" collapsed="false">
      <c r="B218" s="67" t="s">
        <v>143</v>
      </c>
      <c r="C218" s="68" t="n">
        <v>3.4</v>
      </c>
      <c r="D218" s="67" t="s">
        <v>211</v>
      </c>
    </row>
    <row r="219" s="69" customFormat="true" ht="18.75" hidden="false" customHeight="false" outlineLevel="0" collapsed="false">
      <c r="B219" s="70" t="s">
        <v>2</v>
      </c>
      <c r="C219" s="68" t="n">
        <v>3.4</v>
      </c>
      <c r="D219" s="70" t="s">
        <v>199</v>
      </c>
      <c r="P219" s="69" t="s">
        <v>216</v>
      </c>
    </row>
    <row r="220" customFormat="false" ht="6" hidden="false" customHeight="true" outlineLevel="0" collapsed="false"/>
    <row r="221" s="400" customFormat="true" ht="21" hidden="false" customHeight="true" outlineLevel="0" collapsed="false">
      <c r="A221" s="171" t="s">
        <v>4</v>
      </c>
      <c r="B221" s="171"/>
      <c r="C221" s="171"/>
      <c r="D221" s="171"/>
      <c r="E221" s="382"/>
      <c r="F221" s="174"/>
      <c r="G221" s="176"/>
      <c r="H221" s="173" t="s">
        <v>201</v>
      </c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383" t="s">
        <v>6</v>
      </c>
      <c r="U221" s="383"/>
    </row>
    <row r="222" s="400" customFormat="true" ht="15" hidden="false" customHeight="false" outlineLevel="0" collapsed="false">
      <c r="A222" s="171"/>
      <c r="B222" s="171"/>
      <c r="C222" s="171"/>
      <c r="D222" s="171"/>
      <c r="E222" s="191"/>
      <c r="F222" s="399"/>
      <c r="G222" s="385" t="s">
        <v>188</v>
      </c>
      <c r="H222" s="181" t="s">
        <v>202</v>
      </c>
      <c r="I222" s="181"/>
      <c r="J222" s="181"/>
      <c r="K222" s="386" t="s">
        <v>7</v>
      </c>
      <c r="L222" s="386"/>
      <c r="M222" s="386"/>
      <c r="N222" s="382"/>
      <c r="O222" s="174"/>
      <c r="P222" s="176"/>
      <c r="Q222" s="399"/>
      <c r="R222" s="399"/>
      <c r="S222" s="385"/>
      <c r="T222" s="383"/>
      <c r="U222" s="383"/>
    </row>
    <row r="223" s="400" customFormat="true" ht="17.25" hidden="false" customHeight="false" outlineLevel="0" collapsed="false">
      <c r="A223" s="171"/>
      <c r="B223" s="171"/>
      <c r="C223" s="171"/>
      <c r="D223" s="171"/>
      <c r="E223" s="181" t="s">
        <v>8</v>
      </c>
      <c r="F223" s="181"/>
      <c r="G223" s="181"/>
      <c r="H223" s="181" t="s">
        <v>13</v>
      </c>
      <c r="I223" s="181"/>
      <c r="J223" s="181"/>
      <c r="K223" s="386" t="s">
        <v>10</v>
      </c>
      <c r="L223" s="386"/>
      <c r="M223" s="386"/>
      <c r="N223" s="181" t="s">
        <v>190</v>
      </c>
      <c r="O223" s="181"/>
      <c r="P223" s="181"/>
      <c r="Q223" s="387" t="s">
        <v>203</v>
      </c>
      <c r="R223" s="387"/>
      <c r="S223" s="387"/>
      <c r="T223" s="383"/>
      <c r="U223" s="383"/>
    </row>
    <row r="224" s="400" customFormat="true" ht="15" hidden="false" customHeight="false" outlineLevel="0" collapsed="false">
      <c r="A224" s="171"/>
      <c r="B224" s="171"/>
      <c r="C224" s="171"/>
      <c r="D224" s="171"/>
      <c r="E224" s="179" t="s">
        <v>12</v>
      </c>
      <c r="F224" s="179"/>
      <c r="G224" s="179"/>
      <c r="H224" s="179" t="s">
        <v>17</v>
      </c>
      <c r="I224" s="179"/>
      <c r="J224" s="179"/>
      <c r="K224" s="386" t="s">
        <v>14</v>
      </c>
      <c r="L224" s="386"/>
      <c r="M224" s="386"/>
      <c r="N224" s="179" t="s">
        <v>19</v>
      </c>
      <c r="O224" s="179"/>
      <c r="P224" s="179"/>
      <c r="Q224" s="184" t="s">
        <v>192</v>
      </c>
      <c r="R224" s="184"/>
      <c r="S224" s="184"/>
      <c r="T224" s="383"/>
      <c r="U224" s="383"/>
    </row>
    <row r="225" s="400" customFormat="true" ht="15" hidden="false" customHeight="false" outlineLevel="0" collapsed="false">
      <c r="A225" s="171"/>
      <c r="B225" s="171"/>
      <c r="C225" s="171"/>
      <c r="D225" s="171"/>
      <c r="E225" s="191"/>
      <c r="F225" s="399"/>
      <c r="G225" s="385"/>
      <c r="H225" s="179" t="s">
        <v>21</v>
      </c>
      <c r="I225" s="179"/>
      <c r="J225" s="179"/>
      <c r="K225" s="183" t="s">
        <v>18</v>
      </c>
      <c r="L225" s="183"/>
      <c r="M225" s="183"/>
      <c r="N225" s="179" t="s">
        <v>22</v>
      </c>
      <c r="O225" s="179"/>
      <c r="P225" s="179"/>
      <c r="T225" s="383"/>
      <c r="U225" s="383"/>
    </row>
    <row r="226" s="400" customFormat="true" ht="15" hidden="false" customHeight="false" outlineLevel="0" collapsed="false">
      <c r="A226" s="171"/>
      <c r="B226" s="171"/>
      <c r="C226" s="171"/>
      <c r="D226" s="171"/>
      <c r="E226" s="186"/>
      <c r="F226" s="188"/>
      <c r="G226" s="388"/>
      <c r="J226" s="388"/>
      <c r="K226" s="389" t="s">
        <v>21</v>
      </c>
      <c r="L226" s="389"/>
      <c r="M226" s="389"/>
      <c r="N226" s="186"/>
      <c r="O226" s="188"/>
      <c r="P226" s="388"/>
      <c r="Q226" s="188"/>
      <c r="R226" s="188"/>
      <c r="S226" s="388"/>
      <c r="T226" s="383"/>
      <c r="U226" s="383"/>
    </row>
    <row r="227" s="400" customFormat="true" ht="15" hidden="false" customHeight="false" outlineLevel="0" collapsed="false">
      <c r="A227" s="171"/>
      <c r="B227" s="171"/>
      <c r="C227" s="171"/>
      <c r="D227" s="171"/>
      <c r="E227" s="177" t="s">
        <v>8</v>
      </c>
      <c r="F227" s="177" t="s">
        <v>193</v>
      </c>
      <c r="G227" s="177" t="s">
        <v>194</v>
      </c>
      <c r="H227" s="177" t="s">
        <v>8</v>
      </c>
      <c r="I227" s="177" t="s">
        <v>193</v>
      </c>
      <c r="J227" s="180" t="s">
        <v>194</v>
      </c>
      <c r="K227" s="177" t="s">
        <v>8</v>
      </c>
      <c r="L227" s="177" t="s">
        <v>193</v>
      </c>
      <c r="M227" s="177" t="s">
        <v>194</v>
      </c>
      <c r="N227" s="181" t="s">
        <v>8</v>
      </c>
      <c r="O227" s="181" t="s">
        <v>193</v>
      </c>
      <c r="P227" s="181" t="s">
        <v>194</v>
      </c>
      <c r="Q227" s="177" t="s">
        <v>8</v>
      </c>
      <c r="R227" s="177" t="s">
        <v>193</v>
      </c>
      <c r="S227" s="180" t="s">
        <v>194</v>
      </c>
      <c r="T227" s="383"/>
      <c r="U227" s="383"/>
    </row>
    <row r="228" s="400" customFormat="true" ht="15" hidden="false" customHeight="false" outlineLevel="0" collapsed="false">
      <c r="A228" s="171"/>
      <c r="B228" s="171"/>
      <c r="C228" s="171"/>
      <c r="D228" s="171"/>
      <c r="E228" s="390" t="s">
        <v>12</v>
      </c>
      <c r="F228" s="390" t="s">
        <v>195</v>
      </c>
      <c r="G228" s="390" t="s">
        <v>196</v>
      </c>
      <c r="H228" s="390" t="s">
        <v>12</v>
      </c>
      <c r="I228" s="390" t="s">
        <v>195</v>
      </c>
      <c r="J228" s="390" t="s">
        <v>196</v>
      </c>
      <c r="K228" s="390" t="s">
        <v>12</v>
      </c>
      <c r="L228" s="390" t="s">
        <v>195</v>
      </c>
      <c r="M228" s="390" t="s">
        <v>196</v>
      </c>
      <c r="N228" s="390" t="s">
        <v>12</v>
      </c>
      <c r="O228" s="390" t="s">
        <v>195</v>
      </c>
      <c r="P228" s="390" t="s">
        <v>196</v>
      </c>
      <c r="Q228" s="390" t="s">
        <v>12</v>
      </c>
      <c r="R228" s="390" t="s">
        <v>195</v>
      </c>
      <c r="S228" s="390" t="s">
        <v>196</v>
      </c>
      <c r="T228" s="383"/>
      <c r="U228" s="383"/>
    </row>
    <row r="229" s="399" customFormat="true" ht="3" hidden="false" customHeight="true" outlineLevel="0" collapsed="false">
      <c r="A229" s="189"/>
      <c r="B229" s="189"/>
      <c r="C229" s="189"/>
      <c r="D229" s="190"/>
      <c r="E229" s="180"/>
      <c r="F229" s="181"/>
      <c r="G229" s="181"/>
      <c r="H229" s="181"/>
      <c r="I229" s="181"/>
      <c r="J229" s="180"/>
      <c r="K229" s="181"/>
      <c r="L229" s="181"/>
      <c r="M229" s="181"/>
      <c r="N229" s="181"/>
      <c r="O229" s="181"/>
      <c r="P229" s="181"/>
      <c r="Q229" s="181"/>
      <c r="R229" s="181"/>
      <c r="S229" s="180"/>
      <c r="T229" s="183"/>
    </row>
    <row r="230" s="395" customFormat="true" ht="24" hidden="false" customHeight="true" outlineLevel="0" collapsed="false">
      <c r="A230" s="391" t="s">
        <v>23</v>
      </c>
      <c r="B230" s="391"/>
      <c r="C230" s="391"/>
      <c r="D230" s="391"/>
      <c r="E230" s="392" t="n">
        <f aca="false">SUM(E231:E243)</f>
        <v>25</v>
      </c>
      <c r="F230" s="392" t="n">
        <f aca="false">SUM(F231:F243)</f>
        <v>3</v>
      </c>
      <c r="G230" s="392" t="n">
        <f aca="false">SUM(G231:G243)</f>
        <v>22</v>
      </c>
      <c r="H230" s="392" t="n">
        <f aca="false">SUM(H231:H243)</f>
        <v>0</v>
      </c>
      <c r="I230" s="392" t="n">
        <f aca="false">SUM(I231:I243)</f>
        <v>0</v>
      </c>
      <c r="J230" s="392" t="n">
        <f aca="false">SUM(J231:J243)</f>
        <v>0</v>
      </c>
      <c r="K230" s="392" t="n">
        <f aca="false">SUM(K231:K243)</f>
        <v>0</v>
      </c>
      <c r="L230" s="392" t="n">
        <f aca="false">SUM(L231:L243)</f>
        <v>0</v>
      </c>
      <c r="M230" s="392" t="n">
        <f aca="false">SUM(M231:M243)</f>
        <v>0</v>
      </c>
      <c r="N230" s="392" t="n">
        <f aca="false">SUM(N231:N243)</f>
        <v>0</v>
      </c>
      <c r="O230" s="392" t="n">
        <f aca="false">SUM(O231:O243)</f>
        <v>0</v>
      </c>
      <c r="P230" s="392" t="n">
        <f aca="false">SUM(P231:P243)</f>
        <v>0</v>
      </c>
      <c r="Q230" s="392" t="n">
        <f aca="false">SUM(Q231:Q243)</f>
        <v>25</v>
      </c>
      <c r="R230" s="392" t="n">
        <f aca="false">SUM(R231:R243)</f>
        <v>3</v>
      </c>
      <c r="S230" s="392" t="n">
        <f aca="false">SUM(S231:S243)</f>
        <v>22</v>
      </c>
      <c r="T230" s="393"/>
      <c r="U230" s="394" t="s">
        <v>12</v>
      </c>
    </row>
    <row r="231" customFormat="false" ht="18.75" hidden="false" customHeight="false" outlineLevel="0" collapsed="false">
      <c r="A231" s="206"/>
      <c r="B231" s="197" t="s">
        <v>24</v>
      </c>
      <c r="C231" s="106"/>
      <c r="D231" s="106"/>
      <c r="E231" s="122" t="n">
        <v>25</v>
      </c>
      <c r="F231" s="122" t="n">
        <f aca="false">I231+L231+O231+R231</f>
        <v>3</v>
      </c>
      <c r="G231" s="122" t="n">
        <f aca="false">J231+M231+P231+S231</f>
        <v>22</v>
      </c>
      <c r="H231" s="122" t="n">
        <f aca="false">SUM(I231:J231)</f>
        <v>0</v>
      </c>
      <c r="I231" s="122"/>
      <c r="J231" s="108"/>
      <c r="K231" s="122" t="n">
        <f aca="false">SUM(L231:M231)</f>
        <v>0</v>
      </c>
      <c r="L231" s="122"/>
      <c r="M231" s="122"/>
      <c r="N231" s="122" t="n">
        <f aca="false">SUM(O231:P231)</f>
        <v>0</v>
      </c>
      <c r="O231" s="122"/>
      <c r="P231" s="122"/>
      <c r="Q231" s="122" t="n">
        <v>25</v>
      </c>
      <c r="R231" s="122" t="n">
        <v>3</v>
      </c>
      <c r="S231" s="108" t="n">
        <v>22</v>
      </c>
      <c r="T231" s="396"/>
      <c r="U231" s="200" t="s">
        <v>25</v>
      </c>
      <c r="V231" s="397"/>
      <c r="W231" s="106"/>
    </row>
    <row r="232" customFormat="false" ht="18.75" hidden="false" customHeight="false" outlineLevel="0" collapsed="false">
      <c r="B232" s="202" t="s">
        <v>26</v>
      </c>
      <c r="E232" s="122" t="n">
        <f aca="false">SUM(F232:G232)</f>
        <v>0</v>
      </c>
      <c r="F232" s="122" t="n">
        <f aca="false">I232+L232+O232+R232</f>
        <v>0</v>
      </c>
      <c r="G232" s="122" t="n">
        <f aca="false">J232+M232+P232+S232</f>
        <v>0</v>
      </c>
      <c r="H232" s="122" t="n">
        <f aca="false">SUM(I232:J232)</f>
        <v>0</v>
      </c>
      <c r="I232" s="122"/>
      <c r="J232" s="108"/>
      <c r="K232" s="122" t="n">
        <f aca="false">SUM(L232:M232)</f>
        <v>0</v>
      </c>
      <c r="L232" s="122"/>
      <c r="M232" s="122"/>
      <c r="N232" s="122" t="n">
        <f aca="false">SUM(O232:P232)</f>
        <v>0</v>
      </c>
      <c r="O232" s="122"/>
      <c r="P232" s="122"/>
      <c r="Q232" s="122" t="n">
        <f aca="false">SUM(R232:S232)</f>
        <v>0</v>
      </c>
      <c r="R232" s="122"/>
      <c r="S232" s="108"/>
      <c r="T232" s="111"/>
      <c r="U232" s="200" t="s">
        <v>28</v>
      </c>
      <c r="V232" s="398"/>
      <c r="W232" s="398"/>
    </row>
    <row r="233" customFormat="false" ht="18.75" hidden="false" customHeight="false" outlineLevel="0" collapsed="false">
      <c r="A233" s="106"/>
      <c r="B233" s="202" t="s">
        <v>29</v>
      </c>
      <c r="C233" s="106"/>
      <c r="D233" s="106"/>
      <c r="E233" s="122" t="n">
        <f aca="false">SUM(F233:G233)</f>
        <v>0</v>
      </c>
      <c r="F233" s="122" t="n">
        <f aca="false">I233+L233+O233+R233</f>
        <v>0</v>
      </c>
      <c r="G233" s="122" t="n">
        <f aca="false">J233+M233+P233+S233</f>
        <v>0</v>
      </c>
      <c r="H233" s="122" t="n">
        <f aca="false">SUM(I233:J233)</f>
        <v>0</v>
      </c>
      <c r="I233" s="122"/>
      <c r="J233" s="108"/>
      <c r="K233" s="122" t="n">
        <f aca="false">SUM(L233:M233)</f>
        <v>0</v>
      </c>
      <c r="L233" s="122"/>
      <c r="M233" s="122"/>
      <c r="N233" s="122" t="n">
        <f aca="false">SUM(O233:P233)</f>
        <v>0</v>
      </c>
      <c r="O233" s="122"/>
      <c r="P233" s="122"/>
      <c r="Q233" s="122" t="n">
        <f aca="false">SUM(R233:S233)</f>
        <v>0</v>
      </c>
      <c r="R233" s="122"/>
      <c r="S233" s="108"/>
      <c r="T233" s="111"/>
      <c r="U233" s="200" t="s">
        <v>30</v>
      </c>
      <c r="V233" s="398"/>
      <c r="W233" s="398"/>
    </row>
    <row r="234" customFormat="false" ht="18.75" hidden="false" customHeight="false" outlineLevel="0" collapsed="false">
      <c r="A234" s="106"/>
      <c r="B234" s="202" t="s">
        <v>31</v>
      </c>
      <c r="C234" s="106"/>
      <c r="D234" s="108"/>
      <c r="E234" s="122" t="n">
        <f aca="false">SUM(F234:G234)</f>
        <v>0</v>
      </c>
      <c r="F234" s="122" t="n">
        <f aca="false">I234+L234+O234+R234</f>
        <v>0</v>
      </c>
      <c r="G234" s="122" t="n">
        <f aca="false">J234+M234+P234+S234</f>
        <v>0</v>
      </c>
      <c r="H234" s="122" t="n">
        <f aca="false">SUM(I234:J234)</f>
        <v>0</v>
      </c>
      <c r="I234" s="122"/>
      <c r="J234" s="108"/>
      <c r="K234" s="122" t="n">
        <f aca="false">SUM(L234:M234)</f>
        <v>0</v>
      </c>
      <c r="L234" s="122"/>
      <c r="M234" s="122"/>
      <c r="N234" s="122" t="n">
        <f aca="false">SUM(O234:P234)</f>
        <v>0</v>
      </c>
      <c r="O234" s="122"/>
      <c r="P234" s="122"/>
      <c r="Q234" s="122" t="n">
        <f aca="false">SUM(R234:S234)</f>
        <v>0</v>
      </c>
      <c r="R234" s="122"/>
      <c r="S234" s="108"/>
      <c r="T234" s="111"/>
      <c r="U234" s="200" t="s">
        <v>32</v>
      </c>
    </row>
    <row r="235" customFormat="false" ht="18.75" hidden="false" customHeight="false" outlineLevel="0" collapsed="false">
      <c r="A235" s="106"/>
      <c r="B235" s="202" t="s">
        <v>33</v>
      </c>
      <c r="C235" s="106"/>
      <c r="D235" s="108"/>
      <c r="E235" s="122" t="n">
        <f aca="false">SUM(F235:G235)</f>
        <v>0</v>
      </c>
      <c r="F235" s="122" t="n">
        <f aca="false">I235+L235+O235+R235</f>
        <v>0</v>
      </c>
      <c r="G235" s="122" t="n">
        <f aca="false">J235+M235+P235+S235</f>
        <v>0</v>
      </c>
      <c r="H235" s="122" t="n">
        <f aca="false">SUM(I235:J235)</f>
        <v>0</v>
      </c>
      <c r="I235" s="122"/>
      <c r="J235" s="108"/>
      <c r="K235" s="122" t="n">
        <f aca="false">SUM(L235:M235)</f>
        <v>0</v>
      </c>
      <c r="L235" s="122"/>
      <c r="M235" s="122"/>
      <c r="N235" s="122" t="n">
        <f aca="false">SUM(O235:P235)</f>
        <v>0</v>
      </c>
      <c r="O235" s="122"/>
      <c r="P235" s="122"/>
      <c r="Q235" s="122" t="n">
        <f aca="false">SUM(R235:S235)</f>
        <v>0</v>
      </c>
      <c r="R235" s="122"/>
      <c r="S235" s="108"/>
      <c r="T235" s="111"/>
      <c r="U235" s="200" t="s">
        <v>34</v>
      </c>
    </row>
    <row r="236" customFormat="false" ht="18.75" hidden="false" customHeight="false" outlineLevel="0" collapsed="false">
      <c r="A236" s="106"/>
      <c r="B236" s="202" t="s">
        <v>35</v>
      </c>
      <c r="C236" s="106"/>
      <c r="D236" s="108"/>
      <c r="E236" s="122" t="n">
        <f aca="false">SUM(F236:G236)</f>
        <v>0</v>
      </c>
      <c r="F236" s="122" t="n">
        <f aca="false">I236+L236+O236+R236</f>
        <v>0</v>
      </c>
      <c r="G236" s="122" t="n">
        <f aca="false">J236+M236+P236+S236</f>
        <v>0</v>
      </c>
      <c r="H236" s="122" t="n">
        <f aca="false">SUM(I236:J236)</f>
        <v>0</v>
      </c>
      <c r="I236" s="122"/>
      <c r="J236" s="108"/>
      <c r="K236" s="122" t="n">
        <f aca="false">SUM(L236:M236)</f>
        <v>0</v>
      </c>
      <c r="L236" s="122"/>
      <c r="M236" s="122"/>
      <c r="N236" s="122" t="n">
        <f aca="false">SUM(O236:P236)</f>
        <v>0</v>
      </c>
      <c r="O236" s="122"/>
      <c r="P236" s="122"/>
      <c r="Q236" s="122" t="n">
        <f aca="false">SUM(R236:S236)</f>
        <v>0</v>
      </c>
      <c r="R236" s="122"/>
      <c r="S236" s="108"/>
      <c r="T236" s="111"/>
      <c r="U236" s="200" t="s">
        <v>36</v>
      </c>
    </row>
    <row r="237" customFormat="false" ht="18.75" hidden="false" customHeight="false" outlineLevel="0" collapsed="false">
      <c r="A237" s="106"/>
      <c r="B237" s="202" t="s">
        <v>37</v>
      </c>
      <c r="C237" s="106"/>
      <c r="D237" s="108"/>
      <c r="E237" s="122" t="n">
        <f aca="false">SUM(F237:G237)</f>
        <v>0</v>
      </c>
      <c r="F237" s="122" t="n">
        <f aca="false">I237+L237+O237+R237</f>
        <v>0</v>
      </c>
      <c r="G237" s="122" t="n">
        <f aca="false">J237+M237+P237+S237</f>
        <v>0</v>
      </c>
      <c r="H237" s="122" t="n">
        <f aca="false">SUM(I237:J237)</f>
        <v>0</v>
      </c>
      <c r="I237" s="122"/>
      <c r="J237" s="108"/>
      <c r="K237" s="122" t="n">
        <f aca="false">SUM(L237:M237)</f>
        <v>0</v>
      </c>
      <c r="L237" s="122"/>
      <c r="M237" s="122"/>
      <c r="N237" s="122" t="n">
        <f aca="false">SUM(O237:P237)</f>
        <v>0</v>
      </c>
      <c r="O237" s="122"/>
      <c r="P237" s="122"/>
      <c r="Q237" s="122" t="n">
        <f aca="false">SUM(R237:S237)</f>
        <v>0</v>
      </c>
      <c r="R237" s="122"/>
      <c r="S237" s="108"/>
      <c r="T237" s="111"/>
      <c r="U237" s="200" t="s">
        <v>38</v>
      </c>
    </row>
    <row r="238" customFormat="false" ht="18.75" hidden="false" customHeight="false" outlineLevel="0" collapsed="false">
      <c r="A238" s="106"/>
      <c r="B238" s="202" t="s">
        <v>39</v>
      </c>
      <c r="C238" s="106"/>
      <c r="D238" s="108"/>
      <c r="E238" s="122" t="n">
        <f aca="false">SUM(F238:G238)</f>
        <v>0</v>
      </c>
      <c r="F238" s="122" t="n">
        <f aca="false">I238+L238+O238+R238</f>
        <v>0</v>
      </c>
      <c r="G238" s="122" t="n">
        <f aca="false">J238+M238+P238+S238</f>
        <v>0</v>
      </c>
      <c r="H238" s="122" t="n">
        <f aca="false">SUM(I238:J238)</f>
        <v>0</v>
      </c>
      <c r="I238" s="122"/>
      <c r="J238" s="108"/>
      <c r="K238" s="122" t="n">
        <f aca="false">SUM(L238:M238)</f>
        <v>0</v>
      </c>
      <c r="L238" s="122"/>
      <c r="M238" s="122"/>
      <c r="N238" s="122" t="n">
        <f aca="false">SUM(O238:P238)</f>
        <v>0</v>
      </c>
      <c r="O238" s="122"/>
      <c r="P238" s="122"/>
      <c r="Q238" s="122" t="n">
        <f aca="false">SUM(R238:S238)</f>
        <v>0</v>
      </c>
      <c r="R238" s="122"/>
      <c r="S238" s="108"/>
      <c r="T238" s="111"/>
      <c r="U238" s="200" t="s">
        <v>40</v>
      </c>
    </row>
    <row r="239" customFormat="false" ht="18.75" hidden="false" customHeight="false" outlineLevel="0" collapsed="false">
      <c r="A239" s="106"/>
      <c r="B239" s="202" t="s">
        <v>41</v>
      </c>
      <c r="C239" s="106"/>
      <c r="D239" s="108"/>
      <c r="E239" s="122" t="n">
        <f aca="false">SUM(F239:G239)</f>
        <v>0</v>
      </c>
      <c r="F239" s="122" t="n">
        <f aca="false">I239+L239+O239+R239</f>
        <v>0</v>
      </c>
      <c r="G239" s="122" t="n">
        <f aca="false">J239+M239+P239+S239</f>
        <v>0</v>
      </c>
      <c r="H239" s="122" t="n">
        <f aca="false">SUM(I239:J239)</f>
        <v>0</v>
      </c>
      <c r="I239" s="122"/>
      <c r="J239" s="108"/>
      <c r="K239" s="122" t="n">
        <f aca="false">SUM(L239:M239)</f>
        <v>0</v>
      </c>
      <c r="L239" s="122"/>
      <c r="M239" s="122"/>
      <c r="N239" s="122" t="n">
        <f aca="false">SUM(O239:P239)</f>
        <v>0</v>
      </c>
      <c r="O239" s="122"/>
      <c r="P239" s="122"/>
      <c r="Q239" s="122" t="n">
        <f aca="false">SUM(R239:S239)</f>
        <v>0</v>
      </c>
      <c r="R239" s="122"/>
      <c r="S239" s="108"/>
      <c r="T239" s="111"/>
      <c r="U239" s="200" t="s">
        <v>42</v>
      </c>
    </row>
    <row r="240" customFormat="false" ht="18.75" hidden="false" customHeight="false" outlineLevel="0" collapsed="false">
      <c r="A240" s="106"/>
      <c r="B240" s="202" t="s">
        <v>43</v>
      </c>
      <c r="C240" s="106"/>
      <c r="D240" s="108"/>
      <c r="E240" s="122" t="n">
        <f aca="false">SUM(F240:G240)</f>
        <v>0</v>
      </c>
      <c r="F240" s="122" t="n">
        <f aca="false">I240+L240+O240+R240</f>
        <v>0</v>
      </c>
      <c r="G240" s="122" t="n">
        <f aca="false">J240+M240+P240+S240</f>
        <v>0</v>
      </c>
      <c r="H240" s="122" t="n">
        <f aca="false">SUM(I240:J240)</f>
        <v>0</v>
      </c>
      <c r="I240" s="122"/>
      <c r="J240" s="108"/>
      <c r="K240" s="122" t="n">
        <f aca="false">SUM(L240:M240)</f>
        <v>0</v>
      </c>
      <c r="L240" s="122"/>
      <c r="M240" s="122"/>
      <c r="N240" s="122" t="n">
        <f aca="false">SUM(O240:P240)</f>
        <v>0</v>
      </c>
      <c r="O240" s="122"/>
      <c r="P240" s="122"/>
      <c r="Q240" s="122" t="n">
        <f aca="false">SUM(R240:S240)</f>
        <v>0</v>
      </c>
      <c r="R240" s="122"/>
      <c r="S240" s="108"/>
      <c r="T240" s="111"/>
      <c r="U240" s="200" t="s">
        <v>44</v>
      </c>
    </row>
    <row r="241" customFormat="false" ht="18.75" hidden="false" customHeight="false" outlineLevel="0" collapsed="false">
      <c r="A241" s="106"/>
      <c r="B241" s="202" t="s">
        <v>45</v>
      </c>
      <c r="C241" s="106"/>
      <c r="D241" s="108"/>
      <c r="E241" s="122" t="n">
        <f aca="false">SUM(F241:G241)</f>
        <v>0</v>
      </c>
      <c r="F241" s="122" t="n">
        <f aca="false">I241+L241+O241+R241</f>
        <v>0</v>
      </c>
      <c r="G241" s="122" t="n">
        <f aca="false">J241+M241+P241+S241</f>
        <v>0</v>
      </c>
      <c r="H241" s="122" t="n">
        <f aca="false">SUM(I241:J241)</f>
        <v>0</v>
      </c>
      <c r="I241" s="122"/>
      <c r="J241" s="108"/>
      <c r="K241" s="122" t="n">
        <f aca="false">SUM(L241:M241)</f>
        <v>0</v>
      </c>
      <c r="L241" s="122"/>
      <c r="M241" s="122"/>
      <c r="N241" s="122" t="n">
        <f aca="false">SUM(O241:P241)</f>
        <v>0</v>
      </c>
      <c r="O241" s="122"/>
      <c r="P241" s="122"/>
      <c r="Q241" s="122" t="n">
        <f aca="false">SUM(R241:S241)</f>
        <v>0</v>
      </c>
      <c r="R241" s="122"/>
      <c r="S241" s="108"/>
      <c r="T241" s="111"/>
      <c r="U241" s="200" t="s">
        <v>46</v>
      </c>
    </row>
    <row r="242" customFormat="false" ht="18.75" hidden="false" customHeight="false" outlineLevel="0" collapsed="false">
      <c r="A242" s="106"/>
      <c r="B242" s="202" t="s">
        <v>47</v>
      </c>
      <c r="C242" s="106"/>
      <c r="D242" s="108"/>
      <c r="E242" s="122" t="n">
        <f aca="false">SUM(F242:G242)</f>
        <v>0</v>
      </c>
      <c r="F242" s="122" t="n">
        <f aca="false">I242+L242+O242+R242</f>
        <v>0</v>
      </c>
      <c r="G242" s="122" t="n">
        <f aca="false">J242+M242+P242+S242</f>
        <v>0</v>
      </c>
      <c r="H242" s="122" t="n">
        <f aca="false">SUM(I242:J242)</f>
        <v>0</v>
      </c>
      <c r="I242" s="122"/>
      <c r="J242" s="108"/>
      <c r="K242" s="122" t="n">
        <f aca="false">SUM(L242:M242)</f>
        <v>0</v>
      </c>
      <c r="L242" s="122"/>
      <c r="M242" s="122"/>
      <c r="N242" s="122" t="n">
        <f aca="false">SUM(O242:P242)</f>
        <v>0</v>
      </c>
      <c r="O242" s="122"/>
      <c r="P242" s="122"/>
      <c r="Q242" s="122" t="n">
        <f aca="false">SUM(R242:S242)</f>
        <v>0</v>
      </c>
      <c r="R242" s="122"/>
      <c r="S242" s="108"/>
      <c r="T242" s="111"/>
      <c r="U242" s="200" t="s">
        <v>48</v>
      </c>
    </row>
    <row r="243" customFormat="false" ht="18.75" hidden="false" customHeight="false" outlineLevel="0" collapsed="false">
      <c r="A243" s="113"/>
      <c r="B243" s="312" t="s">
        <v>49</v>
      </c>
      <c r="C243" s="113"/>
      <c r="D243" s="114"/>
      <c r="E243" s="116" t="n">
        <f aca="false">SUM(F243:G243)</f>
        <v>0</v>
      </c>
      <c r="F243" s="116" t="n">
        <f aca="false">I243+L243+O243+R243</f>
        <v>0</v>
      </c>
      <c r="G243" s="116" t="n">
        <f aca="false">J243+M243+P243+S243</f>
        <v>0</v>
      </c>
      <c r="H243" s="116" t="n">
        <f aca="false">SUM(I243:J243)</f>
        <v>0</v>
      </c>
      <c r="I243" s="116"/>
      <c r="J243" s="116"/>
      <c r="K243" s="116" t="n">
        <f aca="false">SUM(L243:M243)</f>
        <v>0</v>
      </c>
      <c r="L243" s="116"/>
      <c r="M243" s="116"/>
      <c r="N243" s="116" t="n">
        <f aca="false">SUM(O243:P243)</f>
        <v>0</v>
      </c>
      <c r="O243" s="116"/>
      <c r="P243" s="116"/>
      <c r="Q243" s="116" t="n">
        <f aca="false">SUM(R243:S243)</f>
        <v>0</v>
      </c>
      <c r="R243" s="116"/>
      <c r="S243" s="116"/>
      <c r="T243" s="115"/>
      <c r="U243" s="113" t="s">
        <v>50</v>
      </c>
    </row>
    <row r="244" customFormat="false" ht="3" hidden="false" customHeight="true" outlineLevel="0" collapsed="false"/>
    <row r="245" s="400" customFormat="true" ht="15" hidden="false" customHeight="false" outlineLevel="0" collapsed="false">
      <c r="A245" s="399"/>
      <c r="B245" s="384" t="s">
        <v>204</v>
      </c>
      <c r="C245" s="399" t="s">
        <v>205</v>
      </c>
      <c r="D245" s="399"/>
      <c r="E245" s="399"/>
      <c r="F245" s="399"/>
      <c r="G245" s="399"/>
      <c r="H245" s="399"/>
      <c r="J245" s="399"/>
      <c r="M245" s="384" t="s">
        <v>206</v>
      </c>
    </row>
    <row r="246" s="400" customFormat="true" ht="15" hidden="false" customHeight="false" outlineLevel="0" collapsed="false">
      <c r="B246" s="400" t="s">
        <v>207</v>
      </c>
      <c r="M246" s="384" t="s">
        <v>131</v>
      </c>
    </row>
    <row r="247" customFormat="false" ht="18.75" hidden="false" customHeight="false" outlineLevel="0" collapsed="false">
      <c r="B247" s="400" t="s">
        <v>208</v>
      </c>
      <c r="C247" s="400"/>
      <c r="M247" s="384" t="s">
        <v>209</v>
      </c>
    </row>
    <row r="248" customFormat="false" ht="18.75" hidden="false" customHeight="false" outlineLevel="0" collapsed="false">
      <c r="B248" s="400" t="s">
        <v>170</v>
      </c>
      <c r="C248" s="119"/>
      <c r="D248" s="119"/>
      <c r="E248" s="119"/>
      <c r="F248" s="119"/>
      <c r="G248" s="119"/>
      <c r="I248" s="119"/>
      <c r="M248" s="384" t="s">
        <v>135</v>
      </c>
    </row>
    <row r="249" s="66" customFormat="true" ht="18.75" hidden="false" customHeight="false" outlineLevel="0" collapsed="false">
      <c r="B249" s="67" t="s">
        <v>143</v>
      </c>
      <c r="C249" s="68" t="n">
        <v>3.4</v>
      </c>
      <c r="D249" s="67" t="s">
        <v>217</v>
      </c>
    </row>
    <row r="250" s="69" customFormat="true" ht="18.75" hidden="false" customHeight="false" outlineLevel="0" collapsed="false">
      <c r="B250" s="70" t="s">
        <v>2</v>
      </c>
      <c r="C250" s="68" t="n">
        <v>3.4</v>
      </c>
      <c r="D250" s="70" t="s">
        <v>218</v>
      </c>
      <c r="P250" s="69" t="s">
        <v>219</v>
      </c>
    </row>
    <row r="251" customFormat="false" ht="6" hidden="false" customHeight="true" outlineLevel="0" collapsed="false"/>
    <row r="252" s="400" customFormat="true" ht="21" hidden="false" customHeight="true" outlineLevel="0" collapsed="false">
      <c r="A252" s="171" t="s">
        <v>4</v>
      </c>
      <c r="B252" s="171"/>
      <c r="C252" s="171"/>
      <c r="D252" s="171"/>
      <c r="E252" s="382"/>
      <c r="F252" s="174"/>
      <c r="G252" s="176"/>
      <c r="H252" s="173" t="s">
        <v>201</v>
      </c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383" t="s">
        <v>6</v>
      </c>
      <c r="U252" s="383"/>
    </row>
    <row r="253" s="400" customFormat="true" ht="15" hidden="false" customHeight="false" outlineLevel="0" collapsed="false">
      <c r="A253" s="171"/>
      <c r="B253" s="171"/>
      <c r="C253" s="171"/>
      <c r="D253" s="171"/>
      <c r="E253" s="191"/>
      <c r="F253" s="399"/>
      <c r="G253" s="385" t="s">
        <v>188</v>
      </c>
      <c r="H253" s="181" t="s">
        <v>202</v>
      </c>
      <c r="I253" s="181"/>
      <c r="J253" s="181"/>
      <c r="K253" s="386" t="s">
        <v>7</v>
      </c>
      <c r="L253" s="386"/>
      <c r="M253" s="386"/>
      <c r="N253" s="382"/>
      <c r="O253" s="174"/>
      <c r="P253" s="176"/>
      <c r="Q253" s="399"/>
      <c r="R253" s="399"/>
      <c r="S253" s="385"/>
      <c r="T253" s="383"/>
      <c r="U253" s="383"/>
    </row>
    <row r="254" s="400" customFormat="true" ht="17.25" hidden="false" customHeight="false" outlineLevel="0" collapsed="false">
      <c r="A254" s="171"/>
      <c r="B254" s="171"/>
      <c r="C254" s="171"/>
      <c r="D254" s="171"/>
      <c r="E254" s="181" t="s">
        <v>8</v>
      </c>
      <c r="F254" s="181"/>
      <c r="G254" s="181"/>
      <c r="H254" s="181" t="s">
        <v>13</v>
      </c>
      <c r="I254" s="181"/>
      <c r="J254" s="181"/>
      <c r="K254" s="386" t="s">
        <v>10</v>
      </c>
      <c r="L254" s="386"/>
      <c r="M254" s="386"/>
      <c r="N254" s="181" t="s">
        <v>190</v>
      </c>
      <c r="O254" s="181"/>
      <c r="P254" s="181"/>
      <c r="Q254" s="387" t="s">
        <v>203</v>
      </c>
      <c r="R254" s="387"/>
      <c r="S254" s="387"/>
      <c r="T254" s="383"/>
      <c r="U254" s="383"/>
    </row>
    <row r="255" s="400" customFormat="true" ht="15" hidden="false" customHeight="false" outlineLevel="0" collapsed="false">
      <c r="A255" s="171"/>
      <c r="B255" s="171"/>
      <c r="C255" s="171"/>
      <c r="D255" s="171"/>
      <c r="E255" s="179" t="s">
        <v>12</v>
      </c>
      <c r="F255" s="179"/>
      <c r="G255" s="179"/>
      <c r="H255" s="179" t="s">
        <v>17</v>
      </c>
      <c r="I255" s="179"/>
      <c r="J255" s="179"/>
      <c r="K255" s="386" t="s">
        <v>14</v>
      </c>
      <c r="L255" s="386"/>
      <c r="M255" s="386"/>
      <c r="N255" s="179" t="s">
        <v>19</v>
      </c>
      <c r="O255" s="179"/>
      <c r="P255" s="179"/>
      <c r="Q255" s="184" t="s">
        <v>192</v>
      </c>
      <c r="R255" s="184"/>
      <c r="S255" s="184"/>
      <c r="T255" s="383"/>
      <c r="U255" s="383"/>
    </row>
    <row r="256" s="400" customFormat="true" ht="15" hidden="false" customHeight="false" outlineLevel="0" collapsed="false">
      <c r="A256" s="171"/>
      <c r="B256" s="171"/>
      <c r="C256" s="171"/>
      <c r="D256" s="171"/>
      <c r="E256" s="191"/>
      <c r="F256" s="399"/>
      <c r="G256" s="385"/>
      <c r="H256" s="179" t="s">
        <v>21</v>
      </c>
      <c r="I256" s="179"/>
      <c r="J256" s="179"/>
      <c r="K256" s="183" t="s">
        <v>18</v>
      </c>
      <c r="L256" s="183"/>
      <c r="M256" s="183"/>
      <c r="N256" s="179" t="s">
        <v>22</v>
      </c>
      <c r="O256" s="179"/>
      <c r="P256" s="179"/>
      <c r="T256" s="383"/>
      <c r="U256" s="383"/>
    </row>
    <row r="257" s="400" customFormat="true" ht="15" hidden="false" customHeight="false" outlineLevel="0" collapsed="false">
      <c r="A257" s="171"/>
      <c r="B257" s="171"/>
      <c r="C257" s="171"/>
      <c r="D257" s="171"/>
      <c r="E257" s="186"/>
      <c r="F257" s="188"/>
      <c r="G257" s="388"/>
      <c r="J257" s="388"/>
      <c r="K257" s="389" t="s">
        <v>21</v>
      </c>
      <c r="L257" s="389"/>
      <c r="M257" s="389"/>
      <c r="N257" s="186"/>
      <c r="O257" s="188"/>
      <c r="P257" s="388"/>
      <c r="Q257" s="188"/>
      <c r="R257" s="188"/>
      <c r="S257" s="388"/>
      <c r="T257" s="383"/>
      <c r="U257" s="383"/>
    </row>
    <row r="258" s="400" customFormat="true" ht="15" hidden="false" customHeight="false" outlineLevel="0" collapsed="false">
      <c r="A258" s="171"/>
      <c r="B258" s="171"/>
      <c r="C258" s="171"/>
      <c r="D258" s="171"/>
      <c r="E258" s="177" t="s">
        <v>8</v>
      </c>
      <c r="F258" s="177" t="s">
        <v>193</v>
      </c>
      <c r="G258" s="177" t="s">
        <v>194</v>
      </c>
      <c r="H258" s="177" t="s">
        <v>8</v>
      </c>
      <c r="I258" s="177" t="s">
        <v>193</v>
      </c>
      <c r="J258" s="180" t="s">
        <v>194</v>
      </c>
      <c r="K258" s="177" t="s">
        <v>8</v>
      </c>
      <c r="L258" s="177" t="s">
        <v>193</v>
      </c>
      <c r="M258" s="177" t="s">
        <v>194</v>
      </c>
      <c r="N258" s="181" t="s">
        <v>8</v>
      </c>
      <c r="O258" s="181" t="s">
        <v>193</v>
      </c>
      <c r="P258" s="181" t="s">
        <v>194</v>
      </c>
      <c r="Q258" s="177" t="s">
        <v>8</v>
      </c>
      <c r="R258" s="177" t="s">
        <v>193</v>
      </c>
      <c r="S258" s="180" t="s">
        <v>194</v>
      </c>
      <c r="T258" s="383"/>
      <c r="U258" s="383"/>
    </row>
    <row r="259" s="400" customFormat="true" ht="15" hidden="false" customHeight="false" outlineLevel="0" collapsed="false">
      <c r="A259" s="171"/>
      <c r="B259" s="171"/>
      <c r="C259" s="171"/>
      <c r="D259" s="171"/>
      <c r="E259" s="390" t="s">
        <v>12</v>
      </c>
      <c r="F259" s="390" t="s">
        <v>195</v>
      </c>
      <c r="G259" s="390" t="s">
        <v>196</v>
      </c>
      <c r="H259" s="390" t="s">
        <v>12</v>
      </c>
      <c r="I259" s="390" t="s">
        <v>195</v>
      </c>
      <c r="J259" s="390" t="s">
        <v>196</v>
      </c>
      <c r="K259" s="390" t="s">
        <v>12</v>
      </c>
      <c r="L259" s="390" t="s">
        <v>195</v>
      </c>
      <c r="M259" s="390" t="s">
        <v>196</v>
      </c>
      <c r="N259" s="390" t="s">
        <v>12</v>
      </c>
      <c r="O259" s="390" t="s">
        <v>195</v>
      </c>
      <c r="P259" s="390" t="s">
        <v>196</v>
      </c>
      <c r="Q259" s="390" t="s">
        <v>12</v>
      </c>
      <c r="R259" s="390" t="s">
        <v>195</v>
      </c>
      <c r="S259" s="390" t="s">
        <v>196</v>
      </c>
      <c r="T259" s="383"/>
      <c r="U259" s="383"/>
    </row>
    <row r="260" s="399" customFormat="true" ht="3" hidden="false" customHeight="true" outlineLevel="0" collapsed="false">
      <c r="A260" s="189"/>
      <c r="B260" s="189"/>
      <c r="C260" s="189"/>
      <c r="D260" s="190"/>
      <c r="E260" s="180"/>
      <c r="F260" s="181"/>
      <c r="G260" s="181"/>
      <c r="H260" s="181"/>
      <c r="I260" s="181"/>
      <c r="J260" s="180"/>
      <c r="K260" s="181"/>
      <c r="L260" s="181"/>
      <c r="M260" s="181"/>
      <c r="N260" s="181"/>
      <c r="O260" s="181"/>
      <c r="P260" s="181"/>
      <c r="Q260" s="181"/>
      <c r="R260" s="181"/>
      <c r="S260" s="180"/>
      <c r="T260" s="183"/>
    </row>
    <row r="261" s="395" customFormat="true" ht="21" hidden="false" customHeight="true" outlineLevel="0" collapsed="false">
      <c r="A261" s="391" t="s">
        <v>23</v>
      </c>
      <c r="B261" s="391"/>
      <c r="C261" s="391"/>
      <c r="D261" s="391"/>
      <c r="E261" s="401" t="n">
        <f aca="false">SUM(E262:E274)</f>
        <v>180</v>
      </c>
      <c r="F261" s="401" t="n">
        <f aca="false">SUM(F262:F274)</f>
        <v>37</v>
      </c>
      <c r="G261" s="401" t="n">
        <f aca="false">SUM(G262:G274)</f>
        <v>143</v>
      </c>
      <c r="H261" s="401" t="n">
        <f aca="false">SUM(H262:H274)</f>
        <v>0</v>
      </c>
      <c r="I261" s="401" t="n">
        <f aca="false">SUM(I262:I274)</f>
        <v>0</v>
      </c>
      <c r="J261" s="401" t="n">
        <f aca="false">SUM(J262:J274)</f>
        <v>0</v>
      </c>
      <c r="K261" s="401" t="n">
        <f aca="false">SUM(K262:K274)</f>
        <v>0</v>
      </c>
      <c r="L261" s="401" t="n">
        <f aca="false">SUM(L262:L274)</f>
        <v>0</v>
      </c>
      <c r="M261" s="401" t="n">
        <f aca="false">SUM(M262:M274)</f>
        <v>0</v>
      </c>
      <c r="N261" s="401" t="n">
        <f aca="false">SUM(N262:N274)</f>
        <v>180</v>
      </c>
      <c r="O261" s="401" t="n">
        <f aca="false">SUM(O262:O274)</f>
        <v>37</v>
      </c>
      <c r="P261" s="401" t="n">
        <f aca="false">SUM(P262:P274)</f>
        <v>143</v>
      </c>
      <c r="Q261" s="401" t="n">
        <f aca="false">SUM(Q262:Q274)</f>
        <v>0</v>
      </c>
      <c r="R261" s="401" t="n">
        <f aca="false">SUM(R262:R274)</f>
        <v>0</v>
      </c>
      <c r="S261" s="401" t="n">
        <f aca="false">SUM(S262:S274)</f>
        <v>0</v>
      </c>
      <c r="T261" s="393"/>
      <c r="U261" s="394" t="s">
        <v>12</v>
      </c>
    </row>
    <row r="262" customFormat="false" ht="21" hidden="false" customHeight="true" outlineLevel="0" collapsed="false">
      <c r="A262" s="206"/>
      <c r="B262" s="197" t="s">
        <v>24</v>
      </c>
      <c r="C262" s="106"/>
      <c r="D262" s="106"/>
      <c r="E262" s="402" t="n">
        <f aca="false">H262+K262+N262+Q262</f>
        <v>180</v>
      </c>
      <c r="F262" s="402" t="n">
        <f aca="false">I262+L262+O262+R262</f>
        <v>37</v>
      </c>
      <c r="G262" s="402" t="n">
        <f aca="false">J262+M262+P262+S262</f>
        <v>143</v>
      </c>
      <c r="H262" s="402" t="n">
        <f aca="false">SUM(I262:J262)</f>
        <v>0</v>
      </c>
      <c r="I262" s="402"/>
      <c r="J262" s="402"/>
      <c r="K262" s="402" t="n">
        <f aca="false">SUM(L262:M262)</f>
        <v>0</v>
      </c>
      <c r="L262" s="402"/>
      <c r="M262" s="402"/>
      <c r="N262" s="402" t="n">
        <f aca="false">SUM(O262:P262)</f>
        <v>180</v>
      </c>
      <c r="O262" s="402" t="n">
        <v>37</v>
      </c>
      <c r="P262" s="402" t="n">
        <v>143</v>
      </c>
      <c r="Q262" s="402" t="n">
        <f aca="false">SUM(R262:S262)</f>
        <v>0</v>
      </c>
      <c r="R262" s="402"/>
      <c r="S262" s="402"/>
      <c r="T262" s="396"/>
      <c r="U262" s="200" t="s">
        <v>25</v>
      </c>
      <c r="V262" s="397"/>
      <c r="W262" s="106"/>
    </row>
    <row r="263" customFormat="false" ht="21" hidden="false" customHeight="true" outlineLevel="0" collapsed="false">
      <c r="B263" s="202" t="s">
        <v>26</v>
      </c>
      <c r="E263" s="402" t="n">
        <f aca="false">H263+K263+N263+Q263</f>
        <v>0</v>
      </c>
      <c r="F263" s="402" t="n">
        <f aca="false">I263+L263+O263+R263</f>
        <v>0</v>
      </c>
      <c r="G263" s="402" t="n">
        <f aca="false">J263+M263+P263+S263</f>
        <v>0</v>
      </c>
      <c r="H263" s="402" t="n">
        <f aca="false">SUM(I263:J263)</f>
        <v>0</v>
      </c>
      <c r="I263" s="402"/>
      <c r="J263" s="402"/>
      <c r="K263" s="402" t="n">
        <f aca="false">SUM(L263:M263)</f>
        <v>0</v>
      </c>
      <c r="L263" s="402"/>
      <c r="M263" s="402"/>
      <c r="N263" s="402" t="n">
        <f aca="false">SUM(O263:P263)</f>
        <v>0</v>
      </c>
      <c r="O263" s="402"/>
      <c r="P263" s="402"/>
      <c r="Q263" s="402" t="n">
        <f aca="false">SUM(R263:S263)</f>
        <v>0</v>
      </c>
      <c r="R263" s="402"/>
      <c r="S263" s="402"/>
      <c r="T263" s="111"/>
      <c r="U263" s="200" t="s">
        <v>28</v>
      </c>
      <c r="V263" s="398"/>
      <c r="W263" s="398"/>
    </row>
    <row r="264" customFormat="false" ht="21" hidden="false" customHeight="true" outlineLevel="0" collapsed="false">
      <c r="A264" s="106"/>
      <c r="B264" s="202" t="s">
        <v>29</v>
      </c>
      <c r="C264" s="106"/>
      <c r="D264" s="106"/>
      <c r="E264" s="402" t="n">
        <f aca="false">H264+K264+N264+Q264</f>
        <v>0</v>
      </c>
      <c r="F264" s="402" t="n">
        <f aca="false">I264+L264+O264+R264</f>
        <v>0</v>
      </c>
      <c r="G264" s="402" t="n">
        <f aca="false">J264+M264+P264+S264</f>
        <v>0</v>
      </c>
      <c r="H264" s="402" t="n">
        <f aca="false">SUM(I264:J264)</f>
        <v>0</v>
      </c>
      <c r="I264" s="402"/>
      <c r="J264" s="402"/>
      <c r="K264" s="402" t="n">
        <f aca="false">SUM(L264:M264)</f>
        <v>0</v>
      </c>
      <c r="L264" s="402"/>
      <c r="M264" s="402"/>
      <c r="N264" s="402" t="n">
        <f aca="false">SUM(O264:P264)</f>
        <v>0</v>
      </c>
      <c r="O264" s="402"/>
      <c r="P264" s="402"/>
      <c r="Q264" s="402" t="n">
        <f aca="false">SUM(R264:S264)</f>
        <v>0</v>
      </c>
      <c r="R264" s="402"/>
      <c r="S264" s="402"/>
      <c r="T264" s="111"/>
      <c r="U264" s="200" t="s">
        <v>30</v>
      </c>
      <c r="V264" s="398"/>
      <c r="W264" s="398"/>
    </row>
    <row r="265" customFormat="false" ht="21" hidden="false" customHeight="true" outlineLevel="0" collapsed="false">
      <c r="A265" s="106"/>
      <c r="B265" s="202" t="s">
        <v>31</v>
      </c>
      <c r="C265" s="106"/>
      <c r="D265" s="108"/>
      <c r="E265" s="402" t="n">
        <f aca="false">H265+K265+N265+Q265</f>
        <v>0</v>
      </c>
      <c r="F265" s="402" t="n">
        <f aca="false">I265+L265+O265+R265</f>
        <v>0</v>
      </c>
      <c r="G265" s="402" t="n">
        <f aca="false">J265+M265+P265+S265</f>
        <v>0</v>
      </c>
      <c r="H265" s="402" t="n">
        <f aca="false">SUM(I265:J265)</f>
        <v>0</v>
      </c>
      <c r="I265" s="402"/>
      <c r="J265" s="402"/>
      <c r="K265" s="402" t="n">
        <f aca="false">SUM(L265:M265)</f>
        <v>0</v>
      </c>
      <c r="L265" s="402"/>
      <c r="M265" s="402"/>
      <c r="N265" s="402" t="n">
        <f aca="false">SUM(O265:P265)</f>
        <v>0</v>
      </c>
      <c r="O265" s="402"/>
      <c r="P265" s="402"/>
      <c r="Q265" s="402" t="n">
        <f aca="false">SUM(R265:S265)</f>
        <v>0</v>
      </c>
      <c r="R265" s="402"/>
      <c r="S265" s="402"/>
      <c r="T265" s="111"/>
      <c r="U265" s="200" t="s">
        <v>32</v>
      </c>
    </row>
    <row r="266" customFormat="false" ht="21" hidden="false" customHeight="true" outlineLevel="0" collapsed="false">
      <c r="A266" s="106"/>
      <c r="B266" s="202" t="s">
        <v>33</v>
      </c>
      <c r="C266" s="106"/>
      <c r="D266" s="108"/>
      <c r="E266" s="402" t="n">
        <f aca="false">H266+K266+N266+Q266</f>
        <v>0</v>
      </c>
      <c r="F266" s="402" t="n">
        <f aca="false">I266+L266+O266+R266</f>
        <v>0</v>
      </c>
      <c r="G266" s="402" t="n">
        <f aca="false">J266+M266+P266+S266</f>
        <v>0</v>
      </c>
      <c r="H266" s="402" t="n">
        <f aca="false">SUM(I266:J266)</f>
        <v>0</v>
      </c>
      <c r="I266" s="402"/>
      <c r="J266" s="402"/>
      <c r="K266" s="402" t="n">
        <f aca="false">SUM(L266:M266)</f>
        <v>0</v>
      </c>
      <c r="L266" s="402"/>
      <c r="M266" s="402"/>
      <c r="N266" s="402" t="n">
        <f aca="false">SUM(O266:P266)</f>
        <v>0</v>
      </c>
      <c r="O266" s="402"/>
      <c r="P266" s="402"/>
      <c r="Q266" s="402" t="n">
        <f aca="false">SUM(R266:S266)</f>
        <v>0</v>
      </c>
      <c r="R266" s="402"/>
      <c r="S266" s="402"/>
      <c r="T266" s="111"/>
      <c r="U266" s="200" t="s">
        <v>34</v>
      </c>
    </row>
    <row r="267" customFormat="false" ht="21" hidden="false" customHeight="true" outlineLevel="0" collapsed="false">
      <c r="A267" s="106"/>
      <c r="B267" s="202" t="s">
        <v>35</v>
      </c>
      <c r="C267" s="106"/>
      <c r="D267" s="108"/>
      <c r="E267" s="402" t="n">
        <f aca="false">H267+K267+N267+Q267</f>
        <v>0</v>
      </c>
      <c r="F267" s="402" t="n">
        <f aca="false">I267+L267+O267+R267</f>
        <v>0</v>
      </c>
      <c r="G267" s="402" t="n">
        <f aca="false">J267+M267+P267+S267</f>
        <v>0</v>
      </c>
      <c r="H267" s="402" t="n">
        <f aca="false">SUM(I267:J267)</f>
        <v>0</v>
      </c>
      <c r="I267" s="402"/>
      <c r="J267" s="402"/>
      <c r="K267" s="402" t="n">
        <f aca="false">SUM(L267:M267)</f>
        <v>0</v>
      </c>
      <c r="L267" s="402"/>
      <c r="M267" s="402"/>
      <c r="N267" s="402" t="n">
        <f aca="false">SUM(O267:P267)</f>
        <v>0</v>
      </c>
      <c r="O267" s="402"/>
      <c r="P267" s="402"/>
      <c r="Q267" s="402" t="n">
        <f aca="false">SUM(R267:S267)</f>
        <v>0</v>
      </c>
      <c r="R267" s="402"/>
      <c r="S267" s="402"/>
      <c r="T267" s="111"/>
      <c r="U267" s="200" t="s">
        <v>36</v>
      </c>
    </row>
    <row r="268" customFormat="false" ht="21" hidden="false" customHeight="true" outlineLevel="0" collapsed="false">
      <c r="A268" s="106"/>
      <c r="B268" s="202" t="s">
        <v>37</v>
      </c>
      <c r="C268" s="106"/>
      <c r="D268" s="108"/>
      <c r="E268" s="402" t="n">
        <f aca="false">H268+K268+N268+Q268</f>
        <v>0</v>
      </c>
      <c r="F268" s="402" t="n">
        <f aca="false">I268+L268+O268+R268</f>
        <v>0</v>
      </c>
      <c r="G268" s="402" t="n">
        <f aca="false">J268+M268+P268+S268</f>
        <v>0</v>
      </c>
      <c r="H268" s="402" t="n">
        <f aca="false">SUM(I268:J268)</f>
        <v>0</v>
      </c>
      <c r="I268" s="402"/>
      <c r="J268" s="402"/>
      <c r="K268" s="402" t="n">
        <f aca="false">SUM(L268:M268)</f>
        <v>0</v>
      </c>
      <c r="L268" s="402"/>
      <c r="M268" s="402"/>
      <c r="N268" s="402" t="n">
        <f aca="false">SUM(O268:P268)</f>
        <v>0</v>
      </c>
      <c r="O268" s="402"/>
      <c r="P268" s="402"/>
      <c r="Q268" s="402" t="n">
        <f aca="false">SUM(R268:S268)</f>
        <v>0</v>
      </c>
      <c r="R268" s="402"/>
      <c r="S268" s="402"/>
      <c r="T268" s="111"/>
      <c r="U268" s="200" t="s">
        <v>38</v>
      </c>
    </row>
    <row r="269" customFormat="false" ht="21" hidden="false" customHeight="true" outlineLevel="0" collapsed="false">
      <c r="A269" s="106"/>
      <c r="B269" s="202" t="s">
        <v>39</v>
      </c>
      <c r="C269" s="106"/>
      <c r="D269" s="108"/>
      <c r="E269" s="402" t="n">
        <f aca="false">H269+K269+N269+Q269</f>
        <v>0</v>
      </c>
      <c r="F269" s="402" t="n">
        <f aca="false">I269+L269+O269+R269</f>
        <v>0</v>
      </c>
      <c r="G269" s="402" t="n">
        <f aca="false">J269+M269+P269+S269</f>
        <v>0</v>
      </c>
      <c r="H269" s="402" t="n">
        <f aca="false">SUM(I269:J269)</f>
        <v>0</v>
      </c>
      <c r="I269" s="402"/>
      <c r="J269" s="402"/>
      <c r="K269" s="402" t="n">
        <f aca="false">SUM(L269:M269)</f>
        <v>0</v>
      </c>
      <c r="L269" s="402"/>
      <c r="M269" s="402"/>
      <c r="N269" s="402" t="n">
        <f aca="false">SUM(O269:P269)</f>
        <v>0</v>
      </c>
      <c r="O269" s="402"/>
      <c r="P269" s="402"/>
      <c r="Q269" s="402" t="n">
        <f aca="false">SUM(R269:S269)</f>
        <v>0</v>
      </c>
      <c r="R269" s="402"/>
      <c r="S269" s="402"/>
      <c r="T269" s="111"/>
      <c r="U269" s="200" t="s">
        <v>40</v>
      </c>
    </row>
    <row r="270" customFormat="false" ht="21" hidden="false" customHeight="true" outlineLevel="0" collapsed="false">
      <c r="A270" s="106"/>
      <c r="B270" s="202" t="s">
        <v>41</v>
      </c>
      <c r="C270" s="106"/>
      <c r="D270" s="108"/>
      <c r="E270" s="402" t="n">
        <f aca="false">H270+K270+N270+Q270</f>
        <v>0</v>
      </c>
      <c r="F270" s="402" t="n">
        <f aca="false">I270+L270+O270+R270</f>
        <v>0</v>
      </c>
      <c r="G270" s="402" t="n">
        <f aca="false">J270+M270+P270+S270</f>
        <v>0</v>
      </c>
      <c r="H270" s="402" t="n">
        <f aca="false">SUM(I270:J270)</f>
        <v>0</v>
      </c>
      <c r="I270" s="402"/>
      <c r="J270" s="402"/>
      <c r="K270" s="402" t="n">
        <f aca="false">SUM(L270:M270)</f>
        <v>0</v>
      </c>
      <c r="L270" s="402"/>
      <c r="M270" s="402"/>
      <c r="N270" s="402" t="n">
        <f aca="false">SUM(O270:P270)</f>
        <v>0</v>
      </c>
      <c r="O270" s="402"/>
      <c r="P270" s="402"/>
      <c r="Q270" s="402" t="n">
        <f aca="false">SUM(R270:S270)</f>
        <v>0</v>
      </c>
      <c r="R270" s="402"/>
      <c r="S270" s="402"/>
      <c r="T270" s="111"/>
      <c r="U270" s="200" t="s">
        <v>42</v>
      </c>
    </row>
    <row r="271" customFormat="false" ht="21" hidden="false" customHeight="true" outlineLevel="0" collapsed="false">
      <c r="A271" s="106"/>
      <c r="B271" s="202" t="s">
        <v>43</v>
      </c>
      <c r="C271" s="106"/>
      <c r="D271" s="108"/>
      <c r="E271" s="402" t="n">
        <f aca="false">H271+K271+N271+Q271</f>
        <v>0</v>
      </c>
      <c r="F271" s="402" t="n">
        <f aca="false">I271+L271+O271+R271</f>
        <v>0</v>
      </c>
      <c r="G271" s="402" t="n">
        <f aca="false">J271+M271+P271+S271</f>
        <v>0</v>
      </c>
      <c r="H271" s="402" t="n">
        <f aca="false">SUM(I271:J271)</f>
        <v>0</v>
      </c>
      <c r="I271" s="402"/>
      <c r="J271" s="402"/>
      <c r="K271" s="402" t="n">
        <f aca="false">SUM(L271:M271)</f>
        <v>0</v>
      </c>
      <c r="L271" s="402"/>
      <c r="M271" s="402"/>
      <c r="N271" s="402" t="n">
        <f aca="false">SUM(O271:P271)</f>
        <v>0</v>
      </c>
      <c r="O271" s="402"/>
      <c r="P271" s="402"/>
      <c r="Q271" s="402" t="n">
        <f aca="false">SUM(R271:S271)</f>
        <v>0</v>
      </c>
      <c r="R271" s="402"/>
      <c r="S271" s="402"/>
      <c r="T271" s="111"/>
      <c r="U271" s="200" t="s">
        <v>44</v>
      </c>
    </row>
    <row r="272" customFormat="false" ht="21" hidden="false" customHeight="true" outlineLevel="0" collapsed="false">
      <c r="A272" s="106"/>
      <c r="B272" s="202" t="s">
        <v>45</v>
      </c>
      <c r="C272" s="106"/>
      <c r="D272" s="108"/>
      <c r="E272" s="402" t="n">
        <f aca="false">H272+K272+N272+Q272</f>
        <v>0</v>
      </c>
      <c r="F272" s="402" t="n">
        <f aca="false">I272+L272+O272+R272</f>
        <v>0</v>
      </c>
      <c r="G272" s="402" t="n">
        <f aca="false">J272+M272+P272+S272</f>
        <v>0</v>
      </c>
      <c r="H272" s="402" t="n">
        <f aca="false">SUM(I272:J272)</f>
        <v>0</v>
      </c>
      <c r="I272" s="402"/>
      <c r="J272" s="402"/>
      <c r="K272" s="402" t="n">
        <f aca="false">SUM(L272:M272)</f>
        <v>0</v>
      </c>
      <c r="L272" s="402"/>
      <c r="M272" s="402"/>
      <c r="N272" s="402" t="n">
        <f aca="false">SUM(O272:P272)</f>
        <v>0</v>
      </c>
      <c r="O272" s="402"/>
      <c r="P272" s="402"/>
      <c r="Q272" s="402" t="n">
        <f aca="false">SUM(R272:S272)</f>
        <v>0</v>
      </c>
      <c r="R272" s="402"/>
      <c r="S272" s="402"/>
      <c r="T272" s="111"/>
      <c r="U272" s="200" t="s">
        <v>46</v>
      </c>
    </row>
    <row r="273" customFormat="false" ht="21" hidden="false" customHeight="true" outlineLevel="0" collapsed="false">
      <c r="A273" s="106"/>
      <c r="B273" s="202" t="s">
        <v>47</v>
      </c>
      <c r="C273" s="106"/>
      <c r="D273" s="108"/>
      <c r="E273" s="402" t="n">
        <f aca="false">H273+K273+N273+Q273</f>
        <v>0</v>
      </c>
      <c r="F273" s="402" t="n">
        <f aca="false">I273+L273+O273+R273</f>
        <v>0</v>
      </c>
      <c r="G273" s="402" t="n">
        <f aca="false">J273+M273+P273+S273</f>
        <v>0</v>
      </c>
      <c r="H273" s="402" t="n">
        <f aca="false">SUM(I273:J273)</f>
        <v>0</v>
      </c>
      <c r="I273" s="402"/>
      <c r="J273" s="402"/>
      <c r="K273" s="402" t="n">
        <f aca="false">SUM(L273:M273)</f>
        <v>0</v>
      </c>
      <c r="L273" s="402"/>
      <c r="M273" s="402"/>
      <c r="N273" s="402" t="n">
        <f aca="false">SUM(O273:P273)</f>
        <v>0</v>
      </c>
      <c r="O273" s="402"/>
      <c r="P273" s="402"/>
      <c r="Q273" s="402" t="n">
        <f aca="false">SUM(R273:S273)</f>
        <v>0</v>
      </c>
      <c r="R273" s="402"/>
      <c r="S273" s="402"/>
      <c r="T273" s="111"/>
      <c r="U273" s="200" t="s">
        <v>48</v>
      </c>
    </row>
    <row r="274" customFormat="false" ht="18.75" hidden="false" customHeight="false" outlineLevel="0" collapsed="false">
      <c r="A274" s="113"/>
      <c r="B274" s="312" t="s">
        <v>49</v>
      </c>
      <c r="C274" s="113"/>
      <c r="D274" s="114"/>
      <c r="E274" s="402" t="n">
        <f aca="false">H274+K274+N274+Q274</f>
        <v>0</v>
      </c>
      <c r="F274" s="402" t="n">
        <f aca="false">I274+L274+O274+R274</f>
        <v>0</v>
      </c>
      <c r="G274" s="402" t="n">
        <f aca="false">J274+M274+P274+S274</f>
        <v>0</v>
      </c>
      <c r="H274" s="402" t="n">
        <f aca="false">SUM(I274:J274)</f>
        <v>0</v>
      </c>
      <c r="I274" s="403"/>
      <c r="J274" s="403"/>
      <c r="K274" s="402" t="n">
        <f aca="false">SUM(L274:M274)</f>
        <v>0</v>
      </c>
      <c r="L274" s="403"/>
      <c r="M274" s="403"/>
      <c r="N274" s="402" t="n">
        <f aca="false">SUM(O274:P274)</f>
        <v>0</v>
      </c>
      <c r="O274" s="403"/>
      <c r="P274" s="403"/>
      <c r="Q274" s="402" t="n">
        <f aca="false">SUM(R274:S274)</f>
        <v>0</v>
      </c>
      <c r="R274" s="403"/>
      <c r="S274" s="403"/>
      <c r="T274" s="115"/>
      <c r="U274" s="113" t="s">
        <v>50</v>
      </c>
    </row>
    <row r="275" customFormat="false" ht="3" hidden="false" customHeight="true" outlineLevel="0" collapsed="false"/>
    <row r="276" s="400" customFormat="true" ht="15" hidden="false" customHeight="false" outlineLevel="0" collapsed="false">
      <c r="A276" s="399"/>
      <c r="B276" s="384" t="s">
        <v>204</v>
      </c>
      <c r="C276" s="399" t="s">
        <v>205</v>
      </c>
      <c r="D276" s="399"/>
      <c r="E276" s="399"/>
      <c r="F276" s="399"/>
      <c r="G276" s="399"/>
      <c r="H276" s="399"/>
      <c r="J276" s="399"/>
      <c r="M276" s="384" t="s">
        <v>206</v>
      </c>
    </row>
    <row r="277" s="400" customFormat="true" ht="15" hidden="false" customHeight="false" outlineLevel="0" collapsed="false">
      <c r="B277" s="400" t="s">
        <v>207</v>
      </c>
      <c r="M277" s="384" t="s">
        <v>131</v>
      </c>
    </row>
    <row r="278" customFormat="false" ht="18.75" hidden="false" customHeight="false" outlineLevel="0" collapsed="false">
      <c r="B278" s="400" t="s">
        <v>208</v>
      </c>
      <c r="C278" s="400"/>
      <c r="M278" s="384" t="s">
        <v>209</v>
      </c>
    </row>
    <row r="279" customFormat="false" ht="18.75" hidden="false" customHeight="false" outlineLevel="0" collapsed="false">
      <c r="B279" s="400" t="s">
        <v>170</v>
      </c>
      <c r="C279" s="119"/>
      <c r="D279" s="119"/>
      <c r="E279" s="119"/>
      <c r="F279" s="119"/>
      <c r="G279" s="119"/>
      <c r="I279" s="119"/>
      <c r="M279" s="384" t="s">
        <v>135</v>
      </c>
    </row>
  </sheetData>
  <mergeCells count="18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  <mergeCell ref="A35:D42"/>
    <mergeCell ref="H35:S35"/>
    <mergeCell ref="T35:U42"/>
    <mergeCell ref="H36:J36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K40:M40"/>
    <mergeCell ref="A44:D44"/>
    <mergeCell ref="A66:D73"/>
    <mergeCell ref="H66:S66"/>
    <mergeCell ref="T66:U73"/>
    <mergeCell ref="H67:J67"/>
    <mergeCell ref="K67:M67"/>
    <mergeCell ref="E68:G68"/>
    <mergeCell ref="H68:J68"/>
    <mergeCell ref="K68:M68"/>
    <mergeCell ref="N68:P68"/>
    <mergeCell ref="Q68:S68"/>
    <mergeCell ref="E69:G69"/>
    <mergeCell ref="H69:J69"/>
    <mergeCell ref="K69:M69"/>
    <mergeCell ref="N69:P69"/>
    <mergeCell ref="Q69:S69"/>
    <mergeCell ref="H70:J70"/>
    <mergeCell ref="K70:M70"/>
    <mergeCell ref="N70:P70"/>
    <mergeCell ref="K71:M71"/>
    <mergeCell ref="A75:D75"/>
    <mergeCell ref="A97:D104"/>
    <mergeCell ref="H97:S97"/>
    <mergeCell ref="T97:U104"/>
    <mergeCell ref="H98:J98"/>
    <mergeCell ref="K98:M98"/>
    <mergeCell ref="E99:G99"/>
    <mergeCell ref="H99:J99"/>
    <mergeCell ref="K99:M99"/>
    <mergeCell ref="N99:P99"/>
    <mergeCell ref="Q99:S99"/>
    <mergeCell ref="E100:G100"/>
    <mergeCell ref="H100:J100"/>
    <mergeCell ref="K100:M100"/>
    <mergeCell ref="N100:P100"/>
    <mergeCell ref="Q100:S100"/>
    <mergeCell ref="H101:J101"/>
    <mergeCell ref="K101:M101"/>
    <mergeCell ref="N101:P101"/>
    <mergeCell ref="K102:M102"/>
    <mergeCell ref="A106:D106"/>
    <mergeCell ref="A128:D135"/>
    <mergeCell ref="H128:S128"/>
    <mergeCell ref="T128:U135"/>
    <mergeCell ref="H129:J129"/>
    <mergeCell ref="K129:M129"/>
    <mergeCell ref="E130:G130"/>
    <mergeCell ref="H130:J130"/>
    <mergeCell ref="K130:M130"/>
    <mergeCell ref="N130:P130"/>
    <mergeCell ref="Q130:S130"/>
    <mergeCell ref="E131:G131"/>
    <mergeCell ref="H131:J131"/>
    <mergeCell ref="K131:M131"/>
    <mergeCell ref="N131:P131"/>
    <mergeCell ref="Q131:S131"/>
    <mergeCell ref="H132:J132"/>
    <mergeCell ref="K132:M132"/>
    <mergeCell ref="N132:P132"/>
    <mergeCell ref="K133:M133"/>
    <mergeCell ref="A137:D137"/>
    <mergeCell ref="A159:D166"/>
    <mergeCell ref="H159:S159"/>
    <mergeCell ref="T159:U166"/>
    <mergeCell ref="H160:J160"/>
    <mergeCell ref="K160:M160"/>
    <mergeCell ref="E161:G161"/>
    <mergeCell ref="H161:J161"/>
    <mergeCell ref="K161:M161"/>
    <mergeCell ref="N161:P161"/>
    <mergeCell ref="Q161:S161"/>
    <mergeCell ref="E162:G162"/>
    <mergeCell ref="H162:J162"/>
    <mergeCell ref="K162:M162"/>
    <mergeCell ref="N162:P162"/>
    <mergeCell ref="Q162:S162"/>
    <mergeCell ref="H163:J163"/>
    <mergeCell ref="K163:M163"/>
    <mergeCell ref="N163:P163"/>
    <mergeCell ref="K164:M164"/>
    <mergeCell ref="A168:D168"/>
    <mergeCell ref="A190:D197"/>
    <mergeCell ref="H190:S190"/>
    <mergeCell ref="T190:U197"/>
    <mergeCell ref="H191:J191"/>
    <mergeCell ref="K191:M191"/>
    <mergeCell ref="E192:G192"/>
    <mergeCell ref="H192:J192"/>
    <mergeCell ref="K192:M192"/>
    <mergeCell ref="N192:P192"/>
    <mergeCell ref="Q192:S192"/>
    <mergeCell ref="E193:G193"/>
    <mergeCell ref="H193:J193"/>
    <mergeCell ref="K193:M193"/>
    <mergeCell ref="N193:P193"/>
    <mergeCell ref="Q193:S193"/>
    <mergeCell ref="H194:J194"/>
    <mergeCell ref="K194:M194"/>
    <mergeCell ref="N194:P194"/>
    <mergeCell ref="K195:M195"/>
    <mergeCell ref="A199:D199"/>
    <mergeCell ref="A221:D228"/>
    <mergeCell ref="H221:S221"/>
    <mergeCell ref="T221:U228"/>
    <mergeCell ref="H222:J222"/>
    <mergeCell ref="K222:M222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H225:J225"/>
    <mergeCell ref="K225:M225"/>
    <mergeCell ref="N225:P225"/>
    <mergeCell ref="K226:M226"/>
    <mergeCell ref="A230:D230"/>
    <mergeCell ref="A252:D259"/>
    <mergeCell ref="H252:S252"/>
    <mergeCell ref="T252:U259"/>
    <mergeCell ref="H253:J253"/>
    <mergeCell ref="K253:M253"/>
    <mergeCell ref="E254:G254"/>
    <mergeCell ref="H254:J254"/>
    <mergeCell ref="K254:M254"/>
    <mergeCell ref="N254:P254"/>
    <mergeCell ref="Q254:S254"/>
    <mergeCell ref="E255:G255"/>
    <mergeCell ref="H255:J255"/>
    <mergeCell ref="K255:M255"/>
    <mergeCell ref="N255:P255"/>
    <mergeCell ref="Q255:S255"/>
    <mergeCell ref="H256:J256"/>
    <mergeCell ref="K256:M256"/>
    <mergeCell ref="N256:P256"/>
    <mergeCell ref="K257:M257"/>
    <mergeCell ref="A261:D26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5.85"/>
    <col collapsed="false" customWidth="true" hidden="false" outlineLevel="0" max="3" min="3" style="265" width="4.14"/>
    <col collapsed="false" customWidth="true" hidden="false" outlineLevel="0" max="4" min="4" style="265" width="8.71"/>
    <col collapsed="false" customWidth="true" hidden="false" outlineLevel="0" max="19" min="5" style="265" width="6.85"/>
    <col collapsed="false" customWidth="true" hidden="false" outlineLevel="0" max="20" min="20" style="265" width="16.28"/>
    <col collapsed="false" customWidth="true" hidden="false" outlineLevel="0" max="21" min="21" style="265" width="2.28"/>
    <col collapsed="false" customWidth="true" hidden="false" outlineLevel="0" max="22" min="22" style="265" width="4.56"/>
    <col collapsed="false" customWidth="false" hidden="false" outlineLevel="0" max="257" min="23" style="265" width="9.14"/>
  </cols>
  <sheetData>
    <row r="1" s="404" customFormat="true" ht="18.75" hidden="false" customHeight="false" outlineLevel="0" collapsed="false">
      <c r="B1" s="405" t="s">
        <v>143</v>
      </c>
      <c r="C1" s="214" t="n">
        <v>3.5</v>
      </c>
      <c r="D1" s="405" t="s">
        <v>220</v>
      </c>
    </row>
    <row r="2" s="406" customFormat="true" ht="18.75" hidden="false" customHeight="false" outlineLevel="0" collapsed="false">
      <c r="B2" s="404" t="s">
        <v>2</v>
      </c>
      <c r="C2" s="214" t="n">
        <v>3.5</v>
      </c>
      <c r="D2" s="404" t="s">
        <v>221</v>
      </c>
      <c r="E2" s="404"/>
      <c r="F2" s="404"/>
    </row>
    <row r="3" customFormat="false" ht="6" hidden="false" customHeight="true" outlineLevel="0" collapsed="false"/>
    <row r="4" customFormat="false" ht="21.75" hidden="false" customHeight="true" outlineLevel="0" collapsed="false">
      <c r="A4" s="407" t="s">
        <v>4</v>
      </c>
      <c r="B4" s="407"/>
      <c r="C4" s="407"/>
      <c r="D4" s="407"/>
      <c r="E4" s="408"/>
      <c r="F4" s="409"/>
      <c r="G4" s="410"/>
      <c r="H4" s="411" t="s">
        <v>222</v>
      </c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2" t="s">
        <v>6</v>
      </c>
    </row>
    <row r="5" customFormat="false" ht="18.75" hidden="false" customHeight="false" outlineLevel="0" collapsed="false">
      <c r="A5" s="407"/>
      <c r="B5" s="407"/>
      <c r="C5" s="407"/>
      <c r="D5" s="407"/>
      <c r="E5" s="413" t="s">
        <v>8</v>
      </c>
      <c r="F5" s="413"/>
      <c r="G5" s="413"/>
      <c r="H5" s="414" t="s">
        <v>152</v>
      </c>
      <c r="I5" s="414"/>
      <c r="J5" s="414"/>
      <c r="K5" s="414" t="s">
        <v>100</v>
      </c>
      <c r="L5" s="414"/>
      <c r="M5" s="414"/>
      <c r="N5" s="414" t="s">
        <v>153</v>
      </c>
      <c r="O5" s="414"/>
      <c r="P5" s="414"/>
      <c r="Q5" s="415" t="s">
        <v>223</v>
      </c>
      <c r="R5" s="415"/>
      <c r="S5" s="415"/>
      <c r="T5" s="412"/>
    </row>
    <row r="6" customFormat="false" ht="18.75" hidden="false" customHeight="false" outlineLevel="0" collapsed="false">
      <c r="A6" s="407"/>
      <c r="B6" s="407"/>
      <c r="C6" s="407"/>
      <c r="D6" s="407"/>
      <c r="E6" s="416" t="s">
        <v>12</v>
      </c>
      <c r="F6" s="416"/>
      <c r="G6" s="416"/>
      <c r="H6" s="416" t="s">
        <v>157</v>
      </c>
      <c r="I6" s="416"/>
      <c r="J6" s="416"/>
      <c r="K6" s="416" t="s">
        <v>106</v>
      </c>
      <c r="L6" s="416"/>
      <c r="M6" s="416"/>
      <c r="N6" s="416" t="s">
        <v>111</v>
      </c>
      <c r="O6" s="416"/>
      <c r="P6" s="416"/>
      <c r="Q6" s="417" t="s">
        <v>224</v>
      </c>
      <c r="R6" s="417"/>
      <c r="S6" s="417"/>
      <c r="T6" s="412"/>
    </row>
    <row r="7" customFormat="false" ht="18.75" hidden="false" customHeight="false" outlineLevel="0" collapsed="false">
      <c r="A7" s="407"/>
      <c r="B7" s="407"/>
      <c r="C7" s="407"/>
      <c r="D7" s="407"/>
      <c r="E7" s="414" t="s">
        <v>8</v>
      </c>
      <c r="F7" s="418" t="s">
        <v>193</v>
      </c>
      <c r="G7" s="418" t="s">
        <v>194</v>
      </c>
      <c r="H7" s="414" t="s">
        <v>8</v>
      </c>
      <c r="I7" s="418" t="s">
        <v>193</v>
      </c>
      <c r="J7" s="415" t="s">
        <v>194</v>
      </c>
      <c r="K7" s="414" t="s">
        <v>8</v>
      </c>
      <c r="L7" s="414" t="s">
        <v>193</v>
      </c>
      <c r="M7" s="415" t="s">
        <v>194</v>
      </c>
      <c r="N7" s="414" t="s">
        <v>8</v>
      </c>
      <c r="O7" s="414" t="s">
        <v>193</v>
      </c>
      <c r="P7" s="415" t="s">
        <v>194</v>
      </c>
      <c r="Q7" s="414" t="s">
        <v>8</v>
      </c>
      <c r="R7" s="414" t="s">
        <v>193</v>
      </c>
      <c r="S7" s="415" t="s">
        <v>194</v>
      </c>
      <c r="T7" s="412"/>
    </row>
    <row r="8" customFormat="false" ht="18.75" hidden="false" customHeight="false" outlineLevel="0" collapsed="false">
      <c r="A8" s="407"/>
      <c r="B8" s="407"/>
      <c r="C8" s="407"/>
      <c r="D8" s="407"/>
      <c r="E8" s="416" t="s">
        <v>12</v>
      </c>
      <c r="F8" s="417" t="s">
        <v>195</v>
      </c>
      <c r="G8" s="417" t="s">
        <v>196</v>
      </c>
      <c r="H8" s="416" t="s">
        <v>12</v>
      </c>
      <c r="I8" s="417" t="s">
        <v>195</v>
      </c>
      <c r="J8" s="417" t="s">
        <v>196</v>
      </c>
      <c r="K8" s="416" t="s">
        <v>12</v>
      </c>
      <c r="L8" s="416" t="s">
        <v>195</v>
      </c>
      <c r="M8" s="417" t="s">
        <v>196</v>
      </c>
      <c r="N8" s="416" t="s">
        <v>12</v>
      </c>
      <c r="O8" s="416" t="s">
        <v>195</v>
      </c>
      <c r="P8" s="417" t="s">
        <v>196</v>
      </c>
      <c r="Q8" s="416" t="s">
        <v>12</v>
      </c>
      <c r="R8" s="416" t="s">
        <v>195</v>
      </c>
      <c r="S8" s="417" t="s">
        <v>196</v>
      </c>
      <c r="T8" s="412"/>
    </row>
    <row r="9" s="362" customFormat="true" ht="3" hidden="false" customHeight="true" outlineLevel="0" collapsed="false">
      <c r="A9" s="419"/>
      <c r="B9" s="419"/>
      <c r="C9" s="419"/>
      <c r="D9" s="420"/>
      <c r="E9" s="421"/>
      <c r="F9" s="415"/>
      <c r="G9" s="415"/>
      <c r="H9" s="421"/>
      <c r="I9" s="415"/>
      <c r="J9" s="415"/>
      <c r="K9" s="421"/>
      <c r="L9" s="421"/>
      <c r="M9" s="415"/>
      <c r="N9" s="421"/>
      <c r="O9" s="421"/>
      <c r="P9" s="415"/>
      <c r="Q9" s="421"/>
      <c r="R9" s="421"/>
      <c r="S9" s="415"/>
      <c r="T9" s="361"/>
    </row>
    <row r="10" s="359" customFormat="true" ht="18.75" hidden="false" customHeight="false" outlineLevel="0" collapsed="false">
      <c r="A10" s="422" t="s">
        <v>23</v>
      </c>
      <c r="B10" s="422"/>
      <c r="C10" s="422"/>
      <c r="D10" s="422"/>
      <c r="E10" s="423" t="n">
        <f aca="false">SUM(E11:E23)</f>
        <v>1442</v>
      </c>
      <c r="F10" s="423" t="n">
        <f aca="false">SUM(F11:F23)</f>
        <v>559</v>
      </c>
      <c r="G10" s="423" t="n">
        <f aca="false">SUM(G11:G23)</f>
        <v>883</v>
      </c>
      <c r="H10" s="424" t="n">
        <f aca="false">SUM(H11:H23)</f>
        <v>15</v>
      </c>
      <c r="I10" s="424" t="n">
        <f aca="false">SUM(I11:I23)</f>
        <v>1</v>
      </c>
      <c r="J10" s="424" t="n">
        <f aca="false">SUM(J11:J23)</f>
        <v>14</v>
      </c>
      <c r="K10" s="424" t="n">
        <f aca="false">SUM(K11:K23)</f>
        <v>10</v>
      </c>
      <c r="L10" s="424" t="n">
        <f aca="false">SUM(L11:L23)</f>
        <v>2</v>
      </c>
      <c r="M10" s="424" t="n">
        <f aca="false">SUM(M11:M23)</f>
        <v>8</v>
      </c>
      <c r="N10" s="423" t="n">
        <f aca="false">SUM(N11:N23)</f>
        <v>1417</v>
      </c>
      <c r="O10" s="423" t="n">
        <f aca="false">SUM(O11:O23)</f>
        <v>556</v>
      </c>
      <c r="P10" s="423" t="n">
        <f aca="false">SUM(P11:P23)</f>
        <v>861</v>
      </c>
      <c r="Q10" s="425" t="n">
        <f aca="false">SUM(Q11:Q23)</f>
        <v>0</v>
      </c>
      <c r="R10" s="425" t="n">
        <f aca="false">SUM(R11:R23)</f>
        <v>0</v>
      </c>
      <c r="S10" s="425" t="n">
        <f aca="false">SUM(S11:S23)</f>
        <v>0</v>
      </c>
      <c r="T10" s="426" t="s">
        <v>12</v>
      </c>
    </row>
    <row r="11" customFormat="false" ht="18.75" hidden="false" customHeight="false" outlineLevel="0" collapsed="false">
      <c r="A11" s="361"/>
      <c r="B11" s="252" t="s">
        <v>24</v>
      </c>
      <c r="C11" s="361"/>
      <c r="D11" s="427"/>
      <c r="E11" s="428" t="n">
        <f aca="false">H11+K11+N11+Q11</f>
        <v>602</v>
      </c>
      <c r="F11" s="428" t="n">
        <f aca="false">I11+L11+O11+R11</f>
        <v>218</v>
      </c>
      <c r="G11" s="428" t="n">
        <f aca="false">J11+M11+P11+S11</f>
        <v>384</v>
      </c>
      <c r="H11" s="429" t="n">
        <f aca="false">SUM(I11:J11)</f>
        <v>15</v>
      </c>
      <c r="I11" s="430" t="n">
        <f aca="false">I40+I67+I94+I121+I148+I175+I202+I229</f>
        <v>1</v>
      </c>
      <c r="J11" s="430" t="n">
        <f aca="false">J40+J67+J94+J121+J148+J175+J202+J229</f>
        <v>14</v>
      </c>
      <c r="K11" s="429" t="n">
        <f aca="false">SUM(L11:M11)</f>
        <v>10</v>
      </c>
      <c r="L11" s="430" t="n">
        <f aca="false">L40+L67+L94+L121+L148+L175+L202+L229</f>
        <v>2</v>
      </c>
      <c r="M11" s="430" t="n">
        <f aca="false">M40+M67+M94+M121+M148+M175+M202+M229</f>
        <v>8</v>
      </c>
      <c r="N11" s="428" t="n">
        <f aca="false">SUM(O11:P11)</f>
        <v>577</v>
      </c>
      <c r="O11" s="431" t="n">
        <f aca="false">O40+O67+O94+O121+O148+O175+O202+O229</f>
        <v>215</v>
      </c>
      <c r="P11" s="431" t="n">
        <f aca="false">P40+P67+P94+P121+P148+P175+P202+P229</f>
        <v>362</v>
      </c>
      <c r="Q11" s="432" t="n">
        <f aca="false">SUM(R11:S11)</f>
        <v>0</v>
      </c>
      <c r="R11" s="433" t="n">
        <f aca="false">R40+R67+R94+R121+R148+R175+R202+R229</f>
        <v>0</v>
      </c>
      <c r="S11" s="433" t="n">
        <f aca="false">S40+S67+S94+S121+S148+S175+S202+S229</f>
        <v>0</v>
      </c>
      <c r="T11" s="256" t="s">
        <v>25</v>
      </c>
    </row>
    <row r="12" customFormat="false" ht="18.75" hidden="false" customHeight="false" outlineLevel="0" collapsed="false">
      <c r="A12" s="361"/>
      <c r="B12" s="257" t="s">
        <v>26</v>
      </c>
      <c r="C12" s="361"/>
      <c r="D12" s="427"/>
      <c r="E12" s="428" t="n">
        <f aca="false">H12+K12+N12+Q12</f>
        <v>57</v>
      </c>
      <c r="F12" s="428" t="n">
        <f aca="false">I12+L12+O12+R12</f>
        <v>15</v>
      </c>
      <c r="G12" s="428" t="n">
        <f aca="false">J12+M12+P12+S12</f>
        <v>42</v>
      </c>
      <c r="H12" s="432" t="n">
        <f aca="false">SUM(I12:J12)</f>
        <v>0</v>
      </c>
      <c r="I12" s="433" t="n">
        <f aca="false">I41+I68+I95+I122+I149+I176+I203+I230</f>
        <v>0</v>
      </c>
      <c r="J12" s="433" t="n">
        <f aca="false">J41+J68+J95+J122+J149+J176+J203+J230</f>
        <v>0</v>
      </c>
      <c r="K12" s="432" t="n">
        <f aca="false">SUM(L12:M12)</f>
        <v>0</v>
      </c>
      <c r="L12" s="433" t="n">
        <f aca="false">L41+L68+L95+L122+L149+L176+L203+L230</f>
        <v>0</v>
      </c>
      <c r="M12" s="433" t="n">
        <f aca="false">M41+M68+M95+M122+M149+M176+M203+M230</f>
        <v>0</v>
      </c>
      <c r="N12" s="428" t="n">
        <f aca="false">SUM(O12:P12)</f>
        <v>57</v>
      </c>
      <c r="O12" s="431" t="n">
        <f aca="false">O41+O68+O95+O122+O149+O176+O203+O230</f>
        <v>15</v>
      </c>
      <c r="P12" s="431" t="n">
        <f aca="false">P41+P68+P95+P122+P149+P176+P203+P230</f>
        <v>42</v>
      </c>
      <c r="Q12" s="432" t="n">
        <f aca="false">SUM(R12:S12)</f>
        <v>0</v>
      </c>
      <c r="R12" s="433" t="n">
        <f aca="false">R41+R68+R95+R122+R149+R176+R203+R230</f>
        <v>0</v>
      </c>
      <c r="S12" s="433" t="n">
        <f aca="false">S41+S68+S95+S122+S149+S176+S203+S230</f>
        <v>0</v>
      </c>
      <c r="T12" s="256" t="s">
        <v>28</v>
      </c>
    </row>
    <row r="13" customFormat="false" ht="18.75" hidden="false" customHeight="false" outlineLevel="0" collapsed="false">
      <c r="A13" s="361"/>
      <c r="B13" s="257" t="s">
        <v>29</v>
      </c>
      <c r="C13" s="361"/>
      <c r="D13" s="427"/>
      <c r="E13" s="428" t="n">
        <f aca="false">H13+K13+N13+Q13</f>
        <v>34</v>
      </c>
      <c r="F13" s="428" t="n">
        <f aca="false">I13+L13+O13+R13</f>
        <v>14</v>
      </c>
      <c r="G13" s="428" t="n">
        <f aca="false">J13+M13+P13+S13</f>
        <v>20</v>
      </c>
      <c r="H13" s="432" t="n">
        <f aca="false">SUM(I13:J13)</f>
        <v>0</v>
      </c>
      <c r="I13" s="433" t="n">
        <f aca="false">I42+I69+I96+I123+I150+I177+I204+I231</f>
        <v>0</v>
      </c>
      <c r="J13" s="433" t="n">
        <f aca="false">J42+J69+J96+J123+J150+J177+J204+J231</f>
        <v>0</v>
      </c>
      <c r="K13" s="432" t="n">
        <f aca="false">SUM(L13:M13)</f>
        <v>0</v>
      </c>
      <c r="L13" s="433" t="n">
        <f aca="false">L42+L69+L96+L123+L150+L177+L204+L231</f>
        <v>0</v>
      </c>
      <c r="M13" s="433" t="n">
        <f aca="false">M42+M69+M96+M123+M150+M177+M204+M231</f>
        <v>0</v>
      </c>
      <c r="N13" s="428" t="n">
        <f aca="false">SUM(O13:P13)</f>
        <v>34</v>
      </c>
      <c r="O13" s="431" t="n">
        <f aca="false">O42+O69+O96+O123+O150+O177+O204+O231</f>
        <v>14</v>
      </c>
      <c r="P13" s="431" t="n">
        <f aca="false">P42+P69+P96+P123+P150+P177+P204+P231</f>
        <v>20</v>
      </c>
      <c r="Q13" s="432" t="n">
        <f aca="false">SUM(R13:S13)</f>
        <v>0</v>
      </c>
      <c r="R13" s="433" t="n">
        <f aca="false">R42+R69+R96+R123+R150+R177+R204+R231</f>
        <v>0</v>
      </c>
      <c r="S13" s="433" t="n">
        <f aca="false">S42+S69+S96+S123+S150+S177+S204+S231</f>
        <v>0</v>
      </c>
      <c r="T13" s="256" t="s">
        <v>30</v>
      </c>
    </row>
    <row r="14" customFormat="false" ht="18.75" hidden="false" customHeight="false" outlineLevel="0" collapsed="false">
      <c r="A14" s="361"/>
      <c r="B14" s="257" t="s">
        <v>31</v>
      </c>
      <c r="C14" s="361"/>
      <c r="D14" s="427"/>
      <c r="E14" s="428" t="n">
        <f aca="false">H14+K14+N14+Q14</f>
        <v>66</v>
      </c>
      <c r="F14" s="428" t="n">
        <f aca="false">I14+L14+O14+R14</f>
        <v>31</v>
      </c>
      <c r="G14" s="428" t="n">
        <f aca="false">J14+M14+P14+S14</f>
        <v>35</v>
      </c>
      <c r="H14" s="432" t="n">
        <f aca="false">SUM(I14:J14)</f>
        <v>0</v>
      </c>
      <c r="I14" s="433" t="n">
        <f aca="false">I43+I70+I97+I124+I151+I178+I205+I232</f>
        <v>0</v>
      </c>
      <c r="J14" s="433" t="n">
        <f aca="false">J43+J70+J97+J124+J151+J178+J205+J232</f>
        <v>0</v>
      </c>
      <c r="K14" s="432" t="n">
        <f aca="false">SUM(L14:M14)</f>
        <v>0</v>
      </c>
      <c r="L14" s="433" t="n">
        <f aca="false">L43+L70+L97+L124+L151+L178+L205+L232</f>
        <v>0</v>
      </c>
      <c r="M14" s="433" t="n">
        <f aca="false">M43+M70+M97+M124+M151+M178+M205+M232</f>
        <v>0</v>
      </c>
      <c r="N14" s="428" t="n">
        <f aca="false">SUM(O14:P14)</f>
        <v>66</v>
      </c>
      <c r="O14" s="431" t="n">
        <f aca="false">O43+O70+O97+O124+O151+O178+O205+O232</f>
        <v>31</v>
      </c>
      <c r="P14" s="431" t="n">
        <f aca="false">P43+P70+P97+P124+P151+P178+P205+P232</f>
        <v>35</v>
      </c>
      <c r="Q14" s="432" t="n">
        <f aca="false">SUM(R14:S14)</f>
        <v>0</v>
      </c>
      <c r="R14" s="433" t="n">
        <f aca="false">R43+R70+R97+R124+R151+R178+R205+R232</f>
        <v>0</v>
      </c>
      <c r="S14" s="433" t="n">
        <f aca="false">S43+S70+S97+S124+S151+S178+S205+S232</f>
        <v>0</v>
      </c>
      <c r="T14" s="256" t="s">
        <v>32</v>
      </c>
    </row>
    <row r="15" customFormat="false" ht="18.75" hidden="false" customHeight="false" outlineLevel="0" collapsed="false">
      <c r="A15" s="361"/>
      <c r="B15" s="257" t="s">
        <v>33</v>
      </c>
      <c r="C15" s="361"/>
      <c r="D15" s="427"/>
      <c r="E15" s="428" t="n">
        <f aca="false">H15+K15+N15+Q15</f>
        <v>82</v>
      </c>
      <c r="F15" s="428" t="n">
        <f aca="false">I15+L15+O15+R15</f>
        <v>38</v>
      </c>
      <c r="G15" s="428" t="n">
        <f aca="false">J15+M15+P15+S15</f>
        <v>44</v>
      </c>
      <c r="H15" s="432" t="n">
        <f aca="false">SUM(I15:J15)</f>
        <v>0</v>
      </c>
      <c r="I15" s="433" t="n">
        <f aca="false">I44+I71+I98+I125+I152+I179+I206+I233</f>
        <v>0</v>
      </c>
      <c r="J15" s="433" t="n">
        <f aca="false">J44+J71+J98+J125+J152+J179+J206+J233</f>
        <v>0</v>
      </c>
      <c r="K15" s="432" t="n">
        <f aca="false">SUM(L15:M15)</f>
        <v>0</v>
      </c>
      <c r="L15" s="433" t="n">
        <f aca="false">L44+L71+L98+L125+L152+L179+L206+L233</f>
        <v>0</v>
      </c>
      <c r="M15" s="433" t="n">
        <f aca="false">M44+M71+M98+M125+M152+M179+M206+M233</f>
        <v>0</v>
      </c>
      <c r="N15" s="428" t="n">
        <f aca="false">SUM(O15:P15)</f>
        <v>82</v>
      </c>
      <c r="O15" s="431" t="n">
        <f aca="false">O44+O71+O98+O125+O152+O179+O206+O233</f>
        <v>38</v>
      </c>
      <c r="P15" s="431" t="n">
        <f aca="false">P44+P71+P98+P125+P152+P179+P206+P233</f>
        <v>44</v>
      </c>
      <c r="Q15" s="432" t="n">
        <f aca="false">SUM(R15:S15)</f>
        <v>0</v>
      </c>
      <c r="R15" s="433" t="n">
        <f aca="false">R44+R71+R98+R125+R152+R179+R206+R233</f>
        <v>0</v>
      </c>
      <c r="S15" s="433" t="n">
        <f aca="false">S44+S71+S98+S125+S152+S179+S206+S233</f>
        <v>0</v>
      </c>
      <c r="T15" s="256" t="s">
        <v>34</v>
      </c>
    </row>
    <row r="16" customFormat="false" ht="18.75" hidden="false" customHeight="false" outlineLevel="0" collapsed="false">
      <c r="A16" s="361"/>
      <c r="B16" s="257" t="s">
        <v>35</v>
      </c>
      <c r="C16" s="361"/>
      <c r="D16" s="427"/>
      <c r="E16" s="428" t="n">
        <f aca="false">H16+K16+N16+Q16</f>
        <v>84</v>
      </c>
      <c r="F16" s="428" t="n">
        <f aca="false">I16+L16+O16+R16</f>
        <v>38</v>
      </c>
      <c r="G16" s="428" t="n">
        <f aca="false">J16+M16+P16+S16</f>
        <v>46</v>
      </c>
      <c r="H16" s="432" t="n">
        <f aca="false">SUM(I16:J16)</f>
        <v>0</v>
      </c>
      <c r="I16" s="433" t="n">
        <f aca="false">I45+I72+I99+I126+I153+I180+I207+I234</f>
        <v>0</v>
      </c>
      <c r="J16" s="433" t="n">
        <f aca="false">J45+J72+J99+J126+J153+J180+J207+J234</f>
        <v>0</v>
      </c>
      <c r="K16" s="432" t="n">
        <f aca="false">SUM(L16:M16)</f>
        <v>0</v>
      </c>
      <c r="L16" s="433" t="n">
        <f aca="false">L45+L72+L99+L126+L153+L180+L207+L234</f>
        <v>0</v>
      </c>
      <c r="M16" s="433" t="n">
        <f aca="false">M45+M72+M99+M126+M153+M180+M207+M234</f>
        <v>0</v>
      </c>
      <c r="N16" s="428" t="n">
        <f aca="false">SUM(O16:P16)</f>
        <v>84</v>
      </c>
      <c r="O16" s="431" t="n">
        <f aca="false">O45+O72+O99+O126+O153+O180+O207+O234</f>
        <v>38</v>
      </c>
      <c r="P16" s="431" t="n">
        <f aca="false">P45+P72+P99+P126+P153+P180+P207+P234</f>
        <v>46</v>
      </c>
      <c r="Q16" s="432" t="n">
        <f aca="false">SUM(R16:S16)</f>
        <v>0</v>
      </c>
      <c r="R16" s="433" t="n">
        <f aca="false">R45+R72+R99+R126+R153+R180+R207+R234</f>
        <v>0</v>
      </c>
      <c r="S16" s="433" t="n">
        <f aca="false">S45+S72+S99+S126+S153+S180+S207+S234</f>
        <v>0</v>
      </c>
      <c r="T16" s="256" t="s">
        <v>36</v>
      </c>
    </row>
    <row r="17" customFormat="false" ht="18.75" hidden="false" customHeight="false" outlineLevel="0" collapsed="false">
      <c r="A17" s="361"/>
      <c r="B17" s="257" t="s">
        <v>37</v>
      </c>
      <c r="C17" s="361"/>
      <c r="D17" s="427"/>
      <c r="E17" s="428" t="n">
        <f aca="false">H17+K17+N17+Q17</f>
        <v>87</v>
      </c>
      <c r="F17" s="428" t="n">
        <f aca="false">I17+L17+O17+R17</f>
        <v>38</v>
      </c>
      <c r="G17" s="428" t="n">
        <f aca="false">J17+M17+P17+S17</f>
        <v>49</v>
      </c>
      <c r="H17" s="432" t="n">
        <f aca="false">SUM(I17:J17)</f>
        <v>0</v>
      </c>
      <c r="I17" s="433" t="n">
        <f aca="false">I46+I73+I100+I127+I154+I181+I208+I235</f>
        <v>0</v>
      </c>
      <c r="J17" s="433" t="n">
        <f aca="false">J46+J73+J100+J127+J154+J181+J208+J235</f>
        <v>0</v>
      </c>
      <c r="K17" s="432" t="n">
        <f aca="false">SUM(L17:M17)</f>
        <v>0</v>
      </c>
      <c r="L17" s="433" t="n">
        <f aca="false">L46+L73+L100+L127+L154+L181+L208+L235</f>
        <v>0</v>
      </c>
      <c r="M17" s="433" t="n">
        <f aca="false">M46+M73+M100+M127+M154+M181+M208+M235</f>
        <v>0</v>
      </c>
      <c r="N17" s="428" t="n">
        <f aca="false">SUM(O17:P17)</f>
        <v>87</v>
      </c>
      <c r="O17" s="431" t="n">
        <f aca="false">O46+O73+O100+O127+O154+O181+O208+O235</f>
        <v>38</v>
      </c>
      <c r="P17" s="431" t="n">
        <f aca="false">P46+P73+P100+P127+P154+P181+P208+P235</f>
        <v>49</v>
      </c>
      <c r="Q17" s="432" t="n">
        <f aca="false">SUM(R17:S17)</f>
        <v>0</v>
      </c>
      <c r="R17" s="433" t="n">
        <f aca="false">R46+R73+R100+R127+R154+R181+R208+R235</f>
        <v>0</v>
      </c>
      <c r="S17" s="433" t="n">
        <f aca="false">S46+S73+S100+S127+S154+S181+S208+S235</f>
        <v>0</v>
      </c>
      <c r="T17" s="256" t="s">
        <v>38</v>
      </c>
    </row>
    <row r="18" customFormat="false" ht="18.75" hidden="false" customHeight="false" outlineLevel="0" collapsed="false">
      <c r="A18" s="361"/>
      <c r="B18" s="257" t="s">
        <v>39</v>
      </c>
      <c r="C18" s="361"/>
      <c r="D18" s="427"/>
      <c r="E18" s="428" t="n">
        <f aca="false">H18+K18+N18+Q18</f>
        <v>113</v>
      </c>
      <c r="F18" s="428" t="n">
        <f aca="false">I18+L18+O18+R18</f>
        <v>43</v>
      </c>
      <c r="G18" s="428" t="n">
        <f aca="false">J18+M18+P18+S18</f>
        <v>70</v>
      </c>
      <c r="H18" s="432" t="n">
        <f aca="false">SUM(I18:J18)</f>
        <v>0</v>
      </c>
      <c r="I18" s="433" t="n">
        <f aca="false">I47+I74+I101+I128+I155+I182+I209+I236</f>
        <v>0</v>
      </c>
      <c r="J18" s="433" t="n">
        <f aca="false">J47+J74+J101+J128+J155+J182+J209+J236</f>
        <v>0</v>
      </c>
      <c r="K18" s="432" t="n">
        <f aca="false">SUM(L18:M18)</f>
        <v>0</v>
      </c>
      <c r="L18" s="433" t="n">
        <f aca="false">L47+L74+L101+L128+L155+L182+L209+L236</f>
        <v>0</v>
      </c>
      <c r="M18" s="433" t="n">
        <f aca="false">M47+M74+M101+M128+M155+M182+M209+M236</f>
        <v>0</v>
      </c>
      <c r="N18" s="428" t="n">
        <f aca="false">SUM(O18:P18)</f>
        <v>113</v>
      </c>
      <c r="O18" s="431" t="n">
        <f aca="false">O47+O74+O101+O128+O155+O182+O209+O236</f>
        <v>43</v>
      </c>
      <c r="P18" s="431" t="n">
        <f aca="false">P47+P74+P101+P128+P155+P182+P209+P236</f>
        <v>70</v>
      </c>
      <c r="Q18" s="432" t="n">
        <f aca="false">SUM(R18:S18)</f>
        <v>0</v>
      </c>
      <c r="R18" s="433" t="n">
        <f aca="false">R47+R74+R101+R128+R155+R182+R209+R236</f>
        <v>0</v>
      </c>
      <c r="S18" s="433" t="n">
        <f aca="false">S47+S74+S101+S128+S155+S182+S209+S236</f>
        <v>0</v>
      </c>
      <c r="T18" s="256" t="s">
        <v>40</v>
      </c>
    </row>
    <row r="19" customFormat="false" ht="18.75" hidden="false" customHeight="false" outlineLevel="0" collapsed="false">
      <c r="A19" s="361"/>
      <c r="B19" s="257" t="s">
        <v>41</v>
      </c>
      <c r="C19" s="361"/>
      <c r="D19" s="427"/>
      <c r="E19" s="428" t="n">
        <f aca="false">H19+K19+N19+Q19</f>
        <v>26</v>
      </c>
      <c r="F19" s="428" t="n">
        <f aca="false">I19+L19+O19+R19</f>
        <v>7</v>
      </c>
      <c r="G19" s="428" t="n">
        <f aca="false">J19+M19+P19+S19</f>
        <v>19</v>
      </c>
      <c r="H19" s="432" t="n">
        <f aca="false">SUM(I19:J19)</f>
        <v>0</v>
      </c>
      <c r="I19" s="433" t="n">
        <f aca="false">I48+I75+I102+I129+I156+I183+I210+I237</f>
        <v>0</v>
      </c>
      <c r="J19" s="433" t="n">
        <f aca="false">J48+J75+J102+J129+J156+J183+J210+J237</f>
        <v>0</v>
      </c>
      <c r="K19" s="432" t="n">
        <f aca="false">SUM(L19:M19)</f>
        <v>0</v>
      </c>
      <c r="L19" s="433" t="n">
        <f aca="false">L48+L75+L102+L129+L156+L183+L210+L237</f>
        <v>0</v>
      </c>
      <c r="M19" s="433" t="n">
        <f aca="false">M48+M75+M102+M129+M156+M183+M210+M237</f>
        <v>0</v>
      </c>
      <c r="N19" s="428" t="n">
        <f aca="false">SUM(O19:P19)</f>
        <v>26</v>
      </c>
      <c r="O19" s="431" t="n">
        <f aca="false">O48+O75+O102+O129+O156+O183+O210+O237</f>
        <v>7</v>
      </c>
      <c r="P19" s="431" t="n">
        <f aca="false">P48+P75+P102+P129+P156+P183+P210+P237</f>
        <v>19</v>
      </c>
      <c r="Q19" s="432" t="n">
        <f aca="false">SUM(R19:S19)</f>
        <v>0</v>
      </c>
      <c r="R19" s="433" t="n">
        <f aca="false">R48+R75+R102+R129+R156+R183+R210+R237</f>
        <v>0</v>
      </c>
      <c r="S19" s="433" t="n">
        <f aca="false">S48+S75+S102+S129+S156+S183+S210+S237</f>
        <v>0</v>
      </c>
      <c r="T19" s="256" t="s">
        <v>42</v>
      </c>
    </row>
    <row r="20" customFormat="false" ht="18.75" hidden="false" customHeight="false" outlineLevel="0" collapsed="false">
      <c r="A20" s="361"/>
      <c r="B20" s="257" t="s">
        <v>43</v>
      </c>
      <c r="C20" s="361"/>
      <c r="D20" s="427"/>
      <c r="E20" s="428" t="n">
        <f aca="false">H20+K20+N20+Q20</f>
        <v>83</v>
      </c>
      <c r="F20" s="428" t="n">
        <f aca="false">I20+L20+O20+R20</f>
        <v>38</v>
      </c>
      <c r="G20" s="428" t="n">
        <f aca="false">J20+M20+P20+S20</f>
        <v>45</v>
      </c>
      <c r="H20" s="432" t="n">
        <f aca="false">SUM(I20:J20)</f>
        <v>0</v>
      </c>
      <c r="I20" s="433" t="n">
        <f aca="false">I49+I76+I103+I130+I157+I184+I211+I238</f>
        <v>0</v>
      </c>
      <c r="J20" s="433" t="n">
        <f aca="false">J49+J76+J103+J130+J157+J184+J211+J238</f>
        <v>0</v>
      </c>
      <c r="K20" s="432" t="n">
        <f aca="false">SUM(L20:M20)</f>
        <v>0</v>
      </c>
      <c r="L20" s="433" t="n">
        <f aca="false">L49+L76+L103+L130+L157+L184+L211+L238</f>
        <v>0</v>
      </c>
      <c r="M20" s="433" t="n">
        <f aca="false">M49+M76+M103+M130+M157+M184+M211+M238</f>
        <v>0</v>
      </c>
      <c r="N20" s="428" t="n">
        <f aca="false">SUM(O20:P20)</f>
        <v>83</v>
      </c>
      <c r="O20" s="431" t="n">
        <f aca="false">O49+O76+O103+O130+O157+O184+O211+O238</f>
        <v>38</v>
      </c>
      <c r="P20" s="431" t="n">
        <f aca="false">P49+P76+P103+P130+P157+P184+P211+P238</f>
        <v>45</v>
      </c>
      <c r="Q20" s="432" t="n">
        <f aca="false">SUM(R20:S20)</f>
        <v>0</v>
      </c>
      <c r="R20" s="433" t="n">
        <f aca="false">R49+R76+R103+R130+R157+R184+R211+R238</f>
        <v>0</v>
      </c>
      <c r="S20" s="433" t="n">
        <f aca="false">S49+S76+S103+S130+S157+S184+S211+S238</f>
        <v>0</v>
      </c>
      <c r="T20" s="256" t="s">
        <v>44</v>
      </c>
    </row>
    <row r="21" customFormat="false" ht="18.75" hidden="false" customHeight="false" outlineLevel="0" collapsed="false">
      <c r="A21" s="361"/>
      <c r="B21" s="257" t="s">
        <v>45</v>
      </c>
      <c r="C21" s="361"/>
      <c r="D21" s="427"/>
      <c r="E21" s="428" t="n">
        <f aca="false">H21+K21+N21+Q21</f>
        <v>54</v>
      </c>
      <c r="F21" s="428" t="n">
        <f aca="false">I21+L21+O21+R21</f>
        <v>19</v>
      </c>
      <c r="G21" s="428" t="n">
        <f aca="false">J21+M21+P21+S21</f>
        <v>35</v>
      </c>
      <c r="H21" s="432" t="n">
        <f aca="false">SUM(I21:J21)</f>
        <v>0</v>
      </c>
      <c r="I21" s="433" t="n">
        <f aca="false">I50+I77+I104+I131+I158+I185+I212+I239</f>
        <v>0</v>
      </c>
      <c r="J21" s="433" t="n">
        <f aca="false">J50+J77+J104+J131+J158+J185+J212+J239</f>
        <v>0</v>
      </c>
      <c r="K21" s="432" t="n">
        <f aca="false">SUM(L21:M21)</f>
        <v>0</v>
      </c>
      <c r="L21" s="433" t="n">
        <f aca="false">L50+L77+L104+L131+L158+L185+L212+L239</f>
        <v>0</v>
      </c>
      <c r="M21" s="433" t="n">
        <f aca="false">M50+M77+M104+M131+M158+M185+M212+M239</f>
        <v>0</v>
      </c>
      <c r="N21" s="428" t="n">
        <f aca="false">SUM(O21:P21)</f>
        <v>54</v>
      </c>
      <c r="O21" s="431" t="n">
        <f aca="false">O50+O77+O104+O131+O158+O185+O212+O239</f>
        <v>19</v>
      </c>
      <c r="P21" s="431" t="n">
        <f aca="false">P50+P77+P104+P131+P158+P185+P212+P239</f>
        <v>35</v>
      </c>
      <c r="Q21" s="432" t="n">
        <f aca="false">SUM(R21:S21)</f>
        <v>0</v>
      </c>
      <c r="R21" s="433" t="n">
        <f aca="false">R50+R77+R104+R131+R158+R185+R212+R239</f>
        <v>0</v>
      </c>
      <c r="S21" s="433" t="n">
        <f aca="false">S50+S77+S104+S131+S158+S185+S212+S239</f>
        <v>0</v>
      </c>
      <c r="T21" s="256" t="s">
        <v>46</v>
      </c>
    </row>
    <row r="22" customFormat="false" ht="18.75" hidden="false" customHeight="false" outlineLevel="0" collapsed="false">
      <c r="A22" s="361"/>
      <c r="B22" s="257" t="s">
        <v>47</v>
      </c>
      <c r="C22" s="361"/>
      <c r="D22" s="427"/>
      <c r="E22" s="428" t="n">
        <f aca="false">H22+K22+N22+Q22</f>
        <v>76</v>
      </c>
      <c r="F22" s="428" t="n">
        <f aca="false">I22+L22+O22+R22</f>
        <v>30</v>
      </c>
      <c r="G22" s="428" t="n">
        <f aca="false">J22+M22+P22+S22</f>
        <v>46</v>
      </c>
      <c r="H22" s="432" t="n">
        <f aca="false">SUM(I22:J22)</f>
        <v>0</v>
      </c>
      <c r="I22" s="433" t="n">
        <f aca="false">I51+I78+I105+I132+I159+I186+I213+I240</f>
        <v>0</v>
      </c>
      <c r="J22" s="433" t="n">
        <f aca="false">J51+J78+J105+J132+J159+J186+J213+J240</f>
        <v>0</v>
      </c>
      <c r="K22" s="432" t="n">
        <f aca="false">SUM(L22:M22)</f>
        <v>0</v>
      </c>
      <c r="L22" s="433" t="n">
        <f aca="false">L51+L78+L105+L132+L159+L186+L213+L240</f>
        <v>0</v>
      </c>
      <c r="M22" s="433" t="n">
        <f aca="false">M51+M78+M105+M132+M159+M186+M213+M240</f>
        <v>0</v>
      </c>
      <c r="N22" s="428" t="n">
        <f aca="false">SUM(O22:P22)</f>
        <v>76</v>
      </c>
      <c r="O22" s="431" t="n">
        <f aca="false">O51+O78+O105+O132+O159+O186+O213+O240</f>
        <v>30</v>
      </c>
      <c r="P22" s="431" t="n">
        <f aca="false">P51+P78+P105+P132+P159+P186+P213+P240</f>
        <v>46</v>
      </c>
      <c r="Q22" s="432" t="n">
        <f aca="false">SUM(R22:S22)</f>
        <v>0</v>
      </c>
      <c r="R22" s="433" t="n">
        <f aca="false">R51+R78+R105+R132+R159+R186+R213+R240</f>
        <v>0</v>
      </c>
      <c r="S22" s="433" t="n">
        <f aca="false">S51+S78+S105+S132+S159+S186+S213+S240</f>
        <v>0</v>
      </c>
      <c r="T22" s="256" t="s">
        <v>48</v>
      </c>
    </row>
    <row r="23" s="323" customFormat="true" ht="18.75" hidden="false" customHeight="false" outlineLevel="0" collapsed="false">
      <c r="A23" s="434"/>
      <c r="B23" s="372" t="s">
        <v>49</v>
      </c>
      <c r="C23" s="434"/>
      <c r="D23" s="435"/>
      <c r="E23" s="436" t="n">
        <f aca="false">H23+K23+N23+Q23</f>
        <v>78</v>
      </c>
      <c r="F23" s="436" t="n">
        <f aca="false">I23+L23+O23+R23</f>
        <v>30</v>
      </c>
      <c r="G23" s="436" t="n">
        <f aca="false">J23+M23+P23+S23</f>
        <v>48</v>
      </c>
      <c r="H23" s="437" t="n">
        <f aca="false">SUM(I23:J23)</f>
        <v>0</v>
      </c>
      <c r="I23" s="437" t="n">
        <f aca="false">I52+I79+I106+I133+I160+I187+I214+I241</f>
        <v>0</v>
      </c>
      <c r="J23" s="438" t="n">
        <f aca="false">J52+J79+J106+J133+J160+J187+J214+J241</f>
        <v>0</v>
      </c>
      <c r="K23" s="437" t="n">
        <f aca="false">SUM(L23:M23)</f>
        <v>0</v>
      </c>
      <c r="L23" s="438" t="n">
        <f aca="false">L52+L79+L106+L133+L160+L187+L214+L241</f>
        <v>0</v>
      </c>
      <c r="M23" s="438" t="n">
        <f aca="false">M52+M79+M106+M133+M160+M187+M214+M241</f>
        <v>0</v>
      </c>
      <c r="N23" s="436" t="n">
        <f aca="false">SUM(O23:P23)</f>
        <v>78</v>
      </c>
      <c r="O23" s="439" t="n">
        <f aca="false">O52+O79+O106+O133+O160+O187+O214+O241</f>
        <v>30</v>
      </c>
      <c r="P23" s="439" t="n">
        <f aca="false">P52+P79+P106+P133+P160+P187+P214+P241</f>
        <v>48</v>
      </c>
      <c r="Q23" s="437" t="n">
        <f aca="false">SUM(R23:S23)</f>
        <v>0</v>
      </c>
      <c r="R23" s="438" t="n">
        <f aca="false">R52+R79+R106+R133+R160+R187+R214+R241</f>
        <v>0</v>
      </c>
      <c r="S23" s="438" t="n">
        <f aca="false">S52+S79+S106+S133+S160+S187+S214+S241</f>
        <v>0</v>
      </c>
      <c r="T23" s="371" t="s">
        <v>50</v>
      </c>
    </row>
    <row r="24" s="323" customFormat="true" ht="4.5" hidden="false" customHeight="true" outlineLevel="0" collapsed="false">
      <c r="A24" s="440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</row>
    <row r="25" s="119" customFormat="true" ht="17.25" hidden="false" customHeight="false" outlineLevel="0" collapsed="false">
      <c r="A25" s="107"/>
      <c r="B25" s="63" t="s">
        <v>113</v>
      </c>
      <c r="C25" s="60" t="s">
        <v>52</v>
      </c>
      <c r="D25" s="107"/>
      <c r="E25" s="107"/>
      <c r="F25" s="107"/>
      <c r="G25" s="107"/>
      <c r="K25" s="117"/>
      <c r="L25" s="378" t="s">
        <v>225</v>
      </c>
      <c r="M25" s="263"/>
      <c r="N25" s="263"/>
    </row>
    <row r="26" s="119" customFormat="true" ht="17.25" hidden="false" customHeight="false" outlineLevel="0" collapsed="false">
      <c r="A26" s="107"/>
      <c r="B26" s="12"/>
      <c r="C26" s="60" t="s">
        <v>54</v>
      </c>
      <c r="D26" s="107"/>
      <c r="E26" s="107"/>
      <c r="F26" s="107"/>
      <c r="G26" s="107"/>
      <c r="K26" s="117"/>
      <c r="L26" s="378" t="s">
        <v>226</v>
      </c>
      <c r="M26" s="263"/>
      <c r="N26" s="263"/>
    </row>
    <row r="27" s="119" customFormat="true" ht="17.25" hidden="false" customHeight="false" outlineLevel="0" collapsed="false">
      <c r="B27" s="63" t="s">
        <v>56</v>
      </c>
      <c r="C27" s="64" t="s">
        <v>57</v>
      </c>
      <c r="L27" s="263" t="s">
        <v>227</v>
      </c>
      <c r="M27" s="263"/>
      <c r="N27" s="263"/>
    </row>
    <row r="28" s="1" customFormat="true" ht="18.75" hidden="false" customHeight="false" outlineLevel="0" collapsed="false">
      <c r="B28" s="7"/>
      <c r="C28" s="64" t="s">
        <v>59</v>
      </c>
      <c r="D28" s="119"/>
      <c r="E28" s="119"/>
      <c r="F28" s="119"/>
      <c r="G28" s="119"/>
      <c r="K28" s="119"/>
      <c r="L28" s="263" t="s">
        <v>60</v>
      </c>
      <c r="M28" s="265"/>
      <c r="N28" s="265"/>
    </row>
    <row r="29" s="66" customFormat="true" ht="18.75" hidden="false" customHeight="false" outlineLevel="0" collapsed="false">
      <c r="B29" s="7"/>
      <c r="C29" s="64" t="s">
        <v>61</v>
      </c>
      <c r="D29" s="119"/>
      <c r="E29" s="119"/>
      <c r="F29" s="119"/>
      <c r="G29" s="119"/>
      <c r="L29" s="263" t="s">
        <v>62</v>
      </c>
      <c r="M29" s="323"/>
      <c r="N29" s="323"/>
    </row>
    <row r="30" s="323" customFormat="true" ht="18.75" hidden="false" customHeight="false" outlineLevel="0" collapsed="false">
      <c r="B30" s="441" t="s">
        <v>143</v>
      </c>
      <c r="C30" s="325" t="n">
        <v>3.5</v>
      </c>
      <c r="D30" s="441" t="s">
        <v>228</v>
      </c>
    </row>
    <row r="31" s="442" customFormat="true" ht="18.75" hidden="false" customHeight="false" outlineLevel="0" collapsed="false">
      <c r="B31" s="323" t="s">
        <v>2</v>
      </c>
      <c r="C31" s="325" t="n">
        <v>3.5</v>
      </c>
      <c r="D31" s="323" t="s">
        <v>229</v>
      </c>
      <c r="E31" s="323"/>
      <c r="F31" s="323"/>
      <c r="P31" s="442" t="s">
        <v>230</v>
      </c>
      <c r="R31" s="443" t="s">
        <v>231</v>
      </c>
    </row>
    <row r="32" customFormat="false" ht="6" hidden="false" customHeight="true" outlineLevel="0" collapsed="false"/>
    <row r="33" customFormat="false" ht="21.75" hidden="false" customHeight="true" outlineLevel="0" collapsed="false">
      <c r="A33" s="407" t="s">
        <v>4</v>
      </c>
      <c r="B33" s="407"/>
      <c r="C33" s="407"/>
      <c r="D33" s="407"/>
      <c r="E33" s="408"/>
      <c r="F33" s="409"/>
      <c r="G33" s="410"/>
      <c r="H33" s="411" t="s">
        <v>222</v>
      </c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2" t="s">
        <v>6</v>
      </c>
    </row>
    <row r="34" customFormat="false" ht="18.75" hidden="false" customHeight="false" outlineLevel="0" collapsed="false">
      <c r="A34" s="407"/>
      <c r="B34" s="407"/>
      <c r="C34" s="407"/>
      <c r="D34" s="407"/>
      <c r="E34" s="413" t="s">
        <v>8</v>
      </c>
      <c r="F34" s="413"/>
      <c r="G34" s="413"/>
      <c r="H34" s="414" t="s">
        <v>152</v>
      </c>
      <c r="I34" s="414"/>
      <c r="J34" s="414"/>
      <c r="K34" s="414" t="s">
        <v>100</v>
      </c>
      <c r="L34" s="414"/>
      <c r="M34" s="414"/>
      <c r="N34" s="414" t="s">
        <v>153</v>
      </c>
      <c r="O34" s="414"/>
      <c r="P34" s="414"/>
      <c r="Q34" s="415" t="s">
        <v>223</v>
      </c>
      <c r="R34" s="415"/>
      <c r="S34" s="415"/>
      <c r="T34" s="412"/>
    </row>
    <row r="35" customFormat="false" ht="18.75" hidden="false" customHeight="false" outlineLevel="0" collapsed="false">
      <c r="A35" s="407"/>
      <c r="B35" s="407"/>
      <c r="C35" s="407"/>
      <c r="D35" s="407"/>
      <c r="E35" s="416" t="s">
        <v>12</v>
      </c>
      <c r="F35" s="416"/>
      <c r="G35" s="416"/>
      <c r="H35" s="416" t="s">
        <v>157</v>
      </c>
      <c r="I35" s="416"/>
      <c r="J35" s="416"/>
      <c r="K35" s="416" t="s">
        <v>106</v>
      </c>
      <c r="L35" s="416"/>
      <c r="M35" s="416"/>
      <c r="N35" s="416" t="s">
        <v>111</v>
      </c>
      <c r="O35" s="416"/>
      <c r="P35" s="416"/>
      <c r="Q35" s="417" t="s">
        <v>224</v>
      </c>
      <c r="R35" s="417"/>
      <c r="S35" s="417"/>
      <c r="T35" s="412"/>
    </row>
    <row r="36" customFormat="false" ht="18.75" hidden="false" customHeight="false" outlineLevel="0" collapsed="false">
      <c r="A36" s="407"/>
      <c r="B36" s="407"/>
      <c r="C36" s="407"/>
      <c r="D36" s="407"/>
      <c r="E36" s="414" t="s">
        <v>8</v>
      </c>
      <c r="F36" s="418" t="s">
        <v>193</v>
      </c>
      <c r="G36" s="418" t="s">
        <v>194</v>
      </c>
      <c r="H36" s="414" t="s">
        <v>8</v>
      </c>
      <c r="I36" s="418" t="s">
        <v>193</v>
      </c>
      <c r="J36" s="415" t="s">
        <v>194</v>
      </c>
      <c r="K36" s="414" t="s">
        <v>8</v>
      </c>
      <c r="L36" s="414" t="s">
        <v>193</v>
      </c>
      <c r="M36" s="415" t="s">
        <v>194</v>
      </c>
      <c r="N36" s="414" t="s">
        <v>8</v>
      </c>
      <c r="O36" s="414" t="s">
        <v>193</v>
      </c>
      <c r="P36" s="415" t="s">
        <v>194</v>
      </c>
      <c r="Q36" s="414" t="s">
        <v>8</v>
      </c>
      <c r="R36" s="414" t="s">
        <v>193</v>
      </c>
      <c r="S36" s="415" t="s">
        <v>194</v>
      </c>
      <c r="T36" s="412"/>
    </row>
    <row r="37" customFormat="false" ht="18.75" hidden="false" customHeight="false" outlineLevel="0" collapsed="false">
      <c r="A37" s="407"/>
      <c r="B37" s="407"/>
      <c r="C37" s="407"/>
      <c r="D37" s="407"/>
      <c r="E37" s="416" t="s">
        <v>12</v>
      </c>
      <c r="F37" s="417" t="s">
        <v>195</v>
      </c>
      <c r="G37" s="417" t="s">
        <v>196</v>
      </c>
      <c r="H37" s="416" t="s">
        <v>12</v>
      </c>
      <c r="I37" s="417" t="s">
        <v>195</v>
      </c>
      <c r="J37" s="417" t="s">
        <v>196</v>
      </c>
      <c r="K37" s="416" t="s">
        <v>12</v>
      </c>
      <c r="L37" s="416" t="s">
        <v>195</v>
      </c>
      <c r="M37" s="417" t="s">
        <v>196</v>
      </c>
      <c r="N37" s="416" t="s">
        <v>12</v>
      </c>
      <c r="O37" s="416" t="s">
        <v>195</v>
      </c>
      <c r="P37" s="417" t="s">
        <v>196</v>
      </c>
      <c r="Q37" s="416" t="s">
        <v>12</v>
      </c>
      <c r="R37" s="416" t="s">
        <v>195</v>
      </c>
      <c r="S37" s="417" t="s">
        <v>196</v>
      </c>
      <c r="T37" s="412"/>
    </row>
    <row r="38" s="362" customFormat="true" ht="3" hidden="false" customHeight="true" outlineLevel="0" collapsed="false">
      <c r="A38" s="419"/>
      <c r="B38" s="419"/>
      <c r="C38" s="419"/>
      <c r="D38" s="420"/>
      <c r="E38" s="421"/>
      <c r="F38" s="415"/>
      <c r="G38" s="415"/>
      <c r="H38" s="421"/>
      <c r="I38" s="415"/>
      <c r="J38" s="415"/>
      <c r="K38" s="421"/>
      <c r="L38" s="421"/>
      <c r="M38" s="415"/>
      <c r="N38" s="421"/>
      <c r="O38" s="421"/>
      <c r="P38" s="415"/>
      <c r="Q38" s="421"/>
      <c r="R38" s="421"/>
      <c r="S38" s="415"/>
      <c r="T38" s="361"/>
    </row>
    <row r="39" s="359" customFormat="true" ht="23.25" hidden="false" customHeight="true" outlineLevel="0" collapsed="false">
      <c r="A39" s="422" t="s">
        <v>23</v>
      </c>
      <c r="B39" s="422"/>
      <c r="C39" s="422"/>
      <c r="D39" s="422"/>
      <c r="E39" s="392" t="n">
        <v>1190</v>
      </c>
      <c r="F39" s="392" t="n">
        <v>321</v>
      </c>
      <c r="G39" s="392" t="n">
        <v>869</v>
      </c>
      <c r="H39" s="444" t="n">
        <f aca="false">SUM(H40:H52)</f>
        <v>0</v>
      </c>
      <c r="I39" s="444" t="n">
        <f aca="false">SUM(I40:I52)</f>
        <v>0</v>
      </c>
      <c r="J39" s="444" t="n">
        <f aca="false">SUM(J40:J52)</f>
        <v>0</v>
      </c>
      <c r="K39" s="444" t="n">
        <f aca="false">SUM(K40:K52)</f>
        <v>0</v>
      </c>
      <c r="L39" s="444" t="n">
        <f aca="false">SUM(L40:L52)</f>
        <v>0</v>
      </c>
      <c r="M39" s="444" t="n">
        <f aca="false">SUM(M40:M52)</f>
        <v>0</v>
      </c>
      <c r="N39" s="444" t="n">
        <f aca="false">SUM(N40:N52)</f>
        <v>0</v>
      </c>
      <c r="O39" s="444" t="n">
        <f aca="false">SUM(O40:O52)</f>
        <v>0</v>
      </c>
      <c r="P39" s="444" t="n">
        <f aca="false">SUM(P40:P52)</f>
        <v>0</v>
      </c>
      <c r="Q39" s="444" t="n">
        <f aca="false">SUM(Q40:Q52)</f>
        <v>0</v>
      </c>
      <c r="R39" s="444" t="n">
        <f aca="false">SUM(R40:R52)</f>
        <v>0</v>
      </c>
      <c r="S39" s="444" t="n">
        <f aca="false">SUM(S40:S52)</f>
        <v>0</v>
      </c>
      <c r="T39" s="426" t="s">
        <v>12</v>
      </c>
    </row>
    <row r="40" customFormat="false" ht="23.25" hidden="false" customHeight="true" outlineLevel="0" collapsed="false">
      <c r="A40" s="361"/>
      <c r="B40" s="252" t="s">
        <v>24</v>
      </c>
      <c r="C40" s="361"/>
      <c r="D40" s="427"/>
      <c r="E40" s="122" t="n">
        <v>559</v>
      </c>
      <c r="F40" s="122" t="n">
        <v>119</v>
      </c>
      <c r="G40" s="122" t="n">
        <v>440</v>
      </c>
      <c r="H40" s="445"/>
      <c r="I40" s="427"/>
      <c r="J40" s="427"/>
      <c r="K40" s="445" t="n">
        <f aca="false">SUM(L40:M40)</f>
        <v>0</v>
      </c>
      <c r="L40" s="445"/>
      <c r="M40" s="427"/>
      <c r="N40" s="445" t="n">
        <f aca="false">SUM(O40:P40)</f>
        <v>0</v>
      </c>
      <c r="O40" s="445"/>
      <c r="P40" s="427"/>
      <c r="Q40" s="445" t="n">
        <f aca="false">SUM(R40:S40)</f>
        <v>0</v>
      </c>
      <c r="R40" s="445"/>
      <c r="S40" s="427"/>
      <c r="T40" s="256" t="s">
        <v>25</v>
      </c>
    </row>
    <row r="41" customFormat="false" ht="23.25" hidden="false" customHeight="true" outlineLevel="0" collapsed="false">
      <c r="A41" s="361"/>
      <c r="B41" s="257" t="s">
        <v>26</v>
      </c>
      <c r="C41" s="361"/>
      <c r="D41" s="427"/>
      <c r="E41" s="122" t="n">
        <v>198</v>
      </c>
      <c r="F41" s="122" t="n">
        <v>60</v>
      </c>
      <c r="G41" s="122" t="n">
        <v>138</v>
      </c>
      <c r="H41" s="445"/>
      <c r="I41" s="427"/>
      <c r="J41" s="427"/>
      <c r="K41" s="445" t="n">
        <f aca="false">SUM(L41:M41)</f>
        <v>0</v>
      </c>
      <c r="L41" s="445"/>
      <c r="M41" s="427"/>
      <c r="N41" s="445" t="n">
        <f aca="false">SUM(O41:P41)</f>
        <v>0</v>
      </c>
      <c r="O41" s="445"/>
      <c r="P41" s="427"/>
      <c r="Q41" s="445" t="n">
        <f aca="false">SUM(R41:S41)</f>
        <v>0</v>
      </c>
      <c r="R41" s="445"/>
      <c r="S41" s="427"/>
      <c r="T41" s="256" t="s">
        <v>28</v>
      </c>
    </row>
    <row r="42" customFormat="false" ht="23.25" hidden="false" customHeight="true" outlineLevel="0" collapsed="false">
      <c r="A42" s="361"/>
      <c r="B42" s="257" t="s">
        <v>29</v>
      </c>
      <c r="C42" s="361"/>
      <c r="D42" s="427"/>
      <c r="E42" s="122" t="n">
        <v>0</v>
      </c>
      <c r="F42" s="122" t="n">
        <v>0</v>
      </c>
      <c r="G42" s="122" t="n">
        <v>0</v>
      </c>
      <c r="H42" s="445"/>
      <c r="I42" s="427"/>
      <c r="J42" s="427"/>
      <c r="K42" s="445" t="n">
        <f aca="false">SUM(L42:M42)</f>
        <v>0</v>
      </c>
      <c r="L42" s="445"/>
      <c r="M42" s="427"/>
      <c r="N42" s="445" t="n">
        <f aca="false">SUM(O42:P42)</f>
        <v>0</v>
      </c>
      <c r="O42" s="445"/>
      <c r="P42" s="427"/>
      <c r="Q42" s="445" t="n">
        <f aca="false">SUM(R42:S42)</f>
        <v>0</v>
      </c>
      <c r="R42" s="445"/>
      <c r="S42" s="427"/>
      <c r="T42" s="256" t="s">
        <v>30</v>
      </c>
    </row>
    <row r="43" customFormat="false" ht="23.25" hidden="false" customHeight="true" outlineLevel="0" collapsed="false">
      <c r="A43" s="361"/>
      <c r="B43" s="257" t="s">
        <v>31</v>
      </c>
      <c r="C43" s="361"/>
      <c r="D43" s="427"/>
      <c r="E43" s="122" t="n">
        <v>0</v>
      </c>
      <c r="F43" s="122" t="n">
        <v>0</v>
      </c>
      <c r="G43" s="122" t="n">
        <v>0</v>
      </c>
      <c r="H43" s="445"/>
      <c r="I43" s="427"/>
      <c r="J43" s="427"/>
      <c r="K43" s="445" t="n">
        <f aca="false">SUM(L43:M43)</f>
        <v>0</v>
      </c>
      <c r="L43" s="445"/>
      <c r="M43" s="427"/>
      <c r="N43" s="445" t="n">
        <f aca="false">SUM(O43:P43)</f>
        <v>0</v>
      </c>
      <c r="O43" s="445"/>
      <c r="P43" s="427"/>
      <c r="Q43" s="445" t="n">
        <f aca="false">SUM(R43:S43)</f>
        <v>0</v>
      </c>
      <c r="R43" s="445"/>
      <c r="S43" s="427"/>
      <c r="T43" s="256" t="s">
        <v>32</v>
      </c>
    </row>
    <row r="44" customFormat="false" ht="23.25" hidden="false" customHeight="true" outlineLevel="0" collapsed="false">
      <c r="A44" s="361"/>
      <c r="B44" s="257" t="s">
        <v>33</v>
      </c>
      <c r="C44" s="361"/>
      <c r="D44" s="427"/>
      <c r="E44" s="122" t="n">
        <v>250</v>
      </c>
      <c r="F44" s="122" t="n">
        <v>94</v>
      </c>
      <c r="G44" s="122" t="n">
        <v>156</v>
      </c>
      <c r="H44" s="445"/>
      <c r="I44" s="427"/>
      <c r="J44" s="427"/>
      <c r="K44" s="445" t="n">
        <f aca="false">SUM(L44:M44)</f>
        <v>0</v>
      </c>
      <c r="L44" s="445"/>
      <c r="M44" s="427"/>
      <c r="N44" s="445" t="n">
        <f aca="false">SUM(O44:P44)</f>
        <v>0</v>
      </c>
      <c r="O44" s="445"/>
      <c r="P44" s="427"/>
      <c r="Q44" s="445" t="n">
        <f aca="false">SUM(R44:S44)</f>
        <v>0</v>
      </c>
      <c r="R44" s="445"/>
      <c r="S44" s="427"/>
      <c r="T44" s="256" t="s">
        <v>34</v>
      </c>
    </row>
    <row r="45" customFormat="false" ht="23.25" hidden="false" customHeight="true" outlineLevel="0" collapsed="false">
      <c r="A45" s="361"/>
      <c r="B45" s="257" t="s">
        <v>35</v>
      </c>
      <c r="C45" s="361"/>
      <c r="D45" s="427"/>
      <c r="E45" s="122" t="n">
        <v>0</v>
      </c>
      <c r="F45" s="122" t="n">
        <v>0</v>
      </c>
      <c r="G45" s="122" t="n">
        <v>0</v>
      </c>
      <c r="H45" s="445"/>
      <c r="I45" s="427"/>
      <c r="J45" s="427"/>
      <c r="K45" s="445" t="n">
        <f aca="false">SUM(L45:M45)</f>
        <v>0</v>
      </c>
      <c r="L45" s="445"/>
      <c r="M45" s="427"/>
      <c r="N45" s="445" t="n">
        <f aca="false">SUM(O45:P45)</f>
        <v>0</v>
      </c>
      <c r="O45" s="445"/>
      <c r="P45" s="427"/>
      <c r="Q45" s="445" t="n">
        <f aca="false">SUM(R45:S45)</f>
        <v>0</v>
      </c>
      <c r="R45" s="445"/>
      <c r="S45" s="427"/>
      <c r="T45" s="256" t="s">
        <v>36</v>
      </c>
    </row>
    <row r="46" customFormat="false" ht="23.25" hidden="false" customHeight="true" outlineLevel="0" collapsed="false">
      <c r="A46" s="361"/>
      <c r="B46" s="257" t="s">
        <v>37</v>
      </c>
      <c r="C46" s="361"/>
      <c r="D46" s="427"/>
      <c r="E46" s="122" t="n">
        <v>0</v>
      </c>
      <c r="F46" s="122" t="n">
        <v>0</v>
      </c>
      <c r="G46" s="122" t="n">
        <v>0</v>
      </c>
      <c r="H46" s="445"/>
      <c r="I46" s="427"/>
      <c r="J46" s="427"/>
      <c r="K46" s="445" t="n">
        <f aca="false">SUM(L46:M46)</f>
        <v>0</v>
      </c>
      <c r="L46" s="445"/>
      <c r="M46" s="427"/>
      <c r="N46" s="445" t="n">
        <f aca="false">SUM(O46:P46)</f>
        <v>0</v>
      </c>
      <c r="O46" s="445"/>
      <c r="P46" s="427"/>
      <c r="Q46" s="445" t="n">
        <f aca="false">SUM(R46:S46)</f>
        <v>0</v>
      </c>
      <c r="R46" s="445"/>
      <c r="S46" s="427"/>
      <c r="T46" s="256" t="s">
        <v>38</v>
      </c>
    </row>
    <row r="47" customFormat="false" ht="23.25" hidden="false" customHeight="true" outlineLevel="0" collapsed="false">
      <c r="A47" s="361"/>
      <c r="B47" s="257" t="s">
        <v>39</v>
      </c>
      <c r="C47" s="361"/>
      <c r="D47" s="427"/>
      <c r="E47" s="122" t="n">
        <v>0</v>
      </c>
      <c r="F47" s="122" t="n">
        <v>0</v>
      </c>
      <c r="G47" s="122" t="n">
        <v>0</v>
      </c>
      <c r="H47" s="445"/>
      <c r="I47" s="427"/>
      <c r="J47" s="427"/>
      <c r="K47" s="445" t="n">
        <f aca="false">SUM(L47:M47)</f>
        <v>0</v>
      </c>
      <c r="L47" s="445"/>
      <c r="M47" s="427"/>
      <c r="N47" s="445" t="n">
        <f aca="false">SUM(O47:P47)</f>
        <v>0</v>
      </c>
      <c r="O47" s="445"/>
      <c r="P47" s="427"/>
      <c r="Q47" s="445" t="n">
        <f aca="false">SUM(R47:S47)</f>
        <v>0</v>
      </c>
      <c r="R47" s="445"/>
      <c r="S47" s="427"/>
      <c r="T47" s="256" t="s">
        <v>40</v>
      </c>
    </row>
    <row r="48" customFormat="false" ht="23.25" hidden="false" customHeight="true" outlineLevel="0" collapsed="false">
      <c r="A48" s="361"/>
      <c r="B48" s="257" t="s">
        <v>41</v>
      </c>
      <c r="C48" s="361"/>
      <c r="D48" s="427"/>
      <c r="E48" s="122" t="n">
        <v>0</v>
      </c>
      <c r="F48" s="122" t="n">
        <v>0</v>
      </c>
      <c r="G48" s="122" t="n">
        <v>0</v>
      </c>
      <c r="H48" s="445"/>
      <c r="I48" s="427"/>
      <c r="J48" s="427"/>
      <c r="K48" s="445" t="n">
        <f aca="false">SUM(L48:M48)</f>
        <v>0</v>
      </c>
      <c r="L48" s="445"/>
      <c r="M48" s="427"/>
      <c r="N48" s="445" t="n">
        <f aca="false">SUM(O48:P48)</f>
        <v>0</v>
      </c>
      <c r="O48" s="445"/>
      <c r="P48" s="427"/>
      <c r="Q48" s="445" t="n">
        <f aca="false">SUM(R48:S48)</f>
        <v>0</v>
      </c>
      <c r="R48" s="445"/>
      <c r="S48" s="427"/>
      <c r="T48" s="256" t="s">
        <v>42</v>
      </c>
    </row>
    <row r="49" customFormat="false" ht="23.25" hidden="false" customHeight="true" outlineLevel="0" collapsed="false">
      <c r="A49" s="361"/>
      <c r="B49" s="257" t="s">
        <v>43</v>
      </c>
      <c r="C49" s="361"/>
      <c r="D49" s="427"/>
      <c r="E49" s="122" t="n">
        <v>0</v>
      </c>
      <c r="F49" s="122" t="n">
        <v>0</v>
      </c>
      <c r="G49" s="122" t="n">
        <v>0</v>
      </c>
      <c r="H49" s="445"/>
      <c r="I49" s="427"/>
      <c r="J49" s="427"/>
      <c r="K49" s="445" t="n">
        <f aca="false">SUM(L49:M49)</f>
        <v>0</v>
      </c>
      <c r="L49" s="445"/>
      <c r="M49" s="427"/>
      <c r="N49" s="445" t="n">
        <f aca="false">SUM(O49:P49)</f>
        <v>0</v>
      </c>
      <c r="O49" s="445"/>
      <c r="P49" s="427"/>
      <c r="Q49" s="445" t="n">
        <f aca="false">SUM(R49:S49)</f>
        <v>0</v>
      </c>
      <c r="R49" s="445"/>
      <c r="S49" s="427"/>
      <c r="T49" s="256" t="s">
        <v>44</v>
      </c>
    </row>
    <row r="50" customFormat="false" ht="23.25" hidden="false" customHeight="true" outlineLevel="0" collapsed="false">
      <c r="A50" s="361"/>
      <c r="B50" s="257" t="s">
        <v>45</v>
      </c>
      <c r="C50" s="361"/>
      <c r="D50" s="427"/>
      <c r="E50" s="122" t="n">
        <v>0</v>
      </c>
      <c r="F50" s="122" t="n">
        <v>0</v>
      </c>
      <c r="G50" s="122" t="n">
        <v>0</v>
      </c>
      <c r="H50" s="445"/>
      <c r="I50" s="427"/>
      <c r="J50" s="427"/>
      <c r="K50" s="445" t="n">
        <f aca="false">SUM(L50:M50)</f>
        <v>0</v>
      </c>
      <c r="L50" s="445"/>
      <c r="M50" s="427"/>
      <c r="N50" s="445" t="n">
        <f aca="false">SUM(O50:P50)</f>
        <v>0</v>
      </c>
      <c r="O50" s="445"/>
      <c r="P50" s="427"/>
      <c r="Q50" s="445" t="n">
        <f aca="false">SUM(R50:S50)</f>
        <v>0</v>
      </c>
      <c r="R50" s="445"/>
      <c r="S50" s="427"/>
      <c r="T50" s="256" t="s">
        <v>46</v>
      </c>
    </row>
    <row r="51" customFormat="false" ht="23.25" hidden="false" customHeight="true" outlineLevel="0" collapsed="false">
      <c r="A51" s="361"/>
      <c r="B51" s="257" t="s">
        <v>47</v>
      </c>
      <c r="C51" s="361"/>
      <c r="D51" s="427"/>
      <c r="E51" s="122" t="n">
        <v>183</v>
      </c>
      <c r="F51" s="122" t="n">
        <v>48</v>
      </c>
      <c r="G51" s="122" t="n">
        <v>135</v>
      </c>
      <c r="H51" s="445"/>
      <c r="I51" s="427"/>
      <c r="J51" s="427"/>
      <c r="K51" s="445" t="n">
        <f aca="false">SUM(L51:M51)</f>
        <v>0</v>
      </c>
      <c r="L51" s="445"/>
      <c r="M51" s="427"/>
      <c r="N51" s="445" t="n">
        <f aca="false">SUM(O51:P51)</f>
        <v>0</v>
      </c>
      <c r="O51" s="445"/>
      <c r="P51" s="427"/>
      <c r="Q51" s="445" t="n">
        <f aca="false">SUM(R51:S51)</f>
        <v>0</v>
      </c>
      <c r="R51" s="445"/>
      <c r="S51" s="427"/>
      <c r="T51" s="256" t="s">
        <v>48</v>
      </c>
    </row>
    <row r="52" s="323" customFormat="true" ht="18.75" hidden="false" customHeight="false" outlineLevel="0" collapsed="false">
      <c r="A52" s="434"/>
      <c r="B52" s="372" t="s">
        <v>49</v>
      </c>
      <c r="C52" s="434"/>
      <c r="D52" s="435"/>
      <c r="E52" s="116" t="n">
        <v>0</v>
      </c>
      <c r="F52" s="116" t="n">
        <v>0</v>
      </c>
      <c r="G52" s="116" t="n">
        <v>0</v>
      </c>
      <c r="H52" s="446"/>
      <c r="I52" s="447"/>
      <c r="J52" s="447"/>
      <c r="K52" s="446" t="n">
        <f aca="false">SUM(L52:M52)</f>
        <v>0</v>
      </c>
      <c r="L52" s="447"/>
      <c r="M52" s="447"/>
      <c r="N52" s="446" t="n">
        <f aca="false">SUM(O52:P52)</f>
        <v>0</v>
      </c>
      <c r="O52" s="447"/>
      <c r="P52" s="447"/>
      <c r="Q52" s="446" t="n">
        <f aca="false">SUM(R52:S52)</f>
        <v>0</v>
      </c>
      <c r="R52" s="447"/>
      <c r="S52" s="447"/>
      <c r="T52" s="371" t="s">
        <v>50</v>
      </c>
    </row>
    <row r="53" s="323" customFormat="true" ht="3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</row>
    <row r="54" s="449" customFormat="true" ht="15.75" hidden="false" customHeight="false" outlineLevel="0" collapsed="false">
      <c r="A54" s="448" t="s">
        <v>23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9" t="s">
        <v>233</v>
      </c>
    </row>
    <row r="55" s="449" customFormat="true" ht="15.75" hidden="false" customHeight="false" outlineLevel="0" collapsed="false">
      <c r="C55" s="448" t="s">
        <v>234</v>
      </c>
      <c r="L55" s="449" t="s">
        <v>188</v>
      </c>
      <c r="M55" s="449" t="s">
        <v>235</v>
      </c>
    </row>
    <row r="56" customFormat="false" ht="18.75" hidden="false" customHeight="false" outlineLevel="0" collapsed="false">
      <c r="C56" s="448" t="s">
        <v>236</v>
      </c>
      <c r="D56" s="449"/>
      <c r="E56" s="449"/>
      <c r="F56" s="449"/>
      <c r="G56" s="449"/>
      <c r="H56" s="449"/>
      <c r="I56" s="449"/>
      <c r="J56" s="449"/>
      <c r="K56" s="449"/>
      <c r="L56" s="449"/>
      <c r="M56" s="449" t="s">
        <v>237</v>
      </c>
      <c r="O56" s="449"/>
      <c r="P56" s="449"/>
      <c r="Q56" s="449"/>
      <c r="R56" s="449"/>
      <c r="S56" s="449"/>
    </row>
    <row r="57" s="323" customFormat="true" ht="18.75" hidden="false" customHeight="false" outlineLevel="0" collapsed="false">
      <c r="B57" s="441" t="s">
        <v>143</v>
      </c>
      <c r="C57" s="325" t="n">
        <v>3.5</v>
      </c>
      <c r="D57" s="441" t="s">
        <v>228</v>
      </c>
    </row>
    <row r="58" s="442" customFormat="true" ht="18.75" hidden="false" customHeight="false" outlineLevel="0" collapsed="false">
      <c r="B58" s="323" t="s">
        <v>2</v>
      </c>
      <c r="C58" s="325" t="n">
        <v>3.5</v>
      </c>
      <c r="D58" s="323" t="s">
        <v>238</v>
      </c>
      <c r="E58" s="323"/>
      <c r="F58" s="323"/>
      <c r="P58" s="442" t="s">
        <v>239</v>
      </c>
      <c r="R58" s="443" t="s">
        <v>240</v>
      </c>
    </row>
    <row r="59" customFormat="false" ht="6" hidden="false" customHeight="true" outlineLevel="0" collapsed="false"/>
    <row r="60" customFormat="false" ht="21.75" hidden="false" customHeight="true" outlineLevel="0" collapsed="false">
      <c r="A60" s="407" t="s">
        <v>4</v>
      </c>
      <c r="B60" s="407"/>
      <c r="C60" s="407"/>
      <c r="D60" s="407"/>
      <c r="E60" s="408"/>
      <c r="F60" s="409"/>
      <c r="G60" s="410"/>
      <c r="H60" s="411" t="s">
        <v>222</v>
      </c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2" t="s">
        <v>6</v>
      </c>
    </row>
    <row r="61" customFormat="false" ht="18.75" hidden="false" customHeight="false" outlineLevel="0" collapsed="false">
      <c r="A61" s="407"/>
      <c r="B61" s="407"/>
      <c r="C61" s="407"/>
      <c r="D61" s="407"/>
      <c r="E61" s="413" t="s">
        <v>8</v>
      </c>
      <c r="F61" s="413"/>
      <c r="G61" s="413"/>
      <c r="H61" s="414" t="s">
        <v>152</v>
      </c>
      <c r="I61" s="414"/>
      <c r="J61" s="414"/>
      <c r="K61" s="414" t="s">
        <v>100</v>
      </c>
      <c r="L61" s="414"/>
      <c r="M61" s="414"/>
      <c r="N61" s="414" t="s">
        <v>153</v>
      </c>
      <c r="O61" s="414"/>
      <c r="P61" s="414"/>
      <c r="Q61" s="415" t="s">
        <v>223</v>
      </c>
      <c r="R61" s="415"/>
      <c r="S61" s="415"/>
      <c r="T61" s="412"/>
    </row>
    <row r="62" customFormat="false" ht="18.75" hidden="false" customHeight="false" outlineLevel="0" collapsed="false">
      <c r="A62" s="407"/>
      <c r="B62" s="407"/>
      <c r="C62" s="407"/>
      <c r="D62" s="407"/>
      <c r="E62" s="416" t="s">
        <v>12</v>
      </c>
      <c r="F62" s="416"/>
      <c r="G62" s="416"/>
      <c r="H62" s="416" t="s">
        <v>157</v>
      </c>
      <c r="I62" s="416"/>
      <c r="J62" s="416"/>
      <c r="K62" s="416" t="s">
        <v>106</v>
      </c>
      <c r="L62" s="416"/>
      <c r="M62" s="416"/>
      <c r="N62" s="416" t="s">
        <v>111</v>
      </c>
      <c r="O62" s="416"/>
      <c r="P62" s="416"/>
      <c r="Q62" s="417" t="s">
        <v>224</v>
      </c>
      <c r="R62" s="417"/>
      <c r="S62" s="417"/>
      <c r="T62" s="412"/>
    </row>
    <row r="63" customFormat="false" ht="18.75" hidden="false" customHeight="false" outlineLevel="0" collapsed="false">
      <c r="A63" s="407"/>
      <c r="B63" s="407"/>
      <c r="C63" s="407"/>
      <c r="D63" s="407"/>
      <c r="E63" s="414" t="s">
        <v>8</v>
      </c>
      <c r="F63" s="418" t="s">
        <v>193</v>
      </c>
      <c r="G63" s="418" t="s">
        <v>194</v>
      </c>
      <c r="H63" s="414" t="s">
        <v>8</v>
      </c>
      <c r="I63" s="418" t="s">
        <v>193</v>
      </c>
      <c r="J63" s="415" t="s">
        <v>194</v>
      </c>
      <c r="K63" s="414" t="s">
        <v>8</v>
      </c>
      <c r="L63" s="414" t="s">
        <v>193</v>
      </c>
      <c r="M63" s="415" t="s">
        <v>194</v>
      </c>
      <c r="N63" s="414" t="s">
        <v>8</v>
      </c>
      <c r="O63" s="414" t="s">
        <v>193</v>
      </c>
      <c r="P63" s="415" t="s">
        <v>194</v>
      </c>
      <c r="Q63" s="414" t="s">
        <v>8</v>
      </c>
      <c r="R63" s="414" t="s">
        <v>193</v>
      </c>
      <c r="S63" s="415" t="s">
        <v>194</v>
      </c>
      <c r="T63" s="412"/>
    </row>
    <row r="64" customFormat="false" ht="18.75" hidden="false" customHeight="false" outlineLevel="0" collapsed="false">
      <c r="A64" s="407"/>
      <c r="B64" s="407"/>
      <c r="C64" s="407"/>
      <c r="D64" s="407"/>
      <c r="E64" s="416" t="s">
        <v>12</v>
      </c>
      <c r="F64" s="417" t="s">
        <v>195</v>
      </c>
      <c r="G64" s="417" t="s">
        <v>196</v>
      </c>
      <c r="H64" s="416" t="s">
        <v>12</v>
      </c>
      <c r="I64" s="417" t="s">
        <v>195</v>
      </c>
      <c r="J64" s="417" t="s">
        <v>196</v>
      </c>
      <c r="K64" s="416" t="s">
        <v>12</v>
      </c>
      <c r="L64" s="416" t="s">
        <v>195</v>
      </c>
      <c r="M64" s="417" t="s">
        <v>196</v>
      </c>
      <c r="N64" s="416" t="s">
        <v>12</v>
      </c>
      <c r="O64" s="416" t="s">
        <v>195</v>
      </c>
      <c r="P64" s="417" t="s">
        <v>196</v>
      </c>
      <c r="Q64" s="416" t="s">
        <v>12</v>
      </c>
      <c r="R64" s="416" t="s">
        <v>195</v>
      </c>
      <c r="S64" s="417" t="s">
        <v>196</v>
      </c>
      <c r="T64" s="412"/>
    </row>
    <row r="65" s="362" customFormat="true" ht="3" hidden="false" customHeight="true" outlineLevel="0" collapsed="false">
      <c r="A65" s="419"/>
      <c r="B65" s="419"/>
      <c r="C65" s="419"/>
      <c r="D65" s="420"/>
      <c r="E65" s="421"/>
      <c r="F65" s="415"/>
      <c r="G65" s="415"/>
      <c r="H65" s="421"/>
      <c r="I65" s="415"/>
      <c r="J65" s="415"/>
      <c r="K65" s="421"/>
      <c r="L65" s="421"/>
      <c r="M65" s="415"/>
      <c r="N65" s="421"/>
      <c r="O65" s="421"/>
      <c r="P65" s="415"/>
      <c r="Q65" s="421"/>
      <c r="R65" s="421"/>
      <c r="S65" s="415"/>
      <c r="T65" s="361"/>
    </row>
    <row r="66" s="359" customFormat="true" ht="23.25" hidden="false" customHeight="true" outlineLevel="0" collapsed="false">
      <c r="A66" s="422" t="s">
        <v>23</v>
      </c>
      <c r="B66" s="422"/>
      <c r="C66" s="422"/>
      <c r="D66" s="422"/>
      <c r="E66" s="444" t="n">
        <v>1276</v>
      </c>
      <c r="F66" s="444" t="n">
        <v>336</v>
      </c>
      <c r="G66" s="444" t="n">
        <v>940</v>
      </c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26" t="s">
        <v>12</v>
      </c>
    </row>
    <row r="67" customFormat="false" ht="23.25" hidden="false" customHeight="true" outlineLevel="0" collapsed="false">
      <c r="A67" s="361"/>
      <c r="B67" s="252" t="s">
        <v>24</v>
      </c>
      <c r="C67" s="361"/>
      <c r="D67" s="427"/>
      <c r="E67" s="445" t="n">
        <v>1149</v>
      </c>
      <c r="F67" s="445" t="n">
        <v>294</v>
      </c>
      <c r="G67" s="445" t="n">
        <v>855</v>
      </c>
      <c r="H67" s="445"/>
      <c r="I67" s="427"/>
      <c r="J67" s="427"/>
      <c r="K67" s="445"/>
      <c r="L67" s="445"/>
      <c r="M67" s="427"/>
      <c r="N67" s="445"/>
      <c r="O67" s="445"/>
      <c r="P67" s="427"/>
      <c r="Q67" s="445"/>
      <c r="R67" s="445"/>
      <c r="S67" s="427"/>
      <c r="T67" s="256" t="s">
        <v>25</v>
      </c>
    </row>
    <row r="68" customFormat="false" ht="23.25" hidden="false" customHeight="true" outlineLevel="0" collapsed="false">
      <c r="A68" s="361"/>
      <c r="B68" s="257" t="s">
        <v>26</v>
      </c>
      <c r="C68" s="361"/>
      <c r="D68" s="427"/>
      <c r="E68" s="445" t="n">
        <v>0</v>
      </c>
      <c r="F68" s="445" t="n">
        <v>0</v>
      </c>
      <c r="G68" s="445" t="n">
        <v>0</v>
      </c>
      <c r="H68" s="445"/>
      <c r="I68" s="427"/>
      <c r="J68" s="427"/>
      <c r="K68" s="445"/>
      <c r="L68" s="445"/>
      <c r="M68" s="427"/>
      <c r="N68" s="445"/>
      <c r="O68" s="445"/>
      <c r="P68" s="427"/>
      <c r="Q68" s="445"/>
      <c r="R68" s="445"/>
      <c r="S68" s="427"/>
      <c r="T68" s="256" t="s">
        <v>28</v>
      </c>
    </row>
    <row r="69" customFormat="false" ht="23.25" hidden="false" customHeight="true" outlineLevel="0" collapsed="false">
      <c r="A69" s="361"/>
      <c r="B69" s="257" t="s">
        <v>29</v>
      </c>
      <c r="C69" s="361"/>
      <c r="D69" s="427"/>
      <c r="E69" s="445" t="n">
        <v>0</v>
      </c>
      <c r="F69" s="445" t="n">
        <v>0</v>
      </c>
      <c r="G69" s="445" t="n">
        <v>0</v>
      </c>
      <c r="H69" s="445"/>
      <c r="I69" s="427"/>
      <c r="J69" s="427"/>
      <c r="K69" s="445"/>
      <c r="L69" s="445"/>
      <c r="M69" s="427"/>
      <c r="N69" s="445"/>
      <c r="O69" s="445"/>
      <c r="P69" s="427"/>
      <c r="Q69" s="445"/>
      <c r="R69" s="445"/>
      <c r="S69" s="427"/>
      <c r="T69" s="256" t="s">
        <v>30</v>
      </c>
    </row>
    <row r="70" customFormat="false" ht="23.25" hidden="false" customHeight="true" outlineLevel="0" collapsed="false">
      <c r="A70" s="361"/>
      <c r="B70" s="257" t="s">
        <v>31</v>
      </c>
      <c r="C70" s="361"/>
      <c r="D70" s="427"/>
      <c r="E70" s="445" t="n">
        <v>0</v>
      </c>
      <c r="F70" s="445" t="n">
        <v>0</v>
      </c>
      <c r="G70" s="445" t="n">
        <v>0</v>
      </c>
      <c r="H70" s="445"/>
      <c r="I70" s="427"/>
      <c r="J70" s="427"/>
      <c r="K70" s="445"/>
      <c r="L70" s="445"/>
      <c r="M70" s="427"/>
      <c r="N70" s="445"/>
      <c r="O70" s="445"/>
      <c r="P70" s="427"/>
      <c r="Q70" s="445"/>
      <c r="R70" s="445"/>
      <c r="S70" s="427"/>
      <c r="T70" s="256" t="s">
        <v>32</v>
      </c>
    </row>
    <row r="71" customFormat="false" ht="23.25" hidden="false" customHeight="true" outlineLevel="0" collapsed="false">
      <c r="A71" s="361"/>
      <c r="B71" s="257" t="s">
        <v>33</v>
      </c>
      <c r="C71" s="361"/>
      <c r="D71" s="427"/>
      <c r="E71" s="445" t="n">
        <v>102</v>
      </c>
      <c r="F71" s="445" t="n">
        <v>31</v>
      </c>
      <c r="G71" s="445" t="n">
        <v>71</v>
      </c>
      <c r="H71" s="445"/>
      <c r="I71" s="427"/>
      <c r="J71" s="427"/>
      <c r="K71" s="445"/>
      <c r="L71" s="445"/>
      <c r="M71" s="427"/>
      <c r="N71" s="445"/>
      <c r="O71" s="445"/>
      <c r="P71" s="427"/>
      <c r="Q71" s="445"/>
      <c r="R71" s="445"/>
      <c r="S71" s="427"/>
      <c r="T71" s="256" t="s">
        <v>34</v>
      </c>
    </row>
    <row r="72" customFormat="false" ht="23.25" hidden="false" customHeight="true" outlineLevel="0" collapsed="false">
      <c r="A72" s="361"/>
      <c r="B72" s="257" t="s">
        <v>35</v>
      </c>
      <c r="C72" s="361"/>
      <c r="D72" s="427"/>
      <c r="E72" s="445" t="n">
        <v>0</v>
      </c>
      <c r="F72" s="445" t="n">
        <v>0</v>
      </c>
      <c r="G72" s="445" t="n">
        <v>0</v>
      </c>
      <c r="H72" s="445"/>
      <c r="I72" s="427"/>
      <c r="J72" s="427"/>
      <c r="K72" s="445"/>
      <c r="L72" s="445"/>
      <c r="M72" s="427"/>
      <c r="N72" s="445"/>
      <c r="O72" s="445"/>
      <c r="P72" s="427"/>
      <c r="Q72" s="445"/>
      <c r="R72" s="445"/>
      <c r="S72" s="427"/>
      <c r="T72" s="256" t="s">
        <v>36</v>
      </c>
    </row>
    <row r="73" customFormat="false" ht="23.25" hidden="false" customHeight="true" outlineLevel="0" collapsed="false">
      <c r="A73" s="361"/>
      <c r="B73" s="257" t="s">
        <v>37</v>
      </c>
      <c r="C73" s="361"/>
      <c r="D73" s="427"/>
      <c r="E73" s="445" t="n">
        <v>0</v>
      </c>
      <c r="F73" s="445" t="n">
        <v>0</v>
      </c>
      <c r="G73" s="445" t="n">
        <v>0</v>
      </c>
      <c r="H73" s="445"/>
      <c r="I73" s="427"/>
      <c r="J73" s="427"/>
      <c r="K73" s="445"/>
      <c r="L73" s="445"/>
      <c r="M73" s="427"/>
      <c r="N73" s="445"/>
      <c r="O73" s="445"/>
      <c r="P73" s="427"/>
      <c r="Q73" s="445"/>
      <c r="R73" s="445"/>
      <c r="S73" s="427"/>
      <c r="T73" s="256" t="s">
        <v>38</v>
      </c>
    </row>
    <row r="74" customFormat="false" ht="23.25" hidden="false" customHeight="true" outlineLevel="0" collapsed="false">
      <c r="A74" s="361"/>
      <c r="B74" s="257" t="s">
        <v>39</v>
      </c>
      <c r="C74" s="361"/>
      <c r="D74" s="427"/>
      <c r="E74" s="445" t="n">
        <v>0</v>
      </c>
      <c r="F74" s="445" t="n">
        <v>0</v>
      </c>
      <c r="G74" s="445" t="n">
        <v>0</v>
      </c>
      <c r="H74" s="445"/>
      <c r="I74" s="427"/>
      <c r="J74" s="427"/>
      <c r="K74" s="445"/>
      <c r="L74" s="445"/>
      <c r="M74" s="427"/>
      <c r="N74" s="445"/>
      <c r="O74" s="445"/>
      <c r="P74" s="427"/>
      <c r="Q74" s="445"/>
      <c r="R74" s="445"/>
      <c r="S74" s="427"/>
      <c r="T74" s="256" t="s">
        <v>40</v>
      </c>
    </row>
    <row r="75" customFormat="false" ht="23.25" hidden="false" customHeight="true" outlineLevel="0" collapsed="false">
      <c r="A75" s="361"/>
      <c r="B75" s="257" t="s">
        <v>41</v>
      </c>
      <c r="C75" s="361"/>
      <c r="D75" s="427"/>
      <c r="E75" s="445" t="n">
        <v>0</v>
      </c>
      <c r="F75" s="445" t="n">
        <v>0</v>
      </c>
      <c r="G75" s="445" t="n">
        <v>0</v>
      </c>
      <c r="H75" s="445"/>
      <c r="I75" s="427"/>
      <c r="J75" s="427"/>
      <c r="K75" s="445"/>
      <c r="L75" s="445"/>
      <c r="M75" s="427"/>
      <c r="N75" s="445"/>
      <c r="O75" s="445"/>
      <c r="P75" s="427"/>
      <c r="Q75" s="445"/>
      <c r="R75" s="445"/>
      <c r="S75" s="427"/>
      <c r="T75" s="256" t="s">
        <v>42</v>
      </c>
    </row>
    <row r="76" customFormat="false" ht="23.25" hidden="false" customHeight="true" outlineLevel="0" collapsed="false">
      <c r="A76" s="361"/>
      <c r="B76" s="257" t="s">
        <v>43</v>
      </c>
      <c r="C76" s="361"/>
      <c r="D76" s="427"/>
      <c r="E76" s="445" t="n">
        <v>0</v>
      </c>
      <c r="F76" s="445" t="n">
        <v>0</v>
      </c>
      <c r="G76" s="445" t="n">
        <v>0</v>
      </c>
      <c r="H76" s="445"/>
      <c r="I76" s="427"/>
      <c r="J76" s="427"/>
      <c r="K76" s="445"/>
      <c r="L76" s="445"/>
      <c r="M76" s="427"/>
      <c r="N76" s="445"/>
      <c r="O76" s="445"/>
      <c r="P76" s="427"/>
      <c r="Q76" s="445"/>
      <c r="R76" s="445"/>
      <c r="S76" s="427"/>
      <c r="T76" s="256" t="s">
        <v>44</v>
      </c>
    </row>
    <row r="77" customFormat="false" ht="23.25" hidden="false" customHeight="true" outlineLevel="0" collapsed="false">
      <c r="A77" s="361"/>
      <c r="B77" s="257" t="s">
        <v>45</v>
      </c>
      <c r="C77" s="361"/>
      <c r="D77" s="427"/>
      <c r="E77" s="445" t="n">
        <v>0</v>
      </c>
      <c r="F77" s="445" t="n">
        <v>0</v>
      </c>
      <c r="G77" s="445" t="n">
        <v>0</v>
      </c>
      <c r="H77" s="445"/>
      <c r="I77" s="427"/>
      <c r="J77" s="427"/>
      <c r="K77" s="445"/>
      <c r="L77" s="445"/>
      <c r="M77" s="427"/>
      <c r="N77" s="445"/>
      <c r="O77" s="445"/>
      <c r="P77" s="427"/>
      <c r="Q77" s="445"/>
      <c r="R77" s="445"/>
      <c r="S77" s="427"/>
      <c r="T77" s="256" t="s">
        <v>46</v>
      </c>
    </row>
    <row r="78" customFormat="false" ht="23.25" hidden="false" customHeight="true" outlineLevel="0" collapsed="false">
      <c r="A78" s="361"/>
      <c r="B78" s="257" t="s">
        <v>47</v>
      </c>
      <c r="C78" s="361"/>
      <c r="D78" s="427"/>
      <c r="E78" s="445" t="n">
        <v>25</v>
      </c>
      <c r="F78" s="445" t="n">
        <v>11</v>
      </c>
      <c r="G78" s="445" t="n">
        <v>14</v>
      </c>
      <c r="H78" s="445"/>
      <c r="I78" s="427"/>
      <c r="J78" s="427"/>
      <c r="K78" s="445"/>
      <c r="L78" s="445"/>
      <c r="M78" s="427"/>
      <c r="N78" s="445"/>
      <c r="O78" s="445"/>
      <c r="P78" s="427"/>
      <c r="Q78" s="445"/>
      <c r="R78" s="445"/>
      <c r="S78" s="427"/>
      <c r="T78" s="256" t="s">
        <v>48</v>
      </c>
    </row>
    <row r="79" s="323" customFormat="true" ht="18.75" hidden="false" customHeight="false" outlineLevel="0" collapsed="false">
      <c r="A79" s="434"/>
      <c r="B79" s="372" t="s">
        <v>49</v>
      </c>
      <c r="C79" s="434"/>
      <c r="D79" s="435"/>
      <c r="E79" s="446" t="n">
        <v>0</v>
      </c>
      <c r="F79" s="446" t="n">
        <v>0</v>
      </c>
      <c r="G79" s="446" t="n">
        <v>0</v>
      </c>
      <c r="H79" s="446"/>
      <c r="I79" s="447"/>
      <c r="J79" s="447"/>
      <c r="K79" s="446"/>
      <c r="L79" s="447"/>
      <c r="M79" s="447"/>
      <c r="N79" s="446"/>
      <c r="O79" s="447"/>
      <c r="P79" s="447"/>
      <c r="Q79" s="446"/>
      <c r="R79" s="447"/>
      <c r="S79" s="447"/>
      <c r="T79" s="371" t="s">
        <v>50</v>
      </c>
    </row>
    <row r="80" s="323" customFormat="true" ht="3" hidden="false" customHeight="tru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</row>
    <row r="81" s="449" customFormat="true" ht="15.75" hidden="false" customHeight="false" outlineLevel="0" collapsed="false">
      <c r="A81" s="448" t="s">
        <v>232</v>
      </c>
      <c r="L81" s="449" t="s">
        <v>233</v>
      </c>
    </row>
    <row r="82" s="449" customFormat="true" ht="15.75" hidden="false" customHeight="false" outlineLevel="0" collapsed="false">
      <c r="C82" s="448" t="s">
        <v>234</v>
      </c>
      <c r="L82" s="449" t="s">
        <v>188</v>
      </c>
      <c r="M82" s="449" t="s">
        <v>235</v>
      </c>
    </row>
    <row r="83" customFormat="false" ht="18.75" hidden="false" customHeight="false" outlineLevel="0" collapsed="false">
      <c r="C83" s="448" t="s">
        <v>236</v>
      </c>
      <c r="D83" s="449"/>
      <c r="E83" s="449"/>
      <c r="F83" s="449"/>
      <c r="G83" s="449"/>
      <c r="H83" s="449"/>
      <c r="I83" s="449"/>
      <c r="J83" s="449"/>
      <c r="K83" s="449"/>
      <c r="L83" s="449"/>
      <c r="M83" s="449" t="s">
        <v>237</v>
      </c>
      <c r="O83" s="449"/>
      <c r="P83" s="449"/>
      <c r="Q83" s="449"/>
      <c r="R83" s="449"/>
      <c r="S83" s="449"/>
    </row>
    <row r="84" s="323" customFormat="true" ht="18.75" hidden="false" customHeight="false" outlineLevel="0" collapsed="false">
      <c r="B84" s="441" t="s">
        <v>143</v>
      </c>
      <c r="C84" s="325" t="n">
        <v>3.5</v>
      </c>
      <c r="D84" s="441" t="s">
        <v>228</v>
      </c>
    </row>
    <row r="85" s="442" customFormat="true" ht="18.75" hidden="false" customHeight="false" outlineLevel="0" collapsed="false">
      <c r="B85" s="323" t="s">
        <v>2</v>
      </c>
      <c r="C85" s="325" t="n">
        <v>3.5</v>
      </c>
      <c r="D85" s="323" t="s">
        <v>229</v>
      </c>
      <c r="E85" s="323"/>
      <c r="F85" s="323"/>
      <c r="P85" s="442" t="s">
        <v>241</v>
      </c>
    </row>
    <row r="86" customFormat="false" ht="6" hidden="false" customHeight="true" outlineLevel="0" collapsed="false"/>
    <row r="87" customFormat="false" ht="21.75" hidden="false" customHeight="true" outlineLevel="0" collapsed="false">
      <c r="A87" s="407" t="s">
        <v>4</v>
      </c>
      <c r="B87" s="407"/>
      <c r="C87" s="407"/>
      <c r="D87" s="407"/>
      <c r="E87" s="408"/>
      <c r="F87" s="409"/>
      <c r="G87" s="410"/>
      <c r="H87" s="411" t="s">
        <v>222</v>
      </c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2" t="s">
        <v>6</v>
      </c>
    </row>
    <row r="88" customFormat="false" ht="18.75" hidden="false" customHeight="false" outlineLevel="0" collapsed="false">
      <c r="A88" s="407"/>
      <c r="B88" s="407"/>
      <c r="C88" s="407"/>
      <c r="D88" s="407"/>
      <c r="E88" s="413" t="s">
        <v>8</v>
      </c>
      <c r="F88" s="413"/>
      <c r="G88" s="413"/>
      <c r="H88" s="414" t="s">
        <v>152</v>
      </c>
      <c r="I88" s="414"/>
      <c r="J88" s="414"/>
      <c r="K88" s="414" t="s">
        <v>100</v>
      </c>
      <c r="L88" s="414"/>
      <c r="M88" s="414"/>
      <c r="N88" s="414" t="s">
        <v>153</v>
      </c>
      <c r="O88" s="414"/>
      <c r="P88" s="414"/>
      <c r="Q88" s="415" t="s">
        <v>223</v>
      </c>
      <c r="R88" s="415"/>
      <c r="S88" s="415"/>
      <c r="T88" s="412"/>
    </row>
    <row r="89" customFormat="false" ht="18.75" hidden="false" customHeight="false" outlineLevel="0" collapsed="false">
      <c r="A89" s="407"/>
      <c r="B89" s="407"/>
      <c r="C89" s="407"/>
      <c r="D89" s="407"/>
      <c r="E89" s="416" t="s">
        <v>12</v>
      </c>
      <c r="F89" s="416"/>
      <c r="G89" s="416"/>
      <c r="H89" s="416" t="s">
        <v>157</v>
      </c>
      <c r="I89" s="416"/>
      <c r="J89" s="416"/>
      <c r="K89" s="416" t="s">
        <v>106</v>
      </c>
      <c r="L89" s="416"/>
      <c r="M89" s="416"/>
      <c r="N89" s="416" t="s">
        <v>111</v>
      </c>
      <c r="O89" s="416"/>
      <c r="P89" s="416"/>
      <c r="Q89" s="417" t="s">
        <v>224</v>
      </c>
      <c r="R89" s="417"/>
      <c r="S89" s="417"/>
      <c r="T89" s="412"/>
    </row>
    <row r="90" customFormat="false" ht="18.75" hidden="false" customHeight="false" outlineLevel="0" collapsed="false">
      <c r="A90" s="407"/>
      <c r="B90" s="407"/>
      <c r="C90" s="407"/>
      <c r="D90" s="407"/>
      <c r="E90" s="414" t="s">
        <v>8</v>
      </c>
      <c r="F90" s="418" t="s">
        <v>193</v>
      </c>
      <c r="G90" s="418" t="s">
        <v>194</v>
      </c>
      <c r="H90" s="414" t="s">
        <v>8</v>
      </c>
      <c r="I90" s="418" t="s">
        <v>193</v>
      </c>
      <c r="J90" s="415" t="s">
        <v>194</v>
      </c>
      <c r="K90" s="414" t="s">
        <v>8</v>
      </c>
      <c r="L90" s="414" t="s">
        <v>193</v>
      </c>
      <c r="M90" s="415" t="s">
        <v>194</v>
      </c>
      <c r="N90" s="414" t="s">
        <v>8</v>
      </c>
      <c r="O90" s="414" t="s">
        <v>193</v>
      </c>
      <c r="P90" s="415" t="s">
        <v>194</v>
      </c>
      <c r="Q90" s="414" t="s">
        <v>8</v>
      </c>
      <c r="R90" s="414" t="s">
        <v>193</v>
      </c>
      <c r="S90" s="415" t="s">
        <v>194</v>
      </c>
      <c r="T90" s="412"/>
    </row>
    <row r="91" customFormat="false" ht="18.75" hidden="false" customHeight="false" outlineLevel="0" collapsed="false">
      <c r="A91" s="407"/>
      <c r="B91" s="407"/>
      <c r="C91" s="407"/>
      <c r="D91" s="407"/>
      <c r="E91" s="416" t="s">
        <v>12</v>
      </c>
      <c r="F91" s="417" t="s">
        <v>195</v>
      </c>
      <c r="G91" s="417" t="s">
        <v>196</v>
      </c>
      <c r="H91" s="416" t="s">
        <v>12</v>
      </c>
      <c r="I91" s="417" t="s">
        <v>195</v>
      </c>
      <c r="J91" s="417" t="s">
        <v>196</v>
      </c>
      <c r="K91" s="416" t="s">
        <v>12</v>
      </c>
      <c r="L91" s="416" t="s">
        <v>195</v>
      </c>
      <c r="M91" s="417" t="s">
        <v>196</v>
      </c>
      <c r="N91" s="416" t="s">
        <v>12</v>
      </c>
      <c r="O91" s="416" t="s">
        <v>195</v>
      </c>
      <c r="P91" s="417" t="s">
        <v>196</v>
      </c>
      <c r="Q91" s="416" t="s">
        <v>12</v>
      </c>
      <c r="R91" s="416" t="s">
        <v>195</v>
      </c>
      <c r="S91" s="417" t="s">
        <v>196</v>
      </c>
      <c r="T91" s="412"/>
    </row>
    <row r="92" s="362" customFormat="true" ht="3" hidden="false" customHeight="true" outlineLevel="0" collapsed="false">
      <c r="A92" s="419"/>
      <c r="B92" s="419"/>
      <c r="C92" s="419"/>
      <c r="D92" s="420"/>
      <c r="E92" s="421"/>
      <c r="F92" s="415"/>
      <c r="G92" s="415"/>
      <c r="H92" s="421"/>
      <c r="I92" s="415"/>
      <c r="J92" s="415"/>
      <c r="K92" s="421"/>
      <c r="L92" s="421"/>
      <c r="M92" s="415"/>
      <c r="N92" s="421"/>
      <c r="O92" s="421"/>
      <c r="P92" s="415"/>
      <c r="Q92" s="421"/>
      <c r="R92" s="421"/>
      <c r="S92" s="415"/>
      <c r="T92" s="361"/>
    </row>
    <row r="93" s="359" customFormat="true" ht="23.25" hidden="false" customHeight="true" outlineLevel="0" collapsed="false">
      <c r="A93" s="422" t="s">
        <v>23</v>
      </c>
      <c r="B93" s="422"/>
      <c r="C93" s="422"/>
      <c r="D93" s="422"/>
      <c r="E93" s="444" t="n">
        <v>1287</v>
      </c>
      <c r="F93" s="444" t="n">
        <v>412</v>
      </c>
      <c r="G93" s="444" t="n">
        <v>875</v>
      </c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26" t="s">
        <v>12</v>
      </c>
      <c r="W93" s="359" t="n">
        <f aca="false">H93+K93+N93+Q93</f>
        <v>0</v>
      </c>
      <c r="X93" s="359" t="n">
        <f aca="false">I93+L93+O93+R93</f>
        <v>0</v>
      </c>
      <c r="Y93" s="359" t="n">
        <f aca="false">J93+M93+P93+S93</f>
        <v>0</v>
      </c>
    </row>
    <row r="94" customFormat="false" ht="23.25" hidden="false" customHeight="true" outlineLevel="0" collapsed="false">
      <c r="A94" s="361"/>
      <c r="B94" s="252" t="s">
        <v>24</v>
      </c>
      <c r="C94" s="361"/>
      <c r="D94" s="427"/>
      <c r="E94" s="445" t="n">
        <v>0</v>
      </c>
      <c r="F94" s="445" t="n">
        <v>0</v>
      </c>
      <c r="G94" s="445" t="n">
        <v>0</v>
      </c>
      <c r="H94" s="444"/>
      <c r="I94" s="427"/>
      <c r="J94" s="427"/>
      <c r="K94" s="444"/>
      <c r="L94" s="445"/>
      <c r="M94" s="427"/>
      <c r="N94" s="444"/>
      <c r="O94" s="445"/>
      <c r="P94" s="427"/>
      <c r="Q94" s="444"/>
      <c r="R94" s="445"/>
      <c r="S94" s="427"/>
      <c r="T94" s="256" t="s">
        <v>25</v>
      </c>
    </row>
    <row r="95" customFormat="false" ht="23.25" hidden="false" customHeight="true" outlineLevel="0" collapsed="false">
      <c r="A95" s="361"/>
      <c r="B95" s="257" t="s">
        <v>26</v>
      </c>
      <c r="C95" s="361"/>
      <c r="D95" s="427"/>
      <c r="E95" s="445" t="n">
        <v>0</v>
      </c>
      <c r="F95" s="445" t="n">
        <v>0</v>
      </c>
      <c r="G95" s="445" t="n">
        <v>0</v>
      </c>
      <c r="H95" s="444"/>
      <c r="I95" s="427"/>
      <c r="J95" s="427"/>
      <c r="K95" s="444"/>
      <c r="L95" s="445"/>
      <c r="M95" s="427"/>
      <c r="N95" s="444"/>
      <c r="O95" s="445"/>
      <c r="P95" s="427"/>
      <c r="Q95" s="444"/>
      <c r="R95" s="445"/>
      <c r="S95" s="427"/>
      <c r="T95" s="256" t="s">
        <v>28</v>
      </c>
    </row>
    <row r="96" customFormat="false" ht="23.25" hidden="false" customHeight="true" outlineLevel="0" collapsed="false">
      <c r="A96" s="361"/>
      <c r="B96" s="257" t="s">
        <v>29</v>
      </c>
      <c r="C96" s="361"/>
      <c r="D96" s="427"/>
      <c r="E96" s="445" t="n">
        <v>266</v>
      </c>
      <c r="F96" s="445" t="n">
        <v>67</v>
      </c>
      <c r="G96" s="445" t="n">
        <v>199</v>
      </c>
      <c r="H96" s="444"/>
      <c r="I96" s="427"/>
      <c r="J96" s="427"/>
      <c r="K96" s="444"/>
      <c r="L96" s="445"/>
      <c r="M96" s="427"/>
      <c r="N96" s="444"/>
      <c r="O96" s="445"/>
      <c r="P96" s="427"/>
      <c r="Q96" s="444"/>
      <c r="R96" s="445"/>
      <c r="S96" s="427"/>
      <c r="T96" s="256" t="s">
        <v>30</v>
      </c>
    </row>
    <row r="97" customFormat="false" ht="23.25" hidden="false" customHeight="true" outlineLevel="0" collapsed="false">
      <c r="A97" s="361"/>
      <c r="B97" s="257" t="s">
        <v>31</v>
      </c>
      <c r="C97" s="361"/>
      <c r="D97" s="427"/>
      <c r="E97" s="445" t="n">
        <v>163</v>
      </c>
      <c r="F97" s="445" t="n">
        <v>65</v>
      </c>
      <c r="G97" s="445" t="n">
        <v>98</v>
      </c>
      <c r="H97" s="444"/>
      <c r="I97" s="427"/>
      <c r="J97" s="427"/>
      <c r="K97" s="444"/>
      <c r="L97" s="445"/>
      <c r="M97" s="427"/>
      <c r="N97" s="444"/>
      <c r="O97" s="445"/>
      <c r="P97" s="427"/>
      <c r="Q97" s="444"/>
      <c r="R97" s="445"/>
      <c r="S97" s="427"/>
      <c r="T97" s="256" t="s">
        <v>32</v>
      </c>
    </row>
    <row r="98" customFormat="false" ht="23.25" hidden="false" customHeight="true" outlineLevel="0" collapsed="false">
      <c r="A98" s="361"/>
      <c r="B98" s="257" t="s">
        <v>33</v>
      </c>
      <c r="C98" s="361"/>
      <c r="D98" s="427"/>
      <c r="E98" s="445" t="n">
        <v>0</v>
      </c>
      <c r="F98" s="445" t="n">
        <v>0</v>
      </c>
      <c r="G98" s="445" t="n">
        <v>0</v>
      </c>
      <c r="H98" s="444"/>
      <c r="I98" s="427"/>
      <c r="J98" s="427"/>
      <c r="K98" s="444"/>
      <c r="L98" s="445"/>
      <c r="M98" s="427"/>
      <c r="N98" s="444"/>
      <c r="O98" s="445"/>
      <c r="P98" s="427"/>
      <c r="Q98" s="444"/>
      <c r="R98" s="445"/>
      <c r="S98" s="427"/>
      <c r="T98" s="256" t="s">
        <v>34</v>
      </c>
    </row>
    <row r="99" customFormat="false" ht="23.25" hidden="false" customHeight="true" outlineLevel="0" collapsed="false">
      <c r="A99" s="361"/>
      <c r="B99" s="257" t="s">
        <v>35</v>
      </c>
      <c r="C99" s="361"/>
      <c r="D99" s="427"/>
      <c r="E99" s="445" t="n">
        <v>0</v>
      </c>
      <c r="F99" s="445" t="n">
        <v>0</v>
      </c>
      <c r="G99" s="445" t="n">
        <v>0</v>
      </c>
      <c r="H99" s="444"/>
      <c r="I99" s="427"/>
      <c r="J99" s="427"/>
      <c r="K99" s="444"/>
      <c r="L99" s="445"/>
      <c r="M99" s="427"/>
      <c r="N99" s="444"/>
      <c r="O99" s="445"/>
      <c r="P99" s="427"/>
      <c r="Q99" s="444"/>
      <c r="R99" s="445"/>
      <c r="S99" s="427"/>
      <c r="T99" s="256" t="s">
        <v>36</v>
      </c>
    </row>
    <row r="100" customFormat="false" ht="23.25" hidden="false" customHeight="true" outlineLevel="0" collapsed="false">
      <c r="A100" s="361"/>
      <c r="B100" s="257" t="s">
        <v>37</v>
      </c>
      <c r="C100" s="361"/>
      <c r="D100" s="427"/>
      <c r="E100" s="445" t="n">
        <v>0</v>
      </c>
      <c r="F100" s="445" t="n">
        <v>0</v>
      </c>
      <c r="G100" s="445" t="n">
        <v>0</v>
      </c>
      <c r="H100" s="444"/>
      <c r="I100" s="427"/>
      <c r="J100" s="427"/>
      <c r="K100" s="444"/>
      <c r="L100" s="445"/>
      <c r="M100" s="427"/>
      <c r="N100" s="444"/>
      <c r="O100" s="445"/>
      <c r="P100" s="427"/>
      <c r="Q100" s="444"/>
      <c r="R100" s="445"/>
      <c r="S100" s="427"/>
      <c r="T100" s="256" t="s">
        <v>38</v>
      </c>
    </row>
    <row r="101" customFormat="false" ht="23.25" hidden="false" customHeight="true" outlineLevel="0" collapsed="false">
      <c r="A101" s="361"/>
      <c r="B101" s="257" t="s">
        <v>39</v>
      </c>
      <c r="C101" s="361"/>
      <c r="D101" s="427"/>
      <c r="E101" s="445" t="n">
        <v>374</v>
      </c>
      <c r="F101" s="445" t="n">
        <v>110</v>
      </c>
      <c r="G101" s="445" t="n">
        <v>264</v>
      </c>
      <c r="H101" s="444"/>
      <c r="I101" s="427"/>
      <c r="J101" s="427"/>
      <c r="K101" s="444"/>
      <c r="L101" s="445"/>
      <c r="M101" s="427"/>
      <c r="N101" s="444"/>
      <c r="O101" s="445"/>
      <c r="P101" s="427"/>
      <c r="Q101" s="444"/>
      <c r="R101" s="445"/>
      <c r="S101" s="427"/>
      <c r="T101" s="256" t="s">
        <v>40</v>
      </c>
    </row>
    <row r="102" customFormat="false" ht="23.25" hidden="false" customHeight="true" outlineLevel="0" collapsed="false">
      <c r="A102" s="361"/>
      <c r="B102" s="257" t="s">
        <v>41</v>
      </c>
      <c r="C102" s="361"/>
      <c r="D102" s="427"/>
      <c r="E102" s="445" t="n">
        <v>117</v>
      </c>
      <c r="F102" s="445" t="n">
        <v>38</v>
      </c>
      <c r="G102" s="445" t="n">
        <v>79</v>
      </c>
      <c r="H102" s="444"/>
      <c r="I102" s="427"/>
      <c r="J102" s="427"/>
      <c r="K102" s="444"/>
      <c r="L102" s="445"/>
      <c r="M102" s="427"/>
      <c r="N102" s="444"/>
      <c r="O102" s="445"/>
      <c r="P102" s="427"/>
      <c r="Q102" s="444"/>
      <c r="R102" s="445"/>
      <c r="S102" s="427"/>
      <c r="T102" s="256" t="s">
        <v>42</v>
      </c>
    </row>
    <row r="103" customFormat="false" ht="23.25" hidden="false" customHeight="true" outlineLevel="0" collapsed="false">
      <c r="A103" s="361"/>
      <c r="B103" s="257" t="s">
        <v>43</v>
      </c>
      <c r="C103" s="361"/>
      <c r="D103" s="427"/>
      <c r="E103" s="445" t="n">
        <v>254</v>
      </c>
      <c r="F103" s="445" t="n">
        <v>94</v>
      </c>
      <c r="G103" s="445" t="n">
        <v>160</v>
      </c>
      <c r="H103" s="444"/>
      <c r="I103" s="427"/>
      <c r="J103" s="427"/>
      <c r="K103" s="444"/>
      <c r="L103" s="445"/>
      <c r="M103" s="427"/>
      <c r="N103" s="444"/>
      <c r="O103" s="445"/>
      <c r="P103" s="427"/>
      <c r="Q103" s="444"/>
      <c r="R103" s="445"/>
      <c r="S103" s="427"/>
      <c r="T103" s="256" t="s">
        <v>44</v>
      </c>
    </row>
    <row r="104" customFormat="false" ht="23.25" hidden="false" customHeight="true" outlineLevel="0" collapsed="false">
      <c r="A104" s="361"/>
      <c r="B104" s="257" t="s">
        <v>45</v>
      </c>
      <c r="C104" s="361"/>
      <c r="D104" s="427"/>
      <c r="E104" s="445" t="n">
        <v>113</v>
      </c>
      <c r="F104" s="445" t="n">
        <v>38</v>
      </c>
      <c r="G104" s="445" t="n">
        <v>75</v>
      </c>
      <c r="H104" s="444"/>
      <c r="I104" s="427"/>
      <c r="J104" s="427"/>
      <c r="K104" s="444"/>
      <c r="L104" s="445"/>
      <c r="M104" s="427"/>
      <c r="N104" s="444"/>
      <c r="O104" s="445"/>
      <c r="P104" s="427"/>
      <c r="Q104" s="444"/>
      <c r="R104" s="445"/>
      <c r="S104" s="427"/>
      <c r="T104" s="256" t="s">
        <v>46</v>
      </c>
    </row>
    <row r="105" customFormat="false" ht="23.25" hidden="false" customHeight="true" outlineLevel="0" collapsed="false">
      <c r="A105" s="361"/>
      <c r="B105" s="257" t="s">
        <v>47</v>
      </c>
      <c r="C105" s="361"/>
      <c r="D105" s="427"/>
      <c r="E105" s="445" t="n">
        <v>0</v>
      </c>
      <c r="F105" s="445" t="n">
        <v>0</v>
      </c>
      <c r="G105" s="445" t="n">
        <v>0</v>
      </c>
      <c r="H105" s="444"/>
      <c r="I105" s="427"/>
      <c r="J105" s="427"/>
      <c r="K105" s="444"/>
      <c r="L105" s="445"/>
      <c r="M105" s="427"/>
      <c r="N105" s="444"/>
      <c r="O105" s="445"/>
      <c r="P105" s="427"/>
      <c r="Q105" s="444"/>
      <c r="R105" s="445"/>
      <c r="S105" s="427"/>
      <c r="T105" s="256" t="s">
        <v>48</v>
      </c>
    </row>
    <row r="106" s="323" customFormat="true" ht="18.75" hidden="false" customHeight="false" outlineLevel="0" collapsed="false">
      <c r="A106" s="434"/>
      <c r="B106" s="372" t="s">
        <v>49</v>
      </c>
      <c r="C106" s="434"/>
      <c r="D106" s="435"/>
      <c r="E106" s="446" t="n">
        <v>0</v>
      </c>
      <c r="F106" s="446" t="n">
        <v>0</v>
      </c>
      <c r="G106" s="446" t="n">
        <v>0</v>
      </c>
      <c r="H106" s="450"/>
      <c r="I106" s="447"/>
      <c r="J106" s="447"/>
      <c r="K106" s="450"/>
      <c r="L106" s="447"/>
      <c r="M106" s="447"/>
      <c r="N106" s="450"/>
      <c r="O106" s="447"/>
      <c r="P106" s="447"/>
      <c r="Q106" s="450"/>
      <c r="R106" s="447"/>
      <c r="S106" s="447"/>
      <c r="T106" s="371" t="s">
        <v>50</v>
      </c>
    </row>
    <row r="107" s="323" customFormat="true" ht="3" hidden="false" customHeight="tru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</row>
    <row r="108" s="449" customFormat="true" ht="15.75" hidden="false" customHeight="false" outlineLevel="0" collapsed="false">
      <c r="A108" s="448" t="s">
        <v>232</v>
      </c>
      <c r="L108" s="449" t="s">
        <v>233</v>
      </c>
    </row>
    <row r="109" s="449" customFormat="true" ht="15.75" hidden="false" customHeight="false" outlineLevel="0" collapsed="false">
      <c r="C109" s="448" t="s">
        <v>234</v>
      </c>
      <c r="L109" s="449" t="s">
        <v>188</v>
      </c>
      <c r="M109" s="449" t="s">
        <v>235</v>
      </c>
    </row>
    <row r="110" customFormat="false" ht="18.75" hidden="false" customHeight="false" outlineLevel="0" collapsed="false">
      <c r="C110" s="448" t="s">
        <v>236</v>
      </c>
      <c r="D110" s="449"/>
      <c r="E110" s="449"/>
      <c r="F110" s="449"/>
      <c r="G110" s="449"/>
      <c r="H110" s="449"/>
      <c r="I110" s="449"/>
      <c r="J110" s="449"/>
      <c r="K110" s="449"/>
      <c r="L110" s="449"/>
      <c r="M110" s="449" t="s">
        <v>237</v>
      </c>
      <c r="O110" s="449"/>
      <c r="P110" s="449"/>
      <c r="Q110" s="449"/>
      <c r="R110" s="449"/>
      <c r="S110" s="449"/>
    </row>
    <row r="111" s="323" customFormat="true" ht="18.75" hidden="false" customHeight="false" outlineLevel="0" collapsed="false">
      <c r="B111" s="441" t="s">
        <v>143</v>
      </c>
      <c r="C111" s="325" t="n">
        <v>3.5</v>
      </c>
      <c r="D111" s="441" t="s">
        <v>228</v>
      </c>
    </row>
    <row r="112" s="442" customFormat="true" ht="18.75" hidden="false" customHeight="false" outlineLevel="0" collapsed="false">
      <c r="B112" s="323" t="s">
        <v>2</v>
      </c>
      <c r="C112" s="325" t="n">
        <v>3.5</v>
      </c>
      <c r="D112" s="323" t="s">
        <v>229</v>
      </c>
      <c r="E112" s="323"/>
      <c r="F112" s="323"/>
      <c r="P112" s="442" t="s">
        <v>242</v>
      </c>
      <c r="R112" s="443" t="s">
        <v>240</v>
      </c>
    </row>
    <row r="113" customFormat="false" ht="6" hidden="false" customHeight="true" outlineLevel="0" collapsed="false"/>
    <row r="114" customFormat="false" ht="21.75" hidden="false" customHeight="true" outlineLevel="0" collapsed="false">
      <c r="A114" s="407" t="s">
        <v>4</v>
      </c>
      <c r="B114" s="407"/>
      <c r="C114" s="407"/>
      <c r="D114" s="407"/>
      <c r="E114" s="408"/>
      <c r="F114" s="409"/>
      <c r="G114" s="410"/>
      <c r="H114" s="411" t="s">
        <v>222</v>
      </c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2" t="s">
        <v>6</v>
      </c>
    </row>
    <row r="115" customFormat="false" ht="18.75" hidden="false" customHeight="false" outlineLevel="0" collapsed="false">
      <c r="A115" s="407"/>
      <c r="B115" s="407"/>
      <c r="C115" s="407"/>
      <c r="D115" s="407"/>
      <c r="E115" s="413" t="s">
        <v>8</v>
      </c>
      <c r="F115" s="413"/>
      <c r="G115" s="413"/>
      <c r="H115" s="414" t="s">
        <v>152</v>
      </c>
      <c r="I115" s="414"/>
      <c r="J115" s="414"/>
      <c r="K115" s="414" t="s">
        <v>100</v>
      </c>
      <c r="L115" s="414"/>
      <c r="M115" s="414"/>
      <c r="N115" s="414" t="s">
        <v>153</v>
      </c>
      <c r="O115" s="414"/>
      <c r="P115" s="414"/>
      <c r="Q115" s="415" t="s">
        <v>223</v>
      </c>
      <c r="R115" s="415"/>
      <c r="S115" s="415"/>
      <c r="T115" s="412"/>
    </row>
    <row r="116" customFormat="false" ht="18.75" hidden="false" customHeight="false" outlineLevel="0" collapsed="false">
      <c r="A116" s="407"/>
      <c r="B116" s="407"/>
      <c r="C116" s="407"/>
      <c r="D116" s="407"/>
      <c r="E116" s="416" t="s">
        <v>12</v>
      </c>
      <c r="F116" s="416"/>
      <c r="G116" s="416"/>
      <c r="H116" s="416" t="s">
        <v>157</v>
      </c>
      <c r="I116" s="416"/>
      <c r="J116" s="416"/>
      <c r="K116" s="416" t="s">
        <v>106</v>
      </c>
      <c r="L116" s="416"/>
      <c r="M116" s="416"/>
      <c r="N116" s="416" t="s">
        <v>111</v>
      </c>
      <c r="O116" s="416"/>
      <c r="P116" s="416"/>
      <c r="Q116" s="417" t="s">
        <v>224</v>
      </c>
      <c r="R116" s="417"/>
      <c r="S116" s="417"/>
      <c r="T116" s="412"/>
    </row>
    <row r="117" customFormat="false" ht="18.75" hidden="false" customHeight="false" outlineLevel="0" collapsed="false">
      <c r="A117" s="407"/>
      <c r="B117" s="407"/>
      <c r="C117" s="407"/>
      <c r="D117" s="407"/>
      <c r="E117" s="414" t="s">
        <v>8</v>
      </c>
      <c r="F117" s="418" t="s">
        <v>193</v>
      </c>
      <c r="G117" s="418" t="s">
        <v>194</v>
      </c>
      <c r="H117" s="414" t="s">
        <v>8</v>
      </c>
      <c r="I117" s="418" t="s">
        <v>193</v>
      </c>
      <c r="J117" s="415" t="s">
        <v>194</v>
      </c>
      <c r="K117" s="414" t="s">
        <v>8</v>
      </c>
      <c r="L117" s="414" t="s">
        <v>193</v>
      </c>
      <c r="M117" s="415" t="s">
        <v>194</v>
      </c>
      <c r="N117" s="414" t="s">
        <v>8</v>
      </c>
      <c r="O117" s="414" t="s">
        <v>193</v>
      </c>
      <c r="P117" s="415" t="s">
        <v>194</v>
      </c>
      <c r="Q117" s="414" t="s">
        <v>8</v>
      </c>
      <c r="R117" s="414" t="s">
        <v>193</v>
      </c>
      <c r="S117" s="415" t="s">
        <v>194</v>
      </c>
      <c r="T117" s="412"/>
    </row>
    <row r="118" customFormat="false" ht="18.75" hidden="false" customHeight="false" outlineLevel="0" collapsed="false">
      <c r="A118" s="407"/>
      <c r="B118" s="407"/>
      <c r="C118" s="407"/>
      <c r="D118" s="407"/>
      <c r="E118" s="416" t="s">
        <v>12</v>
      </c>
      <c r="F118" s="417" t="s">
        <v>195</v>
      </c>
      <c r="G118" s="417" t="s">
        <v>196</v>
      </c>
      <c r="H118" s="416" t="s">
        <v>12</v>
      </c>
      <c r="I118" s="417" t="s">
        <v>195</v>
      </c>
      <c r="J118" s="417" t="s">
        <v>196</v>
      </c>
      <c r="K118" s="416" t="s">
        <v>12</v>
      </c>
      <c r="L118" s="416" t="s">
        <v>195</v>
      </c>
      <c r="M118" s="417" t="s">
        <v>196</v>
      </c>
      <c r="N118" s="416" t="s">
        <v>12</v>
      </c>
      <c r="O118" s="416" t="s">
        <v>195</v>
      </c>
      <c r="P118" s="417" t="s">
        <v>196</v>
      </c>
      <c r="Q118" s="416" t="s">
        <v>12</v>
      </c>
      <c r="R118" s="416" t="s">
        <v>195</v>
      </c>
      <c r="S118" s="417" t="s">
        <v>196</v>
      </c>
      <c r="T118" s="412"/>
    </row>
    <row r="119" s="362" customFormat="true" ht="3" hidden="false" customHeight="true" outlineLevel="0" collapsed="false">
      <c r="A119" s="419"/>
      <c r="B119" s="419"/>
      <c r="C119" s="419"/>
      <c r="D119" s="420"/>
      <c r="E119" s="421"/>
      <c r="F119" s="415"/>
      <c r="G119" s="415"/>
      <c r="H119" s="421"/>
      <c r="I119" s="415"/>
      <c r="J119" s="415"/>
      <c r="K119" s="421"/>
      <c r="L119" s="421"/>
      <c r="M119" s="415"/>
      <c r="N119" s="421"/>
      <c r="O119" s="421"/>
      <c r="P119" s="415"/>
      <c r="Q119" s="421"/>
      <c r="R119" s="421"/>
      <c r="S119" s="415"/>
      <c r="T119" s="361"/>
    </row>
    <row r="120" s="359" customFormat="true" ht="23.25" hidden="false" customHeight="true" outlineLevel="0" collapsed="false">
      <c r="A120" s="422" t="s">
        <v>23</v>
      </c>
      <c r="B120" s="422"/>
      <c r="C120" s="422"/>
      <c r="D120" s="422"/>
      <c r="E120" s="392" t="n">
        <v>540</v>
      </c>
      <c r="F120" s="392" t="n">
        <f aca="false">SUM(F121:F133)</f>
        <v>0</v>
      </c>
      <c r="G120" s="392" t="n">
        <f aca="false">SUM(G121:G133)</f>
        <v>0</v>
      </c>
      <c r="H120" s="444" t="n">
        <f aca="false">SUM(H121:H133)</f>
        <v>0</v>
      </c>
      <c r="I120" s="444" t="n">
        <f aca="false">SUM(I121:I133)</f>
        <v>0</v>
      </c>
      <c r="J120" s="444" t="n">
        <f aca="false">SUM(J121:J133)</f>
        <v>0</v>
      </c>
      <c r="K120" s="444" t="n">
        <f aca="false">SUM(K121:K133)</f>
        <v>0</v>
      </c>
      <c r="L120" s="444" t="n">
        <f aca="false">SUM(L121:L133)</f>
        <v>0</v>
      </c>
      <c r="M120" s="444" t="n">
        <f aca="false">SUM(M121:M133)</f>
        <v>0</v>
      </c>
      <c r="N120" s="444" t="n">
        <f aca="false">SUM(N121:N133)</f>
        <v>0</v>
      </c>
      <c r="O120" s="444" t="n">
        <f aca="false">SUM(O121:O133)</f>
        <v>0</v>
      </c>
      <c r="P120" s="444" t="n">
        <f aca="false">SUM(P121:P133)</f>
        <v>0</v>
      </c>
      <c r="Q120" s="444" t="n">
        <f aca="false">SUM(Q121:Q133)</f>
        <v>0</v>
      </c>
      <c r="R120" s="444" t="n">
        <f aca="false">SUM(R121:R133)</f>
        <v>0</v>
      </c>
      <c r="S120" s="444" t="n">
        <f aca="false">SUM(S121:S133)</f>
        <v>0</v>
      </c>
      <c r="T120" s="426" t="s">
        <v>12</v>
      </c>
      <c r="W120" s="359" t="n">
        <f aca="false">F120*100/E120</f>
        <v>0</v>
      </c>
      <c r="X120" s="359" t="n">
        <f aca="false">G120*100/E120</f>
        <v>0</v>
      </c>
    </row>
    <row r="121" customFormat="false" ht="23.25" hidden="false" customHeight="true" outlineLevel="0" collapsed="false">
      <c r="A121" s="361"/>
      <c r="B121" s="252" t="s">
        <v>24</v>
      </c>
      <c r="C121" s="361"/>
      <c r="D121" s="427"/>
      <c r="E121" s="122" t="n">
        <f aca="false">SUM(F121:G121)</f>
        <v>0</v>
      </c>
      <c r="F121" s="122" t="n">
        <f aca="false">I121+L121+O121+R121</f>
        <v>0</v>
      </c>
      <c r="G121" s="122" t="n">
        <f aca="false">J121+M121+P121+S121</f>
        <v>0</v>
      </c>
      <c r="H121" s="445" t="n">
        <f aca="false">SUM(I121:J121)</f>
        <v>0</v>
      </c>
      <c r="I121" s="427"/>
      <c r="J121" s="427"/>
      <c r="K121" s="445" t="n">
        <f aca="false">SUM(L121:M121)</f>
        <v>0</v>
      </c>
      <c r="L121" s="445"/>
      <c r="M121" s="427"/>
      <c r="N121" s="445" t="n">
        <f aca="false">SUM(O121:P121)</f>
        <v>0</v>
      </c>
      <c r="O121" s="445"/>
      <c r="P121" s="427"/>
      <c r="Q121" s="445" t="n">
        <f aca="false">SUM(R121:S121)</f>
        <v>0</v>
      </c>
      <c r="R121" s="445"/>
      <c r="S121" s="427"/>
      <c r="T121" s="256" t="s">
        <v>25</v>
      </c>
      <c r="W121" s="265" t="n">
        <f aca="false">540*37.7/100</f>
        <v>203.58</v>
      </c>
      <c r="X121" s="265" t="n">
        <f aca="false">540-203</f>
        <v>337</v>
      </c>
    </row>
    <row r="122" customFormat="false" ht="23.25" hidden="false" customHeight="true" outlineLevel="0" collapsed="false">
      <c r="A122" s="361"/>
      <c r="B122" s="257" t="s">
        <v>26</v>
      </c>
      <c r="C122" s="361"/>
      <c r="D122" s="427"/>
      <c r="E122" s="122" t="n">
        <f aca="false">SUM(F122:G122)</f>
        <v>0</v>
      </c>
      <c r="F122" s="122" t="n">
        <f aca="false">I122+L122+O122+R122</f>
        <v>0</v>
      </c>
      <c r="G122" s="122" t="n">
        <f aca="false">J122+M122+P122+S122</f>
        <v>0</v>
      </c>
      <c r="H122" s="445" t="n">
        <f aca="false">SUM(I122:J122)</f>
        <v>0</v>
      </c>
      <c r="I122" s="427"/>
      <c r="J122" s="427"/>
      <c r="K122" s="445" t="n">
        <f aca="false">SUM(L122:M122)</f>
        <v>0</v>
      </c>
      <c r="L122" s="445"/>
      <c r="M122" s="427"/>
      <c r="N122" s="445" t="n">
        <f aca="false">SUM(O122:P122)</f>
        <v>0</v>
      </c>
      <c r="O122" s="445"/>
      <c r="P122" s="427"/>
      <c r="Q122" s="445" t="n">
        <f aca="false">SUM(R122:S122)</f>
        <v>0</v>
      </c>
      <c r="R122" s="445"/>
      <c r="S122" s="427"/>
      <c r="T122" s="256" t="s">
        <v>28</v>
      </c>
    </row>
    <row r="123" customFormat="false" ht="23.25" hidden="false" customHeight="true" outlineLevel="0" collapsed="false">
      <c r="A123" s="361"/>
      <c r="B123" s="257" t="s">
        <v>29</v>
      </c>
      <c r="C123" s="361"/>
      <c r="D123" s="427"/>
      <c r="E123" s="122" t="n">
        <f aca="false">SUM(F123:G123)</f>
        <v>0</v>
      </c>
      <c r="F123" s="122" t="n">
        <f aca="false">I123+L123+O123+R123</f>
        <v>0</v>
      </c>
      <c r="G123" s="122" t="n">
        <f aca="false">J123+M123+P123+S123</f>
        <v>0</v>
      </c>
      <c r="H123" s="445" t="n">
        <f aca="false">SUM(I123:J123)</f>
        <v>0</v>
      </c>
      <c r="I123" s="427"/>
      <c r="J123" s="427"/>
      <c r="K123" s="445" t="n">
        <f aca="false">SUM(L123:M123)</f>
        <v>0</v>
      </c>
      <c r="L123" s="445"/>
      <c r="M123" s="427"/>
      <c r="N123" s="445" t="n">
        <f aca="false">SUM(O123:P123)</f>
        <v>0</v>
      </c>
      <c r="O123" s="445"/>
      <c r="P123" s="427"/>
      <c r="Q123" s="445" t="n">
        <f aca="false">SUM(R123:S123)</f>
        <v>0</v>
      </c>
      <c r="R123" s="445"/>
      <c r="S123" s="427"/>
      <c r="T123" s="256" t="s">
        <v>30</v>
      </c>
    </row>
    <row r="124" customFormat="false" ht="23.25" hidden="false" customHeight="true" outlineLevel="0" collapsed="false">
      <c r="A124" s="361"/>
      <c r="B124" s="257" t="s">
        <v>31</v>
      </c>
      <c r="C124" s="361"/>
      <c r="D124" s="427"/>
      <c r="E124" s="122" t="n">
        <f aca="false">SUM(F124:G124)</f>
        <v>0</v>
      </c>
      <c r="F124" s="122" t="n">
        <f aca="false">I124+L124+O124+R124</f>
        <v>0</v>
      </c>
      <c r="G124" s="122" t="n">
        <f aca="false">J124+M124+P124+S124</f>
        <v>0</v>
      </c>
      <c r="H124" s="445" t="n">
        <f aca="false">SUM(I124:J124)</f>
        <v>0</v>
      </c>
      <c r="I124" s="427"/>
      <c r="J124" s="427"/>
      <c r="K124" s="445" t="n">
        <f aca="false">SUM(L124:M124)</f>
        <v>0</v>
      </c>
      <c r="L124" s="445"/>
      <c r="M124" s="427"/>
      <c r="N124" s="445" t="n">
        <f aca="false">SUM(O124:P124)</f>
        <v>0</v>
      </c>
      <c r="O124" s="445"/>
      <c r="P124" s="427"/>
      <c r="Q124" s="445" t="n">
        <f aca="false">SUM(R124:S124)</f>
        <v>0</v>
      </c>
      <c r="R124" s="445"/>
      <c r="S124" s="427"/>
      <c r="T124" s="256" t="s">
        <v>32</v>
      </c>
    </row>
    <row r="125" customFormat="false" ht="23.25" hidden="false" customHeight="true" outlineLevel="0" collapsed="false">
      <c r="A125" s="361"/>
      <c r="B125" s="257" t="s">
        <v>33</v>
      </c>
      <c r="C125" s="361"/>
      <c r="D125" s="427"/>
      <c r="E125" s="122" t="n">
        <f aca="false">SUM(F125:G125)</f>
        <v>0</v>
      </c>
      <c r="F125" s="122" t="n">
        <f aca="false">I125+L125+O125+R125</f>
        <v>0</v>
      </c>
      <c r="G125" s="122" t="n">
        <f aca="false">J125+M125+P125+S125</f>
        <v>0</v>
      </c>
      <c r="H125" s="445" t="n">
        <f aca="false">SUM(I125:J125)</f>
        <v>0</v>
      </c>
      <c r="I125" s="427"/>
      <c r="J125" s="427"/>
      <c r="K125" s="445" t="n">
        <f aca="false">SUM(L125:M125)</f>
        <v>0</v>
      </c>
      <c r="L125" s="445"/>
      <c r="M125" s="427"/>
      <c r="N125" s="445" t="n">
        <f aca="false">SUM(O125:P125)</f>
        <v>0</v>
      </c>
      <c r="O125" s="445"/>
      <c r="P125" s="427"/>
      <c r="Q125" s="445" t="n">
        <f aca="false">SUM(R125:S125)</f>
        <v>0</v>
      </c>
      <c r="R125" s="445"/>
      <c r="S125" s="427"/>
      <c r="T125" s="256" t="s">
        <v>34</v>
      </c>
      <c r="W125" s="265" t="n">
        <f aca="false">192*40/100</f>
        <v>76.8</v>
      </c>
      <c r="X125" s="265" t="n">
        <f aca="false">192-77</f>
        <v>115</v>
      </c>
    </row>
    <row r="126" customFormat="false" ht="23.25" hidden="false" customHeight="true" outlineLevel="0" collapsed="false">
      <c r="A126" s="361"/>
      <c r="B126" s="257" t="s">
        <v>35</v>
      </c>
      <c r="C126" s="361"/>
      <c r="D126" s="427"/>
      <c r="E126" s="122" t="n">
        <v>192</v>
      </c>
      <c r="F126" s="122" t="n">
        <f aca="false">I126+L126+O126+R126</f>
        <v>0</v>
      </c>
      <c r="G126" s="122" t="n">
        <f aca="false">J126+M126+P126+S126</f>
        <v>0</v>
      </c>
      <c r="H126" s="445" t="n">
        <f aca="false">SUM(I126:J126)</f>
        <v>0</v>
      </c>
      <c r="I126" s="427"/>
      <c r="J126" s="427"/>
      <c r="K126" s="445" t="n">
        <f aca="false">SUM(L126:M126)</f>
        <v>0</v>
      </c>
      <c r="L126" s="445"/>
      <c r="M126" s="427"/>
      <c r="N126" s="445" t="n">
        <f aca="false">SUM(O126:P126)</f>
        <v>0</v>
      </c>
      <c r="O126" s="445"/>
      <c r="P126" s="427"/>
      <c r="Q126" s="445" t="n">
        <f aca="false">SUM(R126:S126)</f>
        <v>0</v>
      </c>
      <c r="R126" s="445"/>
      <c r="S126" s="427"/>
      <c r="T126" s="256" t="s">
        <v>36</v>
      </c>
      <c r="W126" s="359" t="n">
        <f aca="false">F126*100/E126</f>
        <v>0</v>
      </c>
      <c r="X126" s="359" t="n">
        <f aca="false">G126*100/E126</f>
        <v>0</v>
      </c>
    </row>
    <row r="127" customFormat="false" ht="23.25" hidden="false" customHeight="true" outlineLevel="0" collapsed="false">
      <c r="A127" s="361"/>
      <c r="B127" s="257" t="s">
        <v>37</v>
      </c>
      <c r="C127" s="361"/>
      <c r="D127" s="427"/>
      <c r="E127" s="122" t="n">
        <v>186</v>
      </c>
      <c r="F127" s="122" t="n">
        <f aca="false">I127+L127+O127+R127</f>
        <v>0</v>
      </c>
      <c r="G127" s="122" t="n">
        <f aca="false">J127+M127+P127+S127</f>
        <v>0</v>
      </c>
      <c r="H127" s="445" t="n">
        <f aca="false">SUM(I127:J127)</f>
        <v>0</v>
      </c>
      <c r="I127" s="427"/>
      <c r="J127" s="427"/>
      <c r="K127" s="445" t="n">
        <f aca="false">SUM(L127:M127)</f>
        <v>0</v>
      </c>
      <c r="L127" s="445"/>
      <c r="M127" s="427"/>
      <c r="N127" s="445" t="n">
        <f aca="false">SUM(O127:P127)</f>
        <v>0</v>
      </c>
      <c r="O127" s="445"/>
      <c r="P127" s="427"/>
      <c r="Q127" s="445" t="n">
        <f aca="false">SUM(R127:S127)</f>
        <v>0</v>
      </c>
      <c r="R127" s="445"/>
      <c r="S127" s="427"/>
      <c r="T127" s="256" t="s">
        <v>38</v>
      </c>
      <c r="W127" s="359" t="n">
        <f aca="false">F127*100/E127</f>
        <v>0</v>
      </c>
      <c r="X127" s="359" t="n">
        <f aca="false">G127*100/E127</f>
        <v>0</v>
      </c>
    </row>
    <row r="128" customFormat="false" ht="23.25" hidden="false" customHeight="true" outlineLevel="0" collapsed="false">
      <c r="A128" s="361"/>
      <c r="B128" s="257" t="s">
        <v>39</v>
      </c>
      <c r="C128" s="361"/>
      <c r="D128" s="427"/>
      <c r="E128" s="122" t="n">
        <f aca="false">SUM(F128:G128)</f>
        <v>0</v>
      </c>
      <c r="F128" s="122" t="n">
        <f aca="false">I128+L128+O128+R128</f>
        <v>0</v>
      </c>
      <c r="G128" s="122" t="n">
        <f aca="false">J128+M128+P128+S128</f>
        <v>0</v>
      </c>
      <c r="H128" s="445" t="n">
        <f aca="false">SUM(I128:J128)</f>
        <v>0</v>
      </c>
      <c r="I128" s="427"/>
      <c r="J128" s="427"/>
      <c r="K128" s="445" t="n">
        <f aca="false">SUM(L128:M128)</f>
        <v>0</v>
      </c>
      <c r="L128" s="445"/>
      <c r="M128" s="427"/>
      <c r="N128" s="445" t="n">
        <f aca="false">SUM(O128:P128)</f>
        <v>0</v>
      </c>
      <c r="O128" s="445"/>
      <c r="P128" s="427"/>
      <c r="Q128" s="445" t="n">
        <f aca="false">SUM(R128:S128)</f>
        <v>0</v>
      </c>
      <c r="R128" s="445"/>
      <c r="S128" s="427"/>
      <c r="T128" s="256" t="s">
        <v>40</v>
      </c>
      <c r="W128" s="265" t="n">
        <f aca="false">186*36/100</f>
        <v>66.96</v>
      </c>
      <c r="X128" s="265" t="n">
        <f aca="false">186-67</f>
        <v>119</v>
      </c>
    </row>
    <row r="129" customFormat="false" ht="23.25" hidden="false" customHeight="true" outlineLevel="0" collapsed="false">
      <c r="A129" s="361"/>
      <c r="B129" s="257" t="s">
        <v>41</v>
      </c>
      <c r="C129" s="361"/>
      <c r="D129" s="427"/>
      <c r="E129" s="122" t="n">
        <f aca="false">SUM(F129:G129)</f>
        <v>0</v>
      </c>
      <c r="F129" s="122" t="n">
        <f aca="false">I129+L129+O129+R129</f>
        <v>0</v>
      </c>
      <c r="G129" s="122" t="n">
        <f aca="false">J129+M129+P129+S129</f>
        <v>0</v>
      </c>
      <c r="H129" s="445" t="n">
        <f aca="false">SUM(I129:J129)</f>
        <v>0</v>
      </c>
      <c r="I129" s="427"/>
      <c r="J129" s="427"/>
      <c r="K129" s="445" t="n">
        <f aca="false">SUM(L129:M129)</f>
        <v>0</v>
      </c>
      <c r="L129" s="445"/>
      <c r="M129" s="427"/>
      <c r="N129" s="445" t="n">
        <f aca="false">SUM(O129:P129)</f>
        <v>0</v>
      </c>
      <c r="O129" s="445"/>
      <c r="P129" s="427"/>
      <c r="Q129" s="445" t="n">
        <f aca="false">SUM(R129:S129)</f>
        <v>0</v>
      </c>
      <c r="R129" s="445"/>
      <c r="S129" s="427"/>
      <c r="T129" s="256" t="s">
        <v>42</v>
      </c>
    </row>
    <row r="130" customFormat="false" ht="23.25" hidden="false" customHeight="true" outlineLevel="0" collapsed="false">
      <c r="A130" s="361"/>
      <c r="B130" s="257" t="s">
        <v>43</v>
      </c>
      <c r="C130" s="361"/>
      <c r="D130" s="427"/>
      <c r="E130" s="122" t="n">
        <f aca="false">SUM(F130:G130)</f>
        <v>0</v>
      </c>
      <c r="F130" s="122" t="n">
        <f aca="false">I130+L130+O130+R130</f>
        <v>0</v>
      </c>
      <c r="G130" s="122" t="n">
        <f aca="false">J130+M130+P130+S130</f>
        <v>0</v>
      </c>
      <c r="H130" s="445" t="n">
        <f aca="false">SUM(I130:J130)</f>
        <v>0</v>
      </c>
      <c r="I130" s="427"/>
      <c r="J130" s="427"/>
      <c r="K130" s="445" t="n">
        <f aca="false">SUM(L130:M130)</f>
        <v>0</v>
      </c>
      <c r="L130" s="445"/>
      <c r="M130" s="427"/>
      <c r="N130" s="445" t="n">
        <f aca="false">SUM(O130:P130)</f>
        <v>0</v>
      </c>
      <c r="O130" s="445"/>
      <c r="P130" s="427"/>
      <c r="Q130" s="445" t="n">
        <f aca="false">SUM(R130:S130)</f>
        <v>0</v>
      </c>
      <c r="R130" s="445"/>
      <c r="S130" s="427"/>
      <c r="T130" s="256" t="s">
        <v>44</v>
      </c>
    </row>
    <row r="131" customFormat="false" ht="23.25" hidden="false" customHeight="true" outlineLevel="0" collapsed="false">
      <c r="A131" s="361"/>
      <c r="B131" s="257" t="s">
        <v>45</v>
      </c>
      <c r="C131" s="361"/>
      <c r="D131" s="427"/>
      <c r="E131" s="122" t="n">
        <f aca="false">SUM(F131:G131)</f>
        <v>0</v>
      </c>
      <c r="F131" s="122" t="n">
        <f aca="false">I131+L131+O131+R131</f>
        <v>0</v>
      </c>
      <c r="G131" s="122" t="n">
        <f aca="false">J131+M131+P131+S131</f>
        <v>0</v>
      </c>
      <c r="H131" s="445" t="n">
        <f aca="false">SUM(I131:J131)</f>
        <v>0</v>
      </c>
      <c r="I131" s="427"/>
      <c r="J131" s="427"/>
      <c r="K131" s="445" t="n">
        <f aca="false">SUM(L131:M131)</f>
        <v>0</v>
      </c>
      <c r="L131" s="445"/>
      <c r="M131" s="427"/>
      <c r="N131" s="445" t="n">
        <f aca="false">SUM(O131:P131)</f>
        <v>0</v>
      </c>
      <c r="O131" s="445"/>
      <c r="P131" s="427"/>
      <c r="Q131" s="445" t="n">
        <f aca="false">SUM(R131:S131)</f>
        <v>0</v>
      </c>
      <c r="R131" s="445"/>
      <c r="S131" s="427"/>
      <c r="T131" s="256" t="s">
        <v>46</v>
      </c>
    </row>
    <row r="132" customFormat="false" ht="23.25" hidden="false" customHeight="true" outlineLevel="0" collapsed="false">
      <c r="A132" s="361"/>
      <c r="B132" s="257" t="s">
        <v>47</v>
      </c>
      <c r="C132" s="361"/>
      <c r="D132" s="427"/>
      <c r="E132" s="122" t="n">
        <f aca="false">SUM(F132:G132)</f>
        <v>0</v>
      </c>
      <c r="F132" s="122" t="n">
        <f aca="false">I132+L132+O132+R132</f>
        <v>0</v>
      </c>
      <c r="G132" s="122" t="n">
        <f aca="false">J132+M132+P132+S132</f>
        <v>0</v>
      </c>
      <c r="H132" s="445" t="n">
        <f aca="false">SUM(I132:J132)</f>
        <v>0</v>
      </c>
      <c r="I132" s="427"/>
      <c r="J132" s="427"/>
      <c r="K132" s="445" t="n">
        <f aca="false">SUM(L132:M132)</f>
        <v>0</v>
      </c>
      <c r="L132" s="445"/>
      <c r="M132" s="427"/>
      <c r="N132" s="445" t="n">
        <f aca="false">SUM(O132:P132)</f>
        <v>0</v>
      </c>
      <c r="O132" s="445"/>
      <c r="P132" s="427"/>
      <c r="Q132" s="445" t="n">
        <f aca="false">SUM(R132:S132)</f>
        <v>0</v>
      </c>
      <c r="R132" s="445"/>
      <c r="S132" s="427"/>
      <c r="T132" s="256" t="s">
        <v>48</v>
      </c>
    </row>
    <row r="133" s="323" customFormat="true" ht="18.75" hidden="false" customHeight="false" outlineLevel="0" collapsed="false">
      <c r="A133" s="434"/>
      <c r="B133" s="372" t="s">
        <v>49</v>
      </c>
      <c r="C133" s="434"/>
      <c r="D133" s="435"/>
      <c r="E133" s="116" t="n">
        <v>162</v>
      </c>
      <c r="F133" s="116" t="n">
        <f aca="false">I133+L133+O133+R133</f>
        <v>0</v>
      </c>
      <c r="G133" s="116" t="n">
        <f aca="false">J133+M133+P133+S133</f>
        <v>0</v>
      </c>
      <c r="H133" s="446" t="n">
        <f aca="false">SUM(I133:J133)</f>
        <v>0</v>
      </c>
      <c r="I133" s="447"/>
      <c r="J133" s="447"/>
      <c r="K133" s="446" t="n">
        <f aca="false">SUM(L133:M133)</f>
        <v>0</v>
      </c>
      <c r="L133" s="447"/>
      <c r="M133" s="447"/>
      <c r="N133" s="446" t="n">
        <f aca="false">SUM(O133:P133)</f>
        <v>0</v>
      </c>
      <c r="O133" s="447"/>
      <c r="P133" s="447"/>
      <c r="Q133" s="446" t="n">
        <f aca="false">SUM(R133:S133)</f>
        <v>0</v>
      </c>
      <c r="R133" s="447"/>
      <c r="S133" s="447"/>
      <c r="T133" s="371" t="s">
        <v>50</v>
      </c>
      <c r="W133" s="359" t="n">
        <f aca="false">F133*100/E133</f>
        <v>0</v>
      </c>
      <c r="X133" s="359" t="n">
        <f aca="false">G133*100/E133</f>
        <v>0</v>
      </c>
    </row>
    <row r="134" s="323" customFormat="true" ht="3" hidden="false" customHeight="tru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</row>
    <row r="135" s="449" customFormat="true" ht="15.75" hidden="false" customHeight="false" outlineLevel="0" collapsed="false">
      <c r="A135" s="448" t="s">
        <v>232</v>
      </c>
      <c r="L135" s="449" t="s">
        <v>233</v>
      </c>
      <c r="W135" s="449" t="n">
        <f aca="false">162*38/100</f>
        <v>61.56</v>
      </c>
      <c r="X135" s="449" t="n">
        <f aca="false">162-61</f>
        <v>101</v>
      </c>
    </row>
    <row r="136" s="449" customFormat="true" ht="15.75" hidden="false" customHeight="false" outlineLevel="0" collapsed="false">
      <c r="C136" s="448" t="s">
        <v>234</v>
      </c>
      <c r="L136" s="449" t="s">
        <v>188</v>
      </c>
      <c r="M136" s="449" t="s">
        <v>235</v>
      </c>
    </row>
    <row r="137" customFormat="false" ht="18.75" hidden="false" customHeight="false" outlineLevel="0" collapsed="false">
      <c r="C137" s="448" t="s">
        <v>236</v>
      </c>
      <c r="D137" s="449"/>
      <c r="E137" s="449"/>
      <c r="F137" s="449"/>
      <c r="G137" s="449"/>
      <c r="H137" s="449"/>
      <c r="I137" s="449"/>
      <c r="J137" s="449"/>
      <c r="K137" s="449"/>
      <c r="L137" s="449"/>
      <c r="M137" s="449" t="s">
        <v>237</v>
      </c>
      <c r="O137" s="449"/>
      <c r="P137" s="449"/>
      <c r="Q137" s="449"/>
      <c r="R137" s="449"/>
      <c r="S137" s="449"/>
    </row>
    <row r="138" s="323" customFormat="true" ht="18.75" hidden="false" customHeight="false" outlineLevel="0" collapsed="false">
      <c r="B138" s="441" t="s">
        <v>143</v>
      </c>
      <c r="C138" s="325" t="n">
        <v>3.5</v>
      </c>
      <c r="D138" s="441" t="s">
        <v>228</v>
      </c>
    </row>
    <row r="139" s="442" customFormat="true" ht="18.75" hidden="false" customHeight="false" outlineLevel="0" collapsed="false">
      <c r="B139" s="323" t="s">
        <v>2</v>
      </c>
      <c r="C139" s="325" t="n">
        <v>3.5</v>
      </c>
      <c r="D139" s="323" t="s">
        <v>229</v>
      </c>
      <c r="E139" s="323"/>
      <c r="F139" s="323"/>
      <c r="P139" s="442" t="s">
        <v>243</v>
      </c>
    </row>
    <row r="140" customFormat="false" ht="6" hidden="false" customHeight="true" outlineLevel="0" collapsed="false"/>
    <row r="141" customFormat="false" ht="21.75" hidden="false" customHeight="true" outlineLevel="0" collapsed="false">
      <c r="A141" s="407" t="s">
        <v>4</v>
      </c>
      <c r="B141" s="407"/>
      <c r="C141" s="407"/>
      <c r="D141" s="407"/>
      <c r="E141" s="408"/>
      <c r="F141" s="409"/>
      <c r="G141" s="410"/>
      <c r="H141" s="411" t="s">
        <v>222</v>
      </c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2" t="s">
        <v>6</v>
      </c>
    </row>
    <row r="142" customFormat="false" ht="18.75" hidden="false" customHeight="false" outlineLevel="0" collapsed="false">
      <c r="A142" s="407"/>
      <c r="B142" s="407"/>
      <c r="C142" s="407"/>
      <c r="D142" s="407"/>
      <c r="E142" s="413" t="s">
        <v>8</v>
      </c>
      <c r="F142" s="413"/>
      <c r="G142" s="413"/>
      <c r="H142" s="414" t="s">
        <v>152</v>
      </c>
      <c r="I142" s="414"/>
      <c r="J142" s="414"/>
      <c r="K142" s="414" t="s">
        <v>100</v>
      </c>
      <c r="L142" s="414"/>
      <c r="M142" s="414"/>
      <c r="N142" s="414" t="s">
        <v>153</v>
      </c>
      <c r="O142" s="414"/>
      <c r="P142" s="414"/>
      <c r="Q142" s="415" t="s">
        <v>223</v>
      </c>
      <c r="R142" s="415"/>
      <c r="S142" s="415"/>
      <c r="T142" s="412"/>
    </row>
    <row r="143" customFormat="false" ht="18.75" hidden="false" customHeight="false" outlineLevel="0" collapsed="false">
      <c r="A143" s="407"/>
      <c r="B143" s="407"/>
      <c r="C143" s="407"/>
      <c r="D143" s="407"/>
      <c r="E143" s="416" t="s">
        <v>12</v>
      </c>
      <c r="F143" s="416"/>
      <c r="G143" s="416"/>
      <c r="H143" s="416" t="s">
        <v>157</v>
      </c>
      <c r="I143" s="416"/>
      <c r="J143" s="416"/>
      <c r="K143" s="416" t="s">
        <v>106</v>
      </c>
      <c r="L143" s="416"/>
      <c r="M143" s="416"/>
      <c r="N143" s="416" t="s">
        <v>111</v>
      </c>
      <c r="O143" s="416"/>
      <c r="P143" s="416"/>
      <c r="Q143" s="417" t="s">
        <v>224</v>
      </c>
      <c r="R143" s="417"/>
      <c r="S143" s="417"/>
      <c r="T143" s="412"/>
    </row>
    <row r="144" customFormat="false" ht="18.75" hidden="false" customHeight="false" outlineLevel="0" collapsed="false">
      <c r="A144" s="407"/>
      <c r="B144" s="407"/>
      <c r="C144" s="407"/>
      <c r="D144" s="407"/>
      <c r="E144" s="414" t="s">
        <v>8</v>
      </c>
      <c r="F144" s="418" t="s">
        <v>193</v>
      </c>
      <c r="G144" s="418" t="s">
        <v>194</v>
      </c>
      <c r="H144" s="414" t="s">
        <v>8</v>
      </c>
      <c r="I144" s="418" t="s">
        <v>193</v>
      </c>
      <c r="J144" s="415" t="s">
        <v>194</v>
      </c>
      <c r="K144" s="414" t="s">
        <v>8</v>
      </c>
      <c r="L144" s="414" t="s">
        <v>193</v>
      </c>
      <c r="M144" s="415" t="s">
        <v>194</v>
      </c>
      <c r="N144" s="414" t="s">
        <v>8</v>
      </c>
      <c r="O144" s="414" t="s">
        <v>193</v>
      </c>
      <c r="P144" s="415" t="s">
        <v>194</v>
      </c>
      <c r="Q144" s="414" t="s">
        <v>8</v>
      </c>
      <c r="R144" s="414" t="s">
        <v>193</v>
      </c>
      <c r="S144" s="415" t="s">
        <v>194</v>
      </c>
      <c r="T144" s="412"/>
    </row>
    <row r="145" customFormat="false" ht="18.75" hidden="false" customHeight="false" outlineLevel="0" collapsed="false">
      <c r="A145" s="407"/>
      <c r="B145" s="407"/>
      <c r="C145" s="407"/>
      <c r="D145" s="407"/>
      <c r="E145" s="416" t="s">
        <v>12</v>
      </c>
      <c r="F145" s="417" t="s">
        <v>195</v>
      </c>
      <c r="G145" s="417" t="s">
        <v>196</v>
      </c>
      <c r="H145" s="416" t="s">
        <v>12</v>
      </c>
      <c r="I145" s="417" t="s">
        <v>195</v>
      </c>
      <c r="J145" s="417" t="s">
        <v>196</v>
      </c>
      <c r="K145" s="416" t="s">
        <v>12</v>
      </c>
      <c r="L145" s="416" t="s">
        <v>195</v>
      </c>
      <c r="M145" s="417" t="s">
        <v>196</v>
      </c>
      <c r="N145" s="416" t="s">
        <v>12</v>
      </c>
      <c r="O145" s="416" t="s">
        <v>195</v>
      </c>
      <c r="P145" s="417" t="s">
        <v>196</v>
      </c>
      <c r="Q145" s="416" t="s">
        <v>12</v>
      </c>
      <c r="R145" s="416" t="s">
        <v>195</v>
      </c>
      <c r="S145" s="417" t="s">
        <v>196</v>
      </c>
      <c r="T145" s="412"/>
    </row>
    <row r="146" s="362" customFormat="true" ht="3" hidden="false" customHeight="true" outlineLevel="0" collapsed="false">
      <c r="A146" s="419"/>
      <c r="B146" s="419"/>
      <c r="C146" s="419"/>
      <c r="D146" s="420"/>
      <c r="E146" s="421"/>
      <c r="F146" s="415"/>
      <c r="G146" s="415"/>
      <c r="H146" s="421"/>
      <c r="I146" s="415"/>
      <c r="J146" s="415"/>
      <c r="K146" s="421"/>
      <c r="L146" s="421"/>
      <c r="M146" s="415"/>
      <c r="N146" s="421"/>
      <c r="O146" s="421"/>
      <c r="P146" s="415"/>
      <c r="Q146" s="421"/>
      <c r="R146" s="421"/>
      <c r="S146" s="415"/>
      <c r="T146" s="361"/>
    </row>
    <row r="147" s="359" customFormat="true" ht="23.25" hidden="false" customHeight="true" outlineLevel="0" collapsed="false">
      <c r="A147" s="422" t="s">
        <v>23</v>
      </c>
      <c r="B147" s="422"/>
      <c r="C147" s="422"/>
      <c r="D147" s="422"/>
      <c r="E147" s="444" t="n">
        <f aca="false">SUM(E148:E160)</f>
        <v>1323</v>
      </c>
      <c r="F147" s="444" t="n">
        <f aca="false">SUM(F148:F160)</f>
        <v>487</v>
      </c>
      <c r="G147" s="444" t="n">
        <f aca="false">SUM(G148:G160)</f>
        <v>836</v>
      </c>
      <c r="H147" s="444" t="n">
        <f aca="false">SUM(H148:H160)</f>
        <v>0</v>
      </c>
      <c r="I147" s="444" t="n">
        <f aca="false">SUM(I148:I160)</f>
        <v>0</v>
      </c>
      <c r="J147" s="444" t="n">
        <f aca="false">SUM(J148:J160)</f>
        <v>0</v>
      </c>
      <c r="K147" s="444" t="n">
        <f aca="false">SUM(K148:K160)</f>
        <v>0</v>
      </c>
      <c r="L147" s="444" t="n">
        <f aca="false">SUM(L148:L160)</f>
        <v>0</v>
      </c>
      <c r="M147" s="444" t="n">
        <f aca="false">SUM(M148:M160)</f>
        <v>0</v>
      </c>
      <c r="N147" s="392" t="n">
        <f aca="false">SUM(N148:N160)</f>
        <v>1323</v>
      </c>
      <c r="O147" s="392" t="n">
        <f aca="false">SUM(O148:O160)</f>
        <v>487</v>
      </c>
      <c r="P147" s="392" t="n">
        <f aca="false">SUM(P148:P160)</f>
        <v>836</v>
      </c>
      <c r="Q147" s="444" t="n">
        <f aca="false">SUM(Q148:Q160)</f>
        <v>0</v>
      </c>
      <c r="R147" s="444" t="n">
        <f aca="false">SUM(R148:R160)</f>
        <v>0</v>
      </c>
      <c r="S147" s="444" t="n">
        <f aca="false">SUM(S148:S160)</f>
        <v>0</v>
      </c>
      <c r="T147" s="426" t="s">
        <v>12</v>
      </c>
    </row>
    <row r="148" customFormat="false" ht="23.25" hidden="false" customHeight="true" outlineLevel="0" collapsed="false">
      <c r="A148" s="361"/>
      <c r="B148" s="252" t="s">
        <v>24</v>
      </c>
      <c r="C148" s="361"/>
      <c r="D148" s="427"/>
      <c r="E148" s="445" t="n">
        <f aca="false">H148+K148+N148+Q148</f>
        <v>550</v>
      </c>
      <c r="F148" s="445" t="n">
        <f aca="false">I148+L148+O148+R148</f>
        <v>190</v>
      </c>
      <c r="G148" s="445" t="n">
        <f aca="false">J148+M148+P148+S148</f>
        <v>360</v>
      </c>
      <c r="H148" s="445" t="n">
        <f aca="false">SUM(I148:J148)</f>
        <v>0</v>
      </c>
      <c r="I148" s="427"/>
      <c r="J148" s="427"/>
      <c r="K148" s="445" t="n">
        <f aca="false">SUM(L148:M148)</f>
        <v>0</v>
      </c>
      <c r="L148" s="445"/>
      <c r="M148" s="427"/>
      <c r="N148" s="122" t="n">
        <f aca="false">SUM(O148:P148)</f>
        <v>550</v>
      </c>
      <c r="O148" s="122" t="n">
        <v>190</v>
      </c>
      <c r="P148" s="108" t="n">
        <v>360</v>
      </c>
      <c r="Q148" s="445" t="n">
        <f aca="false">SUM(R148:S148)</f>
        <v>0</v>
      </c>
      <c r="R148" s="445"/>
      <c r="S148" s="427"/>
      <c r="T148" s="256" t="s">
        <v>25</v>
      </c>
    </row>
    <row r="149" customFormat="false" ht="23.25" hidden="false" customHeight="true" outlineLevel="0" collapsed="false">
      <c r="A149" s="361"/>
      <c r="B149" s="257" t="s">
        <v>26</v>
      </c>
      <c r="C149" s="361"/>
      <c r="D149" s="427"/>
      <c r="E149" s="445" t="n">
        <f aca="false">H149+K149+N149+Q149</f>
        <v>57</v>
      </c>
      <c r="F149" s="445" t="n">
        <f aca="false">I149+L149+O149+R149</f>
        <v>15</v>
      </c>
      <c r="G149" s="445" t="n">
        <f aca="false">J149+M149+P149+S149</f>
        <v>42</v>
      </c>
      <c r="H149" s="445" t="n">
        <f aca="false">SUM(I149:J149)</f>
        <v>0</v>
      </c>
      <c r="I149" s="427"/>
      <c r="J149" s="427"/>
      <c r="K149" s="445" t="n">
        <f aca="false">SUM(L149:M149)</f>
        <v>0</v>
      </c>
      <c r="L149" s="445"/>
      <c r="M149" s="427"/>
      <c r="N149" s="122" t="n">
        <f aca="false">SUM(O149:P149)</f>
        <v>57</v>
      </c>
      <c r="O149" s="122" t="n">
        <v>15</v>
      </c>
      <c r="P149" s="108" t="n">
        <v>42</v>
      </c>
      <c r="Q149" s="445" t="n">
        <f aca="false">SUM(R149:S149)</f>
        <v>0</v>
      </c>
      <c r="R149" s="445"/>
      <c r="S149" s="427"/>
      <c r="T149" s="256" t="s">
        <v>28</v>
      </c>
    </row>
    <row r="150" customFormat="false" ht="23.25" hidden="false" customHeight="true" outlineLevel="0" collapsed="false">
      <c r="A150" s="361"/>
      <c r="B150" s="257" t="s">
        <v>29</v>
      </c>
      <c r="C150" s="361"/>
      <c r="D150" s="427"/>
      <c r="E150" s="445" t="n">
        <f aca="false">H150+K150+N150+Q150</f>
        <v>34</v>
      </c>
      <c r="F150" s="445" t="n">
        <f aca="false">I150+L150+O150+R150</f>
        <v>14</v>
      </c>
      <c r="G150" s="445" t="n">
        <f aca="false">J150+M150+P150+S150</f>
        <v>20</v>
      </c>
      <c r="H150" s="445" t="n">
        <f aca="false">SUM(I150:J150)</f>
        <v>0</v>
      </c>
      <c r="I150" s="427"/>
      <c r="J150" s="427"/>
      <c r="K150" s="445" t="n">
        <f aca="false">SUM(L150:M150)</f>
        <v>0</v>
      </c>
      <c r="L150" s="445"/>
      <c r="M150" s="427"/>
      <c r="N150" s="122" t="n">
        <f aca="false">SUM(O150:P150)</f>
        <v>34</v>
      </c>
      <c r="O150" s="122" t="n">
        <v>14</v>
      </c>
      <c r="P150" s="108" t="n">
        <v>20</v>
      </c>
      <c r="Q150" s="445" t="n">
        <f aca="false">SUM(R150:S150)</f>
        <v>0</v>
      </c>
      <c r="R150" s="445"/>
      <c r="S150" s="427"/>
      <c r="T150" s="256" t="s">
        <v>30</v>
      </c>
    </row>
    <row r="151" customFormat="false" ht="23.25" hidden="false" customHeight="true" outlineLevel="0" collapsed="false">
      <c r="A151" s="361"/>
      <c r="B151" s="257" t="s">
        <v>31</v>
      </c>
      <c r="C151" s="361"/>
      <c r="D151" s="427"/>
      <c r="E151" s="445" t="n">
        <f aca="false">H151+K151+N151+Q151</f>
        <v>66</v>
      </c>
      <c r="F151" s="445" t="n">
        <f aca="false">I151+L151+O151+R151</f>
        <v>31</v>
      </c>
      <c r="G151" s="445" t="n">
        <f aca="false">J151+M151+P151+S151</f>
        <v>35</v>
      </c>
      <c r="H151" s="445" t="n">
        <f aca="false">SUM(I151:J151)</f>
        <v>0</v>
      </c>
      <c r="I151" s="427"/>
      <c r="J151" s="427"/>
      <c r="K151" s="445" t="n">
        <f aca="false">SUM(L151:M151)</f>
        <v>0</v>
      </c>
      <c r="L151" s="445"/>
      <c r="M151" s="427"/>
      <c r="N151" s="122" t="n">
        <f aca="false">SUM(O151:P151)</f>
        <v>66</v>
      </c>
      <c r="O151" s="122" t="n">
        <v>31</v>
      </c>
      <c r="P151" s="108" t="n">
        <v>35</v>
      </c>
      <c r="Q151" s="445" t="n">
        <f aca="false">SUM(R151:S151)</f>
        <v>0</v>
      </c>
      <c r="R151" s="445"/>
      <c r="S151" s="427"/>
      <c r="T151" s="256" t="s">
        <v>32</v>
      </c>
    </row>
    <row r="152" customFormat="false" ht="23.25" hidden="false" customHeight="true" outlineLevel="0" collapsed="false">
      <c r="A152" s="361"/>
      <c r="B152" s="257" t="s">
        <v>33</v>
      </c>
      <c r="C152" s="361"/>
      <c r="D152" s="427"/>
      <c r="E152" s="445" t="n">
        <f aca="false">H152+K152+N152+Q152</f>
        <v>70</v>
      </c>
      <c r="F152" s="445" t="n">
        <f aca="false">I152+L152+O152+R152</f>
        <v>30</v>
      </c>
      <c r="G152" s="445" t="n">
        <f aca="false">J152+M152+P152+S152</f>
        <v>40</v>
      </c>
      <c r="H152" s="445" t="n">
        <f aca="false">SUM(I152:J152)</f>
        <v>0</v>
      </c>
      <c r="I152" s="427"/>
      <c r="J152" s="427"/>
      <c r="K152" s="445" t="n">
        <f aca="false">SUM(L152:M152)</f>
        <v>0</v>
      </c>
      <c r="L152" s="445"/>
      <c r="M152" s="427"/>
      <c r="N152" s="122" t="n">
        <f aca="false">SUM(O152:P152)</f>
        <v>70</v>
      </c>
      <c r="O152" s="122" t="n">
        <v>30</v>
      </c>
      <c r="P152" s="108" t="n">
        <v>40</v>
      </c>
      <c r="Q152" s="445" t="n">
        <f aca="false">SUM(R152:S152)</f>
        <v>0</v>
      </c>
      <c r="R152" s="445"/>
      <c r="S152" s="427"/>
      <c r="T152" s="256" t="s">
        <v>34</v>
      </c>
    </row>
    <row r="153" customFormat="false" ht="23.25" hidden="false" customHeight="true" outlineLevel="0" collapsed="false">
      <c r="A153" s="361"/>
      <c r="B153" s="257" t="s">
        <v>35</v>
      </c>
      <c r="C153" s="361"/>
      <c r="D153" s="427"/>
      <c r="E153" s="445" t="n">
        <f aca="false">H153+K153+N153+Q153</f>
        <v>75</v>
      </c>
      <c r="F153" s="445" t="n">
        <f aca="false">I153+L153+O153+R153</f>
        <v>32</v>
      </c>
      <c r="G153" s="445" t="n">
        <f aca="false">J153+M153+P153+S153</f>
        <v>43</v>
      </c>
      <c r="H153" s="445" t="n">
        <f aca="false">SUM(I153:J153)</f>
        <v>0</v>
      </c>
      <c r="I153" s="427"/>
      <c r="J153" s="427"/>
      <c r="K153" s="445" t="n">
        <f aca="false">SUM(L153:M153)</f>
        <v>0</v>
      </c>
      <c r="L153" s="445"/>
      <c r="M153" s="427"/>
      <c r="N153" s="122" t="n">
        <f aca="false">SUM(O153:P153)</f>
        <v>75</v>
      </c>
      <c r="O153" s="122" t="n">
        <v>32</v>
      </c>
      <c r="P153" s="108" t="n">
        <v>43</v>
      </c>
      <c r="Q153" s="445" t="n">
        <f aca="false">SUM(R153:S153)</f>
        <v>0</v>
      </c>
      <c r="R153" s="445"/>
      <c r="S153" s="427"/>
      <c r="T153" s="256" t="s">
        <v>36</v>
      </c>
    </row>
    <row r="154" customFormat="false" ht="23.25" hidden="false" customHeight="true" outlineLevel="0" collapsed="false">
      <c r="A154" s="361"/>
      <c r="B154" s="257" t="s">
        <v>37</v>
      </c>
      <c r="C154" s="361"/>
      <c r="D154" s="427"/>
      <c r="E154" s="445" t="n">
        <f aca="false">H154+K154+N154+Q154</f>
        <v>77</v>
      </c>
      <c r="F154" s="445" t="n">
        <f aca="false">I154+L154+O154+R154</f>
        <v>33</v>
      </c>
      <c r="G154" s="445" t="n">
        <f aca="false">J154+M154+P154+S154</f>
        <v>44</v>
      </c>
      <c r="H154" s="445" t="n">
        <f aca="false">SUM(I154:J154)</f>
        <v>0</v>
      </c>
      <c r="I154" s="427"/>
      <c r="J154" s="427"/>
      <c r="K154" s="445" t="n">
        <f aca="false">SUM(L154:M154)</f>
        <v>0</v>
      </c>
      <c r="L154" s="445"/>
      <c r="M154" s="427"/>
      <c r="N154" s="122" t="n">
        <f aca="false">SUM(O154:P154)</f>
        <v>77</v>
      </c>
      <c r="O154" s="122" t="n">
        <v>33</v>
      </c>
      <c r="P154" s="108" t="n">
        <v>44</v>
      </c>
      <c r="Q154" s="445" t="n">
        <f aca="false">SUM(R154:S154)</f>
        <v>0</v>
      </c>
      <c r="R154" s="445"/>
      <c r="S154" s="427"/>
      <c r="T154" s="256" t="s">
        <v>38</v>
      </c>
    </row>
    <row r="155" customFormat="false" ht="23.25" hidden="false" customHeight="true" outlineLevel="0" collapsed="false">
      <c r="A155" s="361"/>
      <c r="B155" s="257" t="s">
        <v>39</v>
      </c>
      <c r="C155" s="361"/>
      <c r="D155" s="427"/>
      <c r="E155" s="445" t="n">
        <f aca="false">H155+K155+N155+Q155</f>
        <v>113</v>
      </c>
      <c r="F155" s="445" t="n">
        <f aca="false">I155+L155+O155+R155</f>
        <v>43</v>
      </c>
      <c r="G155" s="445" t="n">
        <f aca="false">J155+M155+P155+S155</f>
        <v>70</v>
      </c>
      <c r="H155" s="445" t="n">
        <f aca="false">SUM(I155:J155)</f>
        <v>0</v>
      </c>
      <c r="I155" s="427"/>
      <c r="J155" s="427"/>
      <c r="K155" s="445" t="n">
        <f aca="false">SUM(L155:M155)</f>
        <v>0</v>
      </c>
      <c r="L155" s="445"/>
      <c r="M155" s="427"/>
      <c r="N155" s="122" t="n">
        <f aca="false">SUM(O155:P155)</f>
        <v>113</v>
      </c>
      <c r="O155" s="122" t="n">
        <v>43</v>
      </c>
      <c r="P155" s="108" t="n">
        <v>70</v>
      </c>
      <c r="Q155" s="445" t="n">
        <f aca="false">SUM(R155:S155)</f>
        <v>0</v>
      </c>
      <c r="R155" s="445"/>
      <c r="S155" s="427"/>
      <c r="T155" s="256" t="s">
        <v>40</v>
      </c>
    </row>
    <row r="156" customFormat="false" ht="23.25" hidden="false" customHeight="true" outlineLevel="0" collapsed="false">
      <c r="A156" s="361"/>
      <c r="B156" s="257" t="s">
        <v>41</v>
      </c>
      <c r="C156" s="361"/>
      <c r="D156" s="427"/>
      <c r="E156" s="445" t="n">
        <f aca="false">H156+K156+N156+Q156</f>
        <v>26</v>
      </c>
      <c r="F156" s="445" t="n">
        <f aca="false">I156+L156+O156+R156</f>
        <v>7</v>
      </c>
      <c r="G156" s="445" t="n">
        <f aca="false">J156+M156+P156+S156</f>
        <v>19</v>
      </c>
      <c r="H156" s="445" t="n">
        <f aca="false">SUM(I156:J156)</f>
        <v>0</v>
      </c>
      <c r="I156" s="427"/>
      <c r="J156" s="427"/>
      <c r="K156" s="445" t="n">
        <f aca="false">SUM(L156:M156)</f>
        <v>0</v>
      </c>
      <c r="L156" s="445"/>
      <c r="M156" s="427"/>
      <c r="N156" s="122" t="n">
        <f aca="false">SUM(O156:P156)</f>
        <v>26</v>
      </c>
      <c r="O156" s="122" t="n">
        <v>7</v>
      </c>
      <c r="P156" s="108" t="n">
        <v>19</v>
      </c>
      <c r="Q156" s="445" t="n">
        <f aca="false">SUM(R156:S156)</f>
        <v>0</v>
      </c>
      <c r="R156" s="445"/>
      <c r="S156" s="427"/>
      <c r="T156" s="256" t="s">
        <v>42</v>
      </c>
    </row>
    <row r="157" customFormat="false" ht="23.25" hidden="false" customHeight="true" outlineLevel="0" collapsed="false">
      <c r="A157" s="361"/>
      <c r="B157" s="257" t="s">
        <v>43</v>
      </c>
      <c r="C157" s="361"/>
      <c r="D157" s="427"/>
      <c r="E157" s="445" t="n">
        <f aca="false">H157+K157+N157+Q157</f>
        <v>61</v>
      </c>
      <c r="F157" s="445" t="n">
        <f aca="false">I157+L157+O157+R157</f>
        <v>23</v>
      </c>
      <c r="G157" s="445" t="n">
        <f aca="false">J157+M157+P157+S157</f>
        <v>38</v>
      </c>
      <c r="H157" s="445" t="n">
        <f aca="false">SUM(I157:J157)</f>
        <v>0</v>
      </c>
      <c r="I157" s="427"/>
      <c r="J157" s="427"/>
      <c r="K157" s="445" t="n">
        <f aca="false">SUM(L157:M157)</f>
        <v>0</v>
      </c>
      <c r="L157" s="445"/>
      <c r="M157" s="427"/>
      <c r="N157" s="122" t="n">
        <f aca="false">SUM(O157:P157)</f>
        <v>61</v>
      </c>
      <c r="O157" s="122" t="n">
        <v>23</v>
      </c>
      <c r="P157" s="108" t="n">
        <v>38</v>
      </c>
      <c r="Q157" s="445" t="n">
        <f aca="false">SUM(R157:S157)</f>
        <v>0</v>
      </c>
      <c r="R157" s="445"/>
      <c r="S157" s="427"/>
      <c r="T157" s="256" t="s">
        <v>44</v>
      </c>
    </row>
    <row r="158" customFormat="false" ht="23.25" hidden="false" customHeight="true" outlineLevel="0" collapsed="false">
      <c r="A158" s="361"/>
      <c r="B158" s="257" t="s">
        <v>45</v>
      </c>
      <c r="C158" s="361"/>
      <c r="D158" s="427"/>
      <c r="E158" s="445" t="n">
        <f aca="false">H158+K158+N158+Q158</f>
        <v>54</v>
      </c>
      <c r="F158" s="445" t="n">
        <f aca="false">I158+L158+O158+R158</f>
        <v>19</v>
      </c>
      <c r="G158" s="445" t="n">
        <f aca="false">J158+M158+P158+S158</f>
        <v>35</v>
      </c>
      <c r="H158" s="445" t="n">
        <f aca="false">SUM(I158:J158)</f>
        <v>0</v>
      </c>
      <c r="I158" s="427"/>
      <c r="J158" s="427"/>
      <c r="K158" s="445" t="n">
        <f aca="false">SUM(L158:M158)</f>
        <v>0</v>
      </c>
      <c r="L158" s="445"/>
      <c r="M158" s="427"/>
      <c r="N158" s="122" t="n">
        <f aca="false">SUM(O158:P158)</f>
        <v>54</v>
      </c>
      <c r="O158" s="122" t="n">
        <v>19</v>
      </c>
      <c r="P158" s="108" t="n">
        <v>35</v>
      </c>
      <c r="Q158" s="445" t="n">
        <f aca="false">SUM(R158:S158)</f>
        <v>0</v>
      </c>
      <c r="R158" s="445"/>
      <c r="S158" s="427"/>
      <c r="T158" s="256" t="s">
        <v>46</v>
      </c>
    </row>
    <row r="159" customFormat="false" ht="23.25" hidden="false" customHeight="true" outlineLevel="0" collapsed="false">
      <c r="A159" s="361"/>
      <c r="B159" s="257" t="s">
        <v>47</v>
      </c>
      <c r="C159" s="361"/>
      <c r="D159" s="427"/>
      <c r="E159" s="445" t="n">
        <f aca="false">H159+K159+N159+Q159</f>
        <v>62</v>
      </c>
      <c r="F159" s="445" t="n">
        <f aca="false">I159+L159+O159+R159</f>
        <v>20</v>
      </c>
      <c r="G159" s="445" t="n">
        <f aca="false">J159+M159+P159+S159</f>
        <v>42</v>
      </c>
      <c r="H159" s="445" t="n">
        <f aca="false">SUM(I159:J159)</f>
        <v>0</v>
      </c>
      <c r="I159" s="427"/>
      <c r="J159" s="427"/>
      <c r="K159" s="445" t="n">
        <f aca="false">SUM(L159:M159)</f>
        <v>0</v>
      </c>
      <c r="L159" s="445"/>
      <c r="M159" s="427"/>
      <c r="N159" s="122" t="n">
        <f aca="false">SUM(O159:P159)</f>
        <v>62</v>
      </c>
      <c r="O159" s="122" t="n">
        <v>20</v>
      </c>
      <c r="P159" s="108" t="n">
        <v>42</v>
      </c>
      <c r="Q159" s="445" t="n">
        <f aca="false">SUM(R159:S159)</f>
        <v>0</v>
      </c>
      <c r="R159" s="445"/>
      <c r="S159" s="427"/>
      <c r="T159" s="256" t="s">
        <v>48</v>
      </c>
    </row>
    <row r="160" s="323" customFormat="true" ht="18.75" hidden="false" customHeight="false" outlineLevel="0" collapsed="false">
      <c r="A160" s="434"/>
      <c r="B160" s="372" t="s">
        <v>49</v>
      </c>
      <c r="C160" s="434"/>
      <c r="D160" s="435"/>
      <c r="E160" s="446" t="n">
        <f aca="false">H160+K160+N160+Q160</f>
        <v>78</v>
      </c>
      <c r="F160" s="446" t="n">
        <f aca="false">I160+L160+O160+R160</f>
        <v>30</v>
      </c>
      <c r="G160" s="446" t="n">
        <f aca="false">J160+M160+P160+S160</f>
        <v>48</v>
      </c>
      <c r="H160" s="446" t="n">
        <f aca="false">SUM(I160:J160)</f>
        <v>0</v>
      </c>
      <c r="I160" s="447"/>
      <c r="J160" s="447"/>
      <c r="K160" s="446" t="n">
        <f aca="false">SUM(L160:M160)</f>
        <v>0</v>
      </c>
      <c r="L160" s="447"/>
      <c r="M160" s="447"/>
      <c r="N160" s="116" t="n">
        <f aca="false">SUM(O160:P160)</f>
        <v>78</v>
      </c>
      <c r="O160" s="116" t="n">
        <v>30</v>
      </c>
      <c r="P160" s="116" t="n">
        <v>48</v>
      </c>
      <c r="Q160" s="446" t="n">
        <f aca="false">SUM(R160:S160)</f>
        <v>0</v>
      </c>
      <c r="R160" s="447"/>
      <c r="S160" s="447"/>
      <c r="T160" s="371" t="s">
        <v>50</v>
      </c>
    </row>
    <row r="161" s="323" customFormat="true" ht="3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</row>
    <row r="162" s="449" customFormat="true" ht="15.75" hidden="false" customHeight="false" outlineLevel="0" collapsed="false">
      <c r="A162" s="448" t="s">
        <v>232</v>
      </c>
      <c r="L162" s="449" t="s">
        <v>233</v>
      </c>
    </row>
    <row r="163" s="449" customFormat="true" ht="15.75" hidden="false" customHeight="false" outlineLevel="0" collapsed="false">
      <c r="C163" s="448" t="s">
        <v>234</v>
      </c>
      <c r="L163" s="449" t="s">
        <v>188</v>
      </c>
      <c r="M163" s="449" t="s">
        <v>235</v>
      </c>
    </row>
    <row r="164" customFormat="false" ht="18.75" hidden="false" customHeight="false" outlineLevel="0" collapsed="false">
      <c r="C164" s="448" t="s">
        <v>236</v>
      </c>
      <c r="D164" s="449"/>
      <c r="E164" s="449"/>
      <c r="F164" s="449"/>
      <c r="G164" s="449"/>
      <c r="H164" s="449"/>
      <c r="I164" s="449"/>
      <c r="J164" s="449"/>
      <c r="K164" s="449"/>
      <c r="L164" s="449"/>
      <c r="M164" s="449" t="s">
        <v>237</v>
      </c>
      <c r="O164" s="449"/>
      <c r="P164" s="449"/>
      <c r="Q164" s="449"/>
      <c r="R164" s="449"/>
      <c r="S164" s="449"/>
    </row>
    <row r="165" s="323" customFormat="true" ht="18.75" hidden="false" customHeight="false" outlineLevel="0" collapsed="false">
      <c r="A165" s="451"/>
      <c r="B165" s="452" t="s">
        <v>143</v>
      </c>
      <c r="C165" s="453" t="n">
        <v>3.5</v>
      </c>
      <c r="D165" s="452" t="s">
        <v>244</v>
      </c>
      <c r="E165" s="451"/>
      <c r="F165" s="451"/>
      <c r="G165" s="451"/>
      <c r="H165" s="451"/>
      <c r="I165" s="451"/>
      <c r="J165" s="451"/>
      <c r="K165" s="451"/>
      <c r="L165" s="451"/>
      <c r="M165" s="451"/>
      <c r="N165" s="451"/>
      <c r="O165" s="451"/>
      <c r="P165" s="451"/>
      <c r="Q165" s="451"/>
      <c r="R165" s="454"/>
      <c r="S165" s="454"/>
    </row>
    <row r="166" s="442" customFormat="true" ht="18.75" hidden="false" customHeight="false" outlineLevel="0" collapsed="false">
      <c r="A166" s="455"/>
      <c r="B166" s="451" t="s">
        <v>2</v>
      </c>
      <c r="C166" s="453" t="n">
        <v>3.5</v>
      </c>
      <c r="D166" s="451" t="s">
        <v>229</v>
      </c>
      <c r="E166" s="451"/>
      <c r="F166" s="451"/>
      <c r="G166" s="455"/>
      <c r="H166" s="455"/>
      <c r="I166" s="455"/>
      <c r="J166" s="455"/>
      <c r="K166" s="455"/>
      <c r="L166" s="455"/>
      <c r="M166" s="455"/>
      <c r="N166" s="455"/>
      <c r="O166" s="455"/>
      <c r="P166" s="455" t="s">
        <v>245</v>
      </c>
      <c r="Q166" s="455"/>
      <c r="R166" s="456"/>
      <c r="S166" s="456"/>
    </row>
    <row r="167" customFormat="false" ht="6" hidden="false" customHeight="true" outlineLevel="0" collapsed="false">
      <c r="A167" s="457"/>
      <c r="B167" s="457"/>
      <c r="C167" s="457"/>
      <c r="D167" s="457"/>
      <c r="E167" s="457"/>
      <c r="F167" s="457"/>
      <c r="G167" s="457"/>
      <c r="H167" s="457"/>
      <c r="I167" s="457"/>
      <c r="J167" s="457"/>
      <c r="K167" s="457"/>
      <c r="L167" s="457"/>
      <c r="M167" s="457"/>
      <c r="N167" s="457"/>
      <c r="O167" s="457"/>
      <c r="P167" s="457"/>
      <c r="Q167" s="457"/>
      <c r="R167" s="457"/>
      <c r="S167" s="457"/>
    </row>
    <row r="168" customFormat="false" ht="21.75" hidden="false" customHeight="true" outlineLevel="0" collapsed="false">
      <c r="A168" s="458" t="s">
        <v>4</v>
      </c>
      <c r="B168" s="458"/>
      <c r="C168" s="458"/>
      <c r="D168" s="458"/>
      <c r="E168" s="459"/>
      <c r="F168" s="460"/>
      <c r="G168" s="461"/>
      <c r="H168" s="462" t="s">
        <v>246</v>
      </c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12" t="s">
        <v>6</v>
      </c>
    </row>
    <row r="169" customFormat="false" ht="18.75" hidden="false" customHeight="false" outlineLevel="0" collapsed="false">
      <c r="A169" s="458"/>
      <c r="B169" s="458"/>
      <c r="C169" s="458"/>
      <c r="D169" s="458"/>
      <c r="E169" s="463" t="s">
        <v>8</v>
      </c>
      <c r="F169" s="463"/>
      <c r="G169" s="463"/>
      <c r="H169" s="464" t="s">
        <v>152</v>
      </c>
      <c r="I169" s="464"/>
      <c r="J169" s="464"/>
      <c r="K169" s="464" t="s">
        <v>100</v>
      </c>
      <c r="L169" s="464"/>
      <c r="M169" s="464"/>
      <c r="N169" s="464" t="s">
        <v>153</v>
      </c>
      <c r="O169" s="464"/>
      <c r="P169" s="464"/>
      <c r="Q169" s="465" t="s">
        <v>223</v>
      </c>
      <c r="R169" s="465"/>
      <c r="S169" s="465"/>
      <c r="T169" s="412"/>
    </row>
    <row r="170" customFormat="false" ht="18.75" hidden="false" customHeight="false" outlineLevel="0" collapsed="false">
      <c r="A170" s="458"/>
      <c r="B170" s="458"/>
      <c r="C170" s="458"/>
      <c r="D170" s="458"/>
      <c r="E170" s="466" t="s">
        <v>12</v>
      </c>
      <c r="F170" s="466"/>
      <c r="G170" s="466"/>
      <c r="H170" s="466" t="s">
        <v>157</v>
      </c>
      <c r="I170" s="466"/>
      <c r="J170" s="466"/>
      <c r="K170" s="466" t="s">
        <v>106</v>
      </c>
      <c r="L170" s="466"/>
      <c r="M170" s="466"/>
      <c r="N170" s="466" t="s">
        <v>111</v>
      </c>
      <c r="O170" s="466"/>
      <c r="P170" s="466"/>
      <c r="Q170" s="467" t="s">
        <v>224</v>
      </c>
      <c r="R170" s="467"/>
      <c r="S170" s="467"/>
      <c r="T170" s="412"/>
    </row>
    <row r="171" customFormat="false" ht="18.75" hidden="false" customHeight="false" outlineLevel="0" collapsed="false">
      <c r="A171" s="458"/>
      <c r="B171" s="458"/>
      <c r="C171" s="458"/>
      <c r="D171" s="458"/>
      <c r="E171" s="464" t="s">
        <v>8</v>
      </c>
      <c r="F171" s="468" t="s">
        <v>193</v>
      </c>
      <c r="G171" s="468" t="s">
        <v>194</v>
      </c>
      <c r="H171" s="464" t="s">
        <v>8</v>
      </c>
      <c r="I171" s="468" t="s">
        <v>193</v>
      </c>
      <c r="J171" s="465" t="s">
        <v>194</v>
      </c>
      <c r="K171" s="464" t="s">
        <v>8</v>
      </c>
      <c r="L171" s="464" t="s">
        <v>193</v>
      </c>
      <c r="M171" s="465" t="s">
        <v>194</v>
      </c>
      <c r="N171" s="464" t="s">
        <v>8</v>
      </c>
      <c r="O171" s="464" t="s">
        <v>193</v>
      </c>
      <c r="P171" s="465" t="s">
        <v>194</v>
      </c>
      <c r="Q171" s="464" t="s">
        <v>8</v>
      </c>
      <c r="R171" s="464" t="s">
        <v>193</v>
      </c>
      <c r="S171" s="465" t="s">
        <v>194</v>
      </c>
      <c r="T171" s="412"/>
    </row>
    <row r="172" customFormat="false" ht="18.75" hidden="false" customHeight="false" outlineLevel="0" collapsed="false">
      <c r="A172" s="458"/>
      <c r="B172" s="458"/>
      <c r="C172" s="458"/>
      <c r="D172" s="458"/>
      <c r="E172" s="466" t="s">
        <v>12</v>
      </c>
      <c r="F172" s="467" t="s">
        <v>195</v>
      </c>
      <c r="G172" s="467" t="s">
        <v>196</v>
      </c>
      <c r="H172" s="466" t="s">
        <v>12</v>
      </c>
      <c r="I172" s="467" t="s">
        <v>195</v>
      </c>
      <c r="J172" s="467" t="s">
        <v>196</v>
      </c>
      <c r="K172" s="466" t="s">
        <v>12</v>
      </c>
      <c r="L172" s="466" t="s">
        <v>195</v>
      </c>
      <c r="M172" s="467" t="s">
        <v>196</v>
      </c>
      <c r="N172" s="466" t="s">
        <v>12</v>
      </c>
      <c r="O172" s="466" t="s">
        <v>195</v>
      </c>
      <c r="P172" s="467" t="s">
        <v>196</v>
      </c>
      <c r="Q172" s="466" t="s">
        <v>12</v>
      </c>
      <c r="R172" s="466" t="s">
        <v>195</v>
      </c>
      <c r="S172" s="467" t="s">
        <v>196</v>
      </c>
      <c r="T172" s="412"/>
    </row>
    <row r="173" s="362" customFormat="true" ht="3" hidden="false" customHeight="true" outlineLevel="0" collapsed="false">
      <c r="A173" s="469"/>
      <c r="B173" s="469"/>
      <c r="C173" s="469"/>
      <c r="D173" s="470"/>
      <c r="E173" s="471"/>
      <c r="F173" s="465"/>
      <c r="G173" s="465"/>
      <c r="H173" s="471"/>
      <c r="I173" s="465"/>
      <c r="J173" s="465"/>
      <c r="K173" s="471"/>
      <c r="L173" s="471"/>
      <c r="M173" s="465"/>
      <c r="N173" s="471"/>
      <c r="O173" s="471"/>
      <c r="P173" s="465"/>
      <c r="Q173" s="471"/>
      <c r="R173" s="471"/>
      <c r="S173" s="465"/>
      <c r="T173" s="361"/>
    </row>
    <row r="174" s="359" customFormat="true" ht="23.25" hidden="false" customHeight="true" outlineLevel="0" collapsed="false">
      <c r="A174" s="472" t="s">
        <v>23</v>
      </c>
      <c r="B174" s="472"/>
      <c r="C174" s="472"/>
      <c r="D174" s="472"/>
      <c r="E174" s="473" t="n">
        <f aca="false">SUM(E175:E187)</f>
        <v>94</v>
      </c>
      <c r="F174" s="473" t="n">
        <f aca="false">SUM(F175:F187)</f>
        <v>69</v>
      </c>
      <c r="G174" s="473" t="n">
        <f aca="false">SUM(G175:G187)</f>
        <v>25</v>
      </c>
      <c r="H174" s="473" t="n">
        <f aca="false">SUM(H175:H187)</f>
        <v>0</v>
      </c>
      <c r="I174" s="473" t="n">
        <f aca="false">SUM(I175:I187)</f>
        <v>0</v>
      </c>
      <c r="J174" s="473" t="n">
        <f aca="false">SUM(J175:J187)</f>
        <v>0</v>
      </c>
      <c r="K174" s="473" t="n">
        <f aca="false">SUM(K175:K187)</f>
        <v>0</v>
      </c>
      <c r="L174" s="473" t="n">
        <f aca="false">SUM(L175:L187)</f>
        <v>0</v>
      </c>
      <c r="M174" s="473" t="n">
        <f aca="false">SUM(M175:M187)</f>
        <v>0</v>
      </c>
      <c r="N174" s="473" t="n">
        <f aca="false">SUM(N175:N187)</f>
        <v>94</v>
      </c>
      <c r="O174" s="473" t="n">
        <f aca="false">SUM(O175:O187)</f>
        <v>69</v>
      </c>
      <c r="P174" s="473" t="n">
        <f aca="false">SUM(P175:P187)</f>
        <v>25</v>
      </c>
      <c r="Q174" s="473" t="n">
        <f aca="false">SUM(Q175:Q187)</f>
        <v>0</v>
      </c>
      <c r="R174" s="473" t="n">
        <f aca="false">SUM(R175:R187)</f>
        <v>0</v>
      </c>
      <c r="S174" s="473" t="n">
        <f aca="false">SUM(S175:S187)</f>
        <v>0</v>
      </c>
      <c r="T174" s="426" t="s">
        <v>12</v>
      </c>
    </row>
    <row r="175" customFormat="false" ht="23.25" hidden="false" customHeight="true" outlineLevel="0" collapsed="false">
      <c r="A175" s="474"/>
      <c r="B175" s="475" t="s">
        <v>24</v>
      </c>
      <c r="C175" s="474"/>
      <c r="D175" s="476"/>
      <c r="E175" s="477" t="n">
        <f aca="false">H175+K175+N175+Q175</f>
        <v>27</v>
      </c>
      <c r="F175" s="477" t="n">
        <f aca="false">I175+L175+O175+R175</f>
        <v>25</v>
      </c>
      <c r="G175" s="477" t="n">
        <f aca="false">J175+M175+P175+S175</f>
        <v>2</v>
      </c>
      <c r="H175" s="477" t="n">
        <f aca="false">SUM(I175:J175)</f>
        <v>0</v>
      </c>
      <c r="I175" s="476"/>
      <c r="J175" s="476"/>
      <c r="K175" s="477" t="n">
        <f aca="false">SUM(L175:M175)</f>
        <v>0</v>
      </c>
      <c r="L175" s="477"/>
      <c r="M175" s="476"/>
      <c r="N175" s="477" t="n">
        <f aca="false">SUM(O175:P175)</f>
        <v>27</v>
      </c>
      <c r="O175" s="477" t="n">
        <v>25</v>
      </c>
      <c r="P175" s="476" t="n">
        <v>2</v>
      </c>
      <c r="Q175" s="477" t="n">
        <f aca="false">SUM(R175:S175)</f>
        <v>0</v>
      </c>
      <c r="R175" s="477"/>
      <c r="S175" s="476"/>
      <c r="T175" s="256" t="s">
        <v>25</v>
      </c>
    </row>
    <row r="176" customFormat="false" ht="23.25" hidden="false" customHeight="true" outlineLevel="0" collapsed="false">
      <c r="A176" s="474"/>
      <c r="B176" s="478" t="s">
        <v>26</v>
      </c>
      <c r="C176" s="474"/>
      <c r="D176" s="476"/>
      <c r="E176" s="477" t="n">
        <f aca="false">H176+K176+N176+Q176</f>
        <v>0</v>
      </c>
      <c r="F176" s="477" t="n">
        <f aca="false">I176+L176+O176+R176</f>
        <v>0</v>
      </c>
      <c r="G176" s="477" t="n">
        <f aca="false">J176+M176+P176+S176</f>
        <v>0</v>
      </c>
      <c r="H176" s="477" t="n">
        <f aca="false">SUM(I176:J176)</f>
        <v>0</v>
      </c>
      <c r="I176" s="476"/>
      <c r="J176" s="476"/>
      <c r="K176" s="477" t="n">
        <f aca="false">SUM(L176:M176)</f>
        <v>0</v>
      </c>
      <c r="L176" s="477"/>
      <c r="M176" s="476"/>
      <c r="N176" s="477" t="n">
        <f aca="false">SUM(O176:P176)</f>
        <v>0</v>
      </c>
      <c r="O176" s="477"/>
      <c r="P176" s="476"/>
      <c r="Q176" s="477" t="n">
        <f aca="false">SUM(R176:S176)</f>
        <v>0</v>
      </c>
      <c r="R176" s="477"/>
      <c r="S176" s="476"/>
      <c r="T176" s="256" t="s">
        <v>28</v>
      </c>
    </row>
    <row r="177" customFormat="false" ht="23.25" hidden="false" customHeight="true" outlineLevel="0" collapsed="false">
      <c r="A177" s="474"/>
      <c r="B177" s="478" t="s">
        <v>29</v>
      </c>
      <c r="C177" s="474"/>
      <c r="D177" s="476"/>
      <c r="E177" s="477" t="n">
        <f aca="false">H177+K177+N177+Q177</f>
        <v>0</v>
      </c>
      <c r="F177" s="477" t="n">
        <f aca="false">I177+L177+O177+R177</f>
        <v>0</v>
      </c>
      <c r="G177" s="477" t="n">
        <f aca="false">J177+M177+P177+S177</f>
        <v>0</v>
      </c>
      <c r="H177" s="477" t="n">
        <f aca="false">SUM(I177:J177)</f>
        <v>0</v>
      </c>
      <c r="I177" s="476"/>
      <c r="J177" s="476"/>
      <c r="K177" s="477" t="n">
        <f aca="false">SUM(L177:M177)</f>
        <v>0</v>
      </c>
      <c r="L177" s="477"/>
      <c r="M177" s="476"/>
      <c r="N177" s="477" t="n">
        <f aca="false">SUM(O177:P177)</f>
        <v>0</v>
      </c>
      <c r="O177" s="477"/>
      <c r="P177" s="476"/>
      <c r="Q177" s="477" t="n">
        <f aca="false">SUM(R177:S177)</f>
        <v>0</v>
      </c>
      <c r="R177" s="477"/>
      <c r="S177" s="476"/>
      <c r="T177" s="256" t="s">
        <v>30</v>
      </c>
    </row>
    <row r="178" customFormat="false" ht="23.25" hidden="false" customHeight="true" outlineLevel="0" collapsed="false">
      <c r="A178" s="474"/>
      <c r="B178" s="478" t="s">
        <v>31</v>
      </c>
      <c r="C178" s="474"/>
      <c r="D178" s="476"/>
      <c r="E178" s="477" t="n">
        <f aca="false">H178+K178+N178+Q178</f>
        <v>0</v>
      </c>
      <c r="F178" s="477" t="n">
        <f aca="false">I178+L178+O178+R178</f>
        <v>0</v>
      </c>
      <c r="G178" s="477" t="n">
        <f aca="false">J178+M178+P178+S178</f>
        <v>0</v>
      </c>
      <c r="H178" s="477" t="n">
        <f aca="false">SUM(I178:J178)</f>
        <v>0</v>
      </c>
      <c r="I178" s="476"/>
      <c r="J178" s="476"/>
      <c r="K178" s="477" t="n">
        <f aca="false">SUM(L178:M178)</f>
        <v>0</v>
      </c>
      <c r="L178" s="477"/>
      <c r="M178" s="476"/>
      <c r="N178" s="477" t="n">
        <f aca="false">SUM(O178:P178)</f>
        <v>0</v>
      </c>
      <c r="O178" s="477"/>
      <c r="P178" s="476"/>
      <c r="Q178" s="477" t="n">
        <f aca="false">SUM(R178:S178)</f>
        <v>0</v>
      </c>
      <c r="R178" s="477"/>
      <c r="S178" s="476"/>
      <c r="T178" s="256" t="s">
        <v>32</v>
      </c>
    </row>
    <row r="179" customFormat="false" ht="23.25" hidden="false" customHeight="true" outlineLevel="0" collapsed="false">
      <c r="A179" s="474"/>
      <c r="B179" s="478" t="s">
        <v>33</v>
      </c>
      <c r="C179" s="474"/>
      <c r="D179" s="476"/>
      <c r="E179" s="477" t="n">
        <f aca="false">H179+K179+N179+Q179</f>
        <v>12</v>
      </c>
      <c r="F179" s="477" t="n">
        <f aca="false">I179+L179+O179+R179</f>
        <v>8</v>
      </c>
      <c r="G179" s="477" t="n">
        <f aca="false">J179+M179+P179+S179</f>
        <v>4</v>
      </c>
      <c r="H179" s="477" t="n">
        <f aca="false">SUM(I179:J179)</f>
        <v>0</v>
      </c>
      <c r="I179" s="476"/>
      <c r="J179" s="476"/>
      <c r="K179" s="477" t="n">
        <f aca="false">SUM(L179:M179)</f>
        <v>0</v>
      </c>
      <c r="L179" s="477"/>
      <c r="M179" s="476"/>
      <c r="N179" s="477" t="n">
        <f aca="false">SUM(O179:P179)</f>
        <v>12</v>
      </c>
      <c r="O179" s="477" t="n">
        <v>8</v>
      </c>
      <c r="P179" s="476" t="n">
        <v>4</v>
      </c>
      <c r="Q179" s="477" t="n">
        <f aca="false">SUM(R179:S179)</f>
        <v>0</v>
      </c>
      <c r="R179" s="477"/>
      <c r="S179" s="476"/>
      <c r="T179" s="256" t="s">
        <v>34</v>
      </c>
    </row>
    <row r="180" customFormat="false" ht="23.25" hidden="false" customHeight="true" outlineLevel="0" collapsed="false">
      <c r="A180" s="474"/>
      <c r="B180" s="478" t="s">
        <v>35</v>
      </c>
      <c r="C180" s="474"/>
      <c r="D180" s="476"/>
      <c r="E180" s="477" t="n">
        <f aca="false">H180+K180+N180+Q180</f>
        <v>9</v>
      </c>
      <c r="F180" s="477" t="n">
        <f aca="false">I180+L180+O180+R180</f>
        <v>6</v>
      </c>
      <c r="G180" s="477" t="n">
        <f aca="false">J180+M180+P180+S180</f>
        <v>3</v>
      </c>
      <c r="H180" s="477" t="n">
        <f aca="false">SUM(I180:J180)</f>
        <v>0</v>
      </c>
      <c r="I180" s="476"/>
      <c r="J180" s="476"/>
      <c r="K180" s="477" t="n">
        <f aca="false">SUM(L180:M180)</f>
        <v>0</v>
      </c>
      <c r="L180" s="477"/>
      <c r="M180" s="476"/>
      <c r="N180" s="477" t="n">
        <f aca="false">SUM(O180:P180)</f>
        <v>9</v>
      </c>
      <c r="O180" s="477" t="n">
        <v>6</v>
      </c>
      <c r="P180" s="476" t="n">
        <v>3</v>
      </c>
      <c r="Q180" s="477" t="n">
        <f aca="false">SUM(R180:S180)</f>
        <v>0</v>
      </c>
      <c r="R180" s="477"/>
      <c r="S180" s="476"/>
      <c r="T180" s="256" t="s">
        <v>36</v>
      </c>
    </row>
    <row r="181" customFormat="false" ht="23.25" hidden="false" customHeight="true" outlineLevel="0" collapsed="false">
      <c r="A181" s="474"/>
      <c r="B181" s="478" t="s">
        <v>37</v>
      </c>
      <c r="C181" s="474"/>
      <c r="D181" s="476"/>
      <c r="E181" s="477" t="n">
        <f aca="false">H181+K181+N181+Q181</f>
        <v>10</v>
      </c>
      <c r="F181" s="477" t="n">
        <f aca="false">I181+L181+O181+R181</f>
        <v>5</v>
      </c>
      <c r="G181" s="477" t="n">
        <f aca="false">J181+M181+P181+S181</f>
        <v>5</v>
      </c>
      <c r="H181" s="477" t="n">
        <f aca="false">SUM(I181:J181)</f>
        <v>0</v>
      </c>
      <c r="I181" s="476"/>
      <c r="J181" s="476"/>
      <c r="K181" s="477" t="n">
        <f aca="false">SUM(L181:M181)</f>
        <v>0</v>
      </c>
      <c r="L181" s="477"/>
      <c r="M181" s="476"/>
      <c r="N181" s="477" t="n">
        <f aca="false">SUM(O181:P181)</f>
        <v>10</v>
      </c>
      <c r="O181" s="477" t="n">
        <v>5</v>
      </c>
      <c r="P181" s="476" t="n">
        <v>5</v>
      </c>
      <c r="Q181" s="477" t="n">
        <f aca="false">SUM(R181:S181)</f>
        <v>0</v>
      </c>
      <c r="R181" s="477"/>
      <c r="S181" s="476"/>
      <c r="T181" s="256" t="s">
        <v>38</v>
      </c>
    </row>
    <row r="182" customFormat="false" ht="23.25" hidden="false" customHeight="true" outlineLevel="0" collapsed="false">
      <c r="A182" s="474"/>
      <c r="B182" s="478" t="s">
        <v>39</v>
      </c>
      <c r="C182" s="474"/>
      <c r="D182" s="476"/>
      <c r="E182" s="477" t="n">
        <f aca="false">H182+K182+N182+Q182</f>
        <v>0</v>
      </c>
      <c r="F182" s="477" t="n">
        <f aca="false">I182+L182+O182+R182</f>
        <v>0</v>
      </c>
      <c r="G182" s="477" t="n">
        <f aca="false">J182+M182+P182+S182</f>
        <v>0</v>
      </c>
      <c r="H182" s="477" t="n">
        <f aca="false">SUM(I182:J182)</f>
        <v>0</v>
      </c>
      <c r="I182" s="476"/>
      <c r="J182" s="476"/>
      <c r="K182" s="477" t="n">
        <f aca="false">SUM(L182:M182)</f>
        <v>0</v>
      </c>
      <c r="L182" s="477"/>
      <c r="M182" s="476"/>
      <c r="N182" s="477" t="n">
        <f aca="false">SUM(O182:P182)</f>
        <v>0</v>
      </c>
      <c r="O182" s="477"/>
      <c r="P182" s="476"/>
      <c r="Q182" s="477" t="n">
        <f aca="false">SUM(R182:S182)</f>
        <v>0</v>
      </c>
      <c r="R182" s="477"/>
      <c r="S182" s="476"/>
      <c r="T182" s="256" t="s">
        <v>40</v>
      </c>
    </row>
    <row r="183" customFormat="false" ht="23.25" hidden="false" customHeight="true" outlineLevel="0" collapsed="false">
      <c r="A183" s="474"/>
      <c r="B183" s="478" t="s">
        <v>41</v>
      </c>
      <c r="C183" s="474"/>
      <c r="D183" s="476"/>
      <c r="E183" s="477" t="n">
        <f aca="false">H183+K183+N183+Q183</f>
        <v>0</v>
      </c>
      <c r="F183" s="477" t="n">
        <f aca="false">I183+L183+O183+R183</f>
        <v>0</v>
      </c>
      <c r="G183" s="477" t="n">
        <f aca="false">J183+M183+P183+S183</f>
        <v>0</v>
      </c>
      <c r="H183" s="477" t="n">
        <f aca="false">SUM(I183:J183)</f>
        <v>0</v>
      </c>
      <c r="I183" s="476"/>
      <c r="J183" s="476"/>
      <c r="K183" s="477" t="n">
        <f aca="false">SUM(L183:M183)</f>
        <v>0</v>
      </c>
      <c r="L183" s="477"/>
      <c r="M183" s="476"/>
      <c r="N183" s="477" t="n">
        <f aca="false">SUM(O183:P183)</f>
        <v>0</v>
      </c>
      <c r="O183" s="477"/>
      <c r="P183" s="476"/>
      <c r="Q183" s="477" t="n">
        <f aca="false">SUM(R183:S183)</f>
        <v>0</v>
      </c>
      <c r="R183" s="477"/>
      <c r="S183" s="476"/>
      <c r="T183" s="256" t="s">
        <v>42</v>
      </c>
    </row>
    <row r="184" customFormat="false" ht="23.25" hidden="false" customHeight="true" outlineLevel="0" collapsed="false">
      <c r="A184" s="474"/>
      <c r="B184" s="478" t="s">
        <v>43</v>
      </c>
      <c r="C184" s="474"/>
      <c r="D184" s="476"/>
      <c r="E184" s="477" t="n">
        <f aca="false">H184+K184+N184+Q184</f>
        <v>22</v>
      </c>
      <c r="F184" s="477" t="n">
        <f aca="false">I184+L184+O184+R184</f>
        <v>15</v>
      </c>
      <c r="G184" s="477" t="n">
        <f aca="false">J184+M184+P184+S184</f>
        <v>7</v>
      </c>
      <c r="H184" s="477" t="n">
        <f aca="false">SUM(I184:J184)</f>
        <v>0</v>
      </c>
      <c r="I184" s="476"/>
      <c r="J184" s="476"/>
      <c r="K184" s="477" t="n">
        <f aca="false">SUM(L184:M184)</f>
        <v>0</v>
      </c>
      <c r="L184" s="477"/>
      <c r="M184" s="476"/>
      <c r="N184" s="477" t="n">
        <f aca="false">SUM(O184:P184)</f>
        <v>22</v>
      </c>
      <c r="O184" s="477" t="n">
        <v>15</v>
      </c>
      <c r="P184" s="476" t="n">
        <v>7</v>
      </c>
      <c r="Q184" s="477" t="n">
        <f aca="false">SUM(R184:S184)</f>
        <v>0</v>
      </c>
      <c r="R184" s="477"/>
      <c r="S184" s="476"/>
      <c r="T184" s="256" t="s">
        <v>44</v>
      </c>
    </row>
    <row r="185" customFormat="false" ht="23.25" hidden="false" customHeight="true" outlineLevel="0" collapsed="false">
      <c r="A185" s="474"/>
      <c r="B185" s="478" t="s">
        <v>45</v>
      </c>
      <c r="C185" s="474"/>
      <c r="D185" s="476"/>
      <c r="E185" s="477" t="n">
        <f aca="false">H185+K185+N185+Q185</f>
        <v>0</v>
      </c>
      <c r="F185" s="477" t="n">
        <f aca="false">I185+L185+O185+R185</f>
        <v>0</v>
      </c>
      <c r="G185" s="477" t="n">
        <f aca="false">J185+M185+P185+S185</f>
        <v>0</v>
      </c>
      <c r="H185" s="477" t="n">
        <f aca="false">SUM(I185:J185)</f>
        <v>0</v>
      </c>
      <c r="I185" s="476"/>
      <c r="J185" s="476"/>
      <c r="K185" s="477" t="n">
        <f aca="false">SUM(L185:M185)</f>
        <v>0</v>
      </c>
      <c r="L185" s="477"/>
      <c r="M185" s="476"/>
      <c r="N185" s="477" t="n">
        <f aca="false">SUM(O185:P185)</f>
        <v>0</v>
      </c>
      <c r="O185" s="477"/>
      <c r="P185" s="476"/>
      <c r="Q185" s="477" t="n">
        <f aca="false">SUM(R185:S185)</f>
        <v>0</v>
      </c>
      <c r="R185" s="477"/>
      <c r="S185" s="476"/>
      <c r="T185" s="256" t="s">
        <v>46</v>
      </c>
    </row>
    <row r="186" customFormat="false" ht="23.25" hidden="false" customHeight="true" outlineLevel="0" collapsed="false">
      <c r="A186" s="474"/>
      <c r="B186" s="478" t="s">
        <v>47</v>
      </c>
      <c r="C186" s="474"/>
      <c r="D186" s="476"/>
      <c r="E186" s="477" t="n">
        <f aca="false">H186+K186+N186+Q186</f>
        <v>14</v>
      </c>
      <c r="F186" s="477" t="n">
        <f aca="false">I186+L186+O186+R186</f>
        <v>10</v>
      </c>
      <c r="G186" s="477" t="n">
        <f aca="false">J186+M186+P186+S186</f>
        <v>4</v>
      </c>
      <c r="H186" s="477" t="n">
        <f aca="false">SUM(I186:J186)</f>
        <v>0</v>
      </c>
      <c r="I186" s="476"/>
      <c r="J186" s="476"/>
      <c r="K186" s="477" t="n">
        <f aca="false">SUM(L186:M186)</f>
        <v>0</v>
      </c>
      <c r="L186" s="477"/>
      <c r="M186" s="476"/>
      <c r="N186" s="477" t="n">
        <f aca="false">SUM(O186:P186)</f>
        <v>14</v>
      </c>
      <c r="O186" s="477" t="n">
        <v>10</v>
      </c>
      <c r="P186" s="476" t="n">
        <v>4</v>
      </c>
      <c r="Q186" s="477" t="n">
        <f aca="false">SUM(R186:S186)</f>
        <v>0</v>
      </c>
      <c r="R186" s="477"/>
      <c r="S186" s="476"/>
      <c r="T186" s="256" t="s">
        <v>48</v>
      </c>
    </row>
    <row r="187" s="323" customFormat="true" ht="18.75" hidden="false" customHeight="false" outlineLevel="0" collapsed="false">
      <c r="A187" s="479"/>
      <c r="B187" s="480" t="s">
        <v>49</v>
      </c>
      <c r="C187" s="479"/>
      <c r="D187" s="481"/>
      <c r="E187" s="482" t="n">
        <f aca="false">H187+K187+N187+Q187</f>
        <v>0</v>
      </c>
      <c r="F187" s="482" t="n">
        <f aca="false">I187+L187+O187+R187</f>
        <v>0</v>
      </c>
      <c r="G187" s="482" t="n">
        <f aca="false">J187+M187+P187+S187</f>
        <v>0</v>
      </c>
      <c r="H187" s="482" t="n">
        <f aca="false">SUM(I187:J187)</f>
        <v>0</v>
      </c>
      <c r="I187" s="483"/>
      <c r="J187" s="483"/>
      <c r="K187" s="482" t="n">
        <f aca="false">SUM(L187:M187)</f>
        <v>0</v>
      </c>
      <c r="L187" s="483"/>
      <c r="M187" s="483"/>
      <c r="N187" s="482" t="n">
        <f aca="false">SUM(O187:P187)</f>
        <v>0</v>
      </c>
      <c r="O187" s="483"/>
      <c r="P187" s="483"/>
      <c r="Q187" s="482" t="n">
        <f aca="false">SUM(R187:S187)</f>
        <v>0</v>
      </c>
      <c r="R187" s="483"/>
      <c r="S187" s="483"/>
      <c r="T187" s="371" t="s">
        <v>50</v>
      </c>
    </row>
    <row r="188" s="323" customFormat="true" ht="3" hidden="false" customHeight="tru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  <c r="T188" s="440"/>
    </row>
    <row r="189" s="449" customFormat="true" ht="15.75" hidden="false" customHeight="false" outlineLevel="0" collapsed="false">
      <c r="A189" s="448" t="s">
        <v>232</v>
      </c>
      <c r="L189" s="449" t="s">
        <v>233</v>
      </c>
    </row>
    <row r="190" s="449" customFormat="true" ht="15.75" hidden="false" customHeight="false" outlineLevel="0" collapsed="false">
      <c r="C190" s="448" t="s">
        <v>234</v>
      </c>
      <c r="L190" s="449" t="s">
        <v>188</v>
      </c>
      <c r="M190" s="449" t="s">
        <v>235</v>
      </c>
    </row>
    <row r="191" customFormat="false" ht="18.75" hidden="false" customHeight="false" outlineLevel="0" collapsed="false">
      <c r="C191" s="448" t="s">
        <v>236</v>
      </c>
      <c r="D191" s="449"/>
      <c r="E191" s="449"/>
      <c r="F191" s="449"/>
      <c r="G191" s="449"/>
      <c r="H191" s="449"/>
      <c r="I191" s="449"/>
      <c r="J191" s="449"/>
      <c r="K191" s="449"/>
      <c r="L191" s="449"/>
      <c r="M191" s="449" t="s">
        <v>237</v>
      </c>
      <c r="O191" s="449"/>
      <c r="P191" s="449"/>
      <c r="Q191" s="449"/>
      <c r="R191" s="449"/>
      <c r="S191" s="449"/>
    </row>
    <row r="192" s="323" customFormat="true" ht="18.75" hidden="false" customHeight="false" outlineLevel="0" collapsed="false">
      <c r="B192" s="441" t="s">
        <v>143</v>
      </c>
      <c r="C192" s="325" t="n">
        <v>3.5</v>
      </c>
      <c r="D192" s="441" t="s">
        <v>247</v>
      </c>
    </row>
    <row r="193" s="442" customFormat="true" ht="18.75" hidden="false" customHeight="false" outlineLevel="0" collapsed="false">
      <c r="B193" s="323" t="s">
        <v>2</v>
      </c>
      <c r="C193" s="325" t="n">
        <v>3.5</v>
      </c>
      <c r="D193" s="323" t="s">
        <v>248</v>
      </c>
      <c r="E193" s="323"/>
      <c r="F193" s="323"/>
      <c r="P193" s="442" t="s">
        <v>249</v>
      </c>
    </row>
    <row r="194" customFormat="false" ht="6" hidden="false" customHeight="true" outlineLevel="0" collapsed="false"/>
    <row r="195" customFormat="false" ht="21.75" hidden="false" customHeight="true" outlineLevel="0" collapsed="false">
      <c r="A195" s="407" t="s">
        <v>4</v>
      </c>
      <c r="B195" s="407"/>
      <c r="C195" s="407"/>
      <c r="D195" s="407"/>
      <c r="E195" s="408"/>
      <c r="F195" s="409"/>
      <c r="G195" s="410"/>
      <c r="H195" s="411" t="s">
        <v>222</v>
      </c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2" t="s">
        <v>6</v>
      </c>
    </row>
    <row r="196" customFormat="false" ht="18.75" hidden="false" customHeight="false" outlineLevel="0" collapsed="false">
      <c r="A196" s="407"/>
      <c r="B196" s="407"/>
      <c r="C196" s="407"/>
      <c r="D196" s="407"/>
      <c r="E196" s="413" t="s">
        <v>8</v>
      </c>
      <c r="F196" s="413"/>
      <c r="G196" s="413"/>
      <c r="H196" s="414" t="s">
        <v>152</v>
      </c>
      <c r="I196" s="414"/>
      <c r="J196" s="414"/>
      <c r="K196" s="414" t="s">
        <v>100</v>
      </c>
      <c r="L196" s="414"/>
      <c r="M196" s="414"/>
      <c r="N196" s="414" t="s">
        <v>153</v>
      </c>
      <c r="O196" s="414"/>
      <c r="P196" s="414"/>
      <c r="Q196" s="415" t="s">
        <v>223</v>
      </c>
      <c r="R196" s="415"/>
      <c r="S196" s="415"/>
      <c r="T196" s="412"/>
    </row>
    <row r="197" customFormat="false" ht="18.75" hidden="false" customHeight="false" outlineLevel="0" collapsed="false">
      <c r="A197" s="407"/>
      <c r="B197" s="407"/>
      <c r="C197" s="407"/>
      <c r="D197" s="407"/>
      <c r="E197" s="416" t="s">
        <v>12</v>
      </c>
      <c r="F197" s="416"/>
      <c r="G197" s="416"/>
      <c r="H197" s="416" t="s">
        <v>157</v>
      </c>
      <c r="I197" s="416"/>
      <c r="J197" s="416"/>
      <c r="K197" s="416" t="s">
        <v>106</v>
      </c>
      <c r="L197" s="416"/>
      <c r="M197" s="416"/>
      <c r="N197" s="416" t="s">
        <v>111</v>
      </c>
      <c r="O197" s="416"/>
      <c r="P197" s="416"/>
      <c r="Q197" s="417" t="s">
        <v>224</v>
      </c>
      <c r="R197" s="417"/>
      <c r="S197" s="417"/>
      <c r="T197" s="412"/>
    </row>
    <row r="198" customFormat="false" ht="18.75" hidden="false" customHeight="false" outlineLevel="0" collapsed="false">
      <c r="A198" s="407"/>
      <c r="B198" s="407"/>
      <c r="C198" s="407"/>
      <c r="D198" s="407"/>
      <c r="E198" s="414" t="s">
        <v>8</v>
      </c>
      <c r="F198" s="418" t="s">
        <v>193</v>
      </c>
      <c r="G198" s="418" t="s">
        <v>194</v>
      </c>
      <c r="H198" s="414" t="s">
        <v>8</v>
      </c>
      <c r="I198" s="418" t="s">
        <v>193</v>
      </c>
      <c r="J198" s="415" t="s">
        <v>194</v>
      </c>
      <c r="K198" s="414" t="s">
        <v>8</v>
      </c>
      <c r="L198" s="414" t="s">
        <v>193</v>
      </c>
      <c r="M198" s="415" t="s">
        <v>194</v>
      </c>
      <c r="N198" s="414" t="s">
        <v>8</v>
      </c>
      <c r="O198" s="414" t="s">
        <v>193</v>
      </c>
      <c r="P198" s="415" t="s">
        <v>194</v>
      </c>
      <c r="Q198" s="414" t="s">
        <v>8</v>
      </c>
      <c r="R198" s="414" t="s">
        <v>193</v>
      </c>
      <c r="S198" s="415" t="s">
        <v>194</v>
      </c>
      <c r="T198" s="412"/>
    </row>
    <row r="199" customFormat="false" ht="18.75" hidden="false" customHeight="false" outlineLevel="0" collapsed="false">
      <c r="A199" s="407"/>
      <c r="B199" s="407"/>
      <c r="C199" s="407"/>
      <c r="D199" s="407"/>
      <c r="E199" s="416" t="s">
        <v>12</v>
      </c>
      <c r="F199" s="417" t="s">
        <v>195</v>
      </c>
      <c r="G199" s="417" t="s">
        <v>196</v>
      </c>
      <c r="H199" s="416" t="s">
        <v>12</v>
      </c>
      <c r="I199" s="417" t="s">
        <v>195</v>
      </c>
      <c r="J199" s="417" t="s">
        <v>196</v>
      </c>
      <c r="K199" s="416" t="s">
        <v>12</v>
      </c>
      <c r="L199" s="416" t="s">
        <v>195</v>
      </c>
      <c r="M199" s="417" t="s">
        <v>196</v>
      </c>
      <c r="N199" s="416" t="s">
        <v>12</v>
      </c>
      <c r="O199" s="416" t="s">
        <v>195</v>
      </c>
      <c r="P199" s="417" t="s">
        <v>196</v>
      </c>
      <c r="Q199" s="416" t="s">
        <v>12</v>
      </c>
      <c r="R199" s="416" t="s">
        <v>195</v>
      </c>
      <c r="S199" s="417" t="s">
        <v>196</v>
      </c>
      <c r="T199" s="412"/>
    </row>
    <row r="200" s="362" customFormat="true" ht="3" hidden="false" customHeight="true" outlineLevel="0" collapsed="false">
      <c r="A200" s="419"/>
      <c r="B200" s="419"/>
      <c r="C200" s="419"/>
      <c r="D200" s="420"/>
      <c r="E200" s="421"/>
      <c r="F200" s="415"/>
      <c r="G200" s="415"/>
      <c r="H200" s="421"/>
      <c r="I200" s="415"/>
      <c r="J200" s="415"/>
      <c r="K200" s="421"/>
      <c r="L200" s="421"/>
      <c r="M200" s="415"/>
      <c r="N200" s="421"/>
      <c r="O200" s="421"/>
      <c r="P200" s="415"/>
      <c r="Q200" s="421"/>
      <c r="R200" s="421"/>
      <c r="S200" s="415"/>
      <c r="T200" s="361"/>
    </row>
    <row r="201" s="359" customFormat="true" ht="23.25" hidden="false" customHeight="true" outlineLevel="0" collapsed="false">
      <c r="A201" s="422" t="s">
        <v>23</v>
      </c>
      <c r="B201" s="422"/>
      <c r="C201" s="422"/>
      <c r="D201" s="422"/>
      <c r="E201" s="444" t="n">
        <f aca="false">SUM(E202:E214)</f>
        <v>25</v>
      </c>
      <c r="F201" s="444" t="n">
        <f aca="false">SUM(F202:F214)</f>
        <v>3</v>
      </c>
      <c r="G201" s="444" t="n">
        <f aca="false">SUM(G202:G214)</f>
        <v>22</v>
      </c>
      <c r="H201" s="444" t="n">
        <f aca="false">SUM(H202:H214)</f>
        <v>15</v>
      </c>
      <c r="I201" s="444" t="n">
        <f aca="false">SUM(I202:I214)</f>
        <v>1</v>
      </c>
      <c r="J201" s="444" t="n">
        <f aca="false">SUM(J202:J214)</f>
        <v>14</v>
      </c>
      <c r="K201" s="444" t="n">
        <f aca="false">SUM(K202:K214)</f>
        <v>10</v>
      </c>
      <c r="L201" s="444" t="n">
        <f aca="false">SUM(L202:L214)</f>
        <v>2</v>
      </c>
      <c r="M201" s="444" t="n">
        <f aca="false">SUM(M202:M214)</f>
        <v>8</v>
      </c>
      <c r="N201" s="444" t="n">
        <f aca="false">SUM(N202:N214)</f>
        <v>0</v>
      </c>
      <c r="O201" s="444" t="n">
        <f aca="false">SUM(O202:O214)</f>
        <v>0</v>
      </c>
      <c r="P201" s="444" t="n">
        <f aca="false">SUM(P202:P214)</f>
        <v>0</v>
      </c>
      <c r="Q201" s="444" t="n">
        <f aca="false">SUM(Q202:Q214)</f>
        <v>0</v>
      </c>
      <c r="R201" s="444" t="n">
        <f aca="false">SUM(R202:R214)</f>
        <v>0</v>
      </c>
      <c r="S201" s="444" t="n">
        <f aca="false">SUM(S202:S214)</f>
        <v>0</v>
      </c>
      <c r="T201" s="426" t="s">
        <v>12</v>
      </c>
    </row>
    <row r="202" customFormat="false" ht="23.25" hidden="false" customHeight="true" outlineLevel="0" collapsed="false">
      <c r="A202" s="361"/>
      <c r="B202" s="252" t="s">
        <v>24</v>
      </c>
      <c r="C202" s="361"/>
      <c r="D202" s="427"/>
      <c r="E202" s="445" t="n">
        <f aca="false">H202+K202+N202+Q202</f>
        <v>25</v>
      </c>
      <c r="F202" s="445" t="n">
        <f aca="false">I202+L202+O202+R202</f>
        <v>3</v>
      </c>
      <c r="G202" s="445" t="n">
        <f aca="false">J202+M202+P202+S202</f>
        <v>22</v>
      </c>
      <c r="H202" s="445" t="n">
        <f aca="false">SUM(I202:J202)</f>
        <v>15</v>
      </c>
      <c r="I202" s="427" t="n">
        <v>1</v>
      </c>
      <c r="J202" s="427" t="n">
        <v>14</v>
      </c>
      <c r="K202" s="445" t="n">
        <f aca="false">SUM(L202:M202)</f>
        <v>10</v>
      </c>
      <c r="L202" s="445" t="n">
        <v>2</v>
      </c>
      <c r="M202" s="427" t="n">
        <v>8</v>
      </c>
      <c r="N202" s="445" t="n">
        <f aca="false">SUM(O202:P202)</f>
        <v>0</v>
      </c>
      <c r="O202" s="445"/>
      <c r="P202" s="427"/>
      <c r="Q202" s="445" t="n">
        <f aca="false">SUM(R202:S202)</f>
        <v>0</v>
      </c>
      <c r="R202" s="445"/>
      <c r="S202" s="427"/>
      <c r="T202" s="256" t="s">
        <v>25</v>
      </c>
    </row>
    <row r="203" customFormat="false" ht="23.25" hidden="false" customHeight="true" outlineLevel="0" collapsed="false">
      <c r="A203" s="361"/>
      <c r="B203" s="257" t="s">
        <v>26</v>
      </c>
      <c r="C203" s="361"/>
      <c r="D203" s="427"/>
      <c r="E203" s="445" t="n">
        <f aca="false">H203+K203+N203+Q203</f>
        <v>0</v>
      </c>
      <c r="F203" s="445" t="n">
        <f aca="false">I203+L203+O203+R203</f>
        <v>0</v>
      </c>
      <c r="G203" s="445" t="n">
        <f aca="false">J203+M203+P203+S203</f>
        <v>0</v>
      </c>
      <c r="H203" s="445" t="n">
        <f aca="false">SUM(I203:J203)</f>
        <v>0</v>
      </c>
      <c r="I203" s="427"/>
      <c r="J203" s="427"/>
      <c r="K203" s="445" t="n">
        <f aca="false">SUM(L203:M203)</f>
        <v>0</v>
      </c>
      <c r="L203" s="445"/>
      <c r="M203" s="427"/>
      <c r="N203" s="445" t="n">
        <f aca="false">SUM(O203:P203)</f>
        <v>0</v>
      </c>
      <c r="O203" s="445"/>
      <c r="P203" s="427"/>
      <c r="Q203" s="445" t="n">
        <f aca="false">SUM(R203:S203)</f>
        <v>0</v>
      </c>
      <c r="R203" s="445"/>
      <c r="S203" s="427"/>
      <c r="T203" s="256" t="s">
        <v>28</v>
      </c>
    </row>
    <row r="204" customFormat="false" ht="23.25" hidden="false" customHeight="true" outlineLevel="0" collapsed="false">
      <c r="A204" s="361"/>
      <c r="B204" s="257" t="s">
        <v>29</v>
      </c>
      <c r="C204" s="361"/>
      <c r="D204" s="427"/>
      <c r="E204" s="445" t="n">
        <f aca="false">H204+K204+N204+Q204</f>
        <v>0</v>
      </c>
      <c r="F204" s="445" t="n">
        <f aca="false">I204+L204+O204+R204</f>
        <v>0</v>
      </c>
      <c r="G204" s="445" t="n">
        <f aca="false">J204+M204+P204+S204</f>
        <v>0</v>
      </c>
      <c r="H204" s="445" t="n">
        <f aca="false">SUM(I204:J204)</f>
        <v>0</v>
      </c>
      <c r="I204" s="427"/>
      <c r="J204" s="427"/>
      <c r="K204" s="445" t="n">
        <f aca="false">SUM(L204:M204)</f>
        <v>0</v>
      </c>
      <c r="L204" s="445"/>
      <c r="M204" s="427"/>
      <c r="N204" s="445" t="n">
        <f aca="false">SUM(O204:P204)</f>
        <v>0</v>
      </c>
      <c r="O204" s="445"/>
      <c r="P204" s="427"/>
      <c r="Q204" s="445" t="n">
        <f aca="false">SUM(R204:S204)</f>
        <v>0</v>
      </c>
      <c r="R204" s="445"/>
      <c r="S204" s="427"/>
      <c r="T204" s="256" t="s">
        <v>30</v>
      </c>
    </row>
    <row r="205" customFormat="false" ht="23.25" hidden="false" customHeight="true" outlineLevel="0" collapsed="false">
      <c r="A205" s="361"/>
      <c r="B205" s="257" t="s">
        <v>31</v>
      </c>
      <c r="C205" s="361"/>
      <c r="D205" s="427"/>
      <c r="E205" s="445" t="n">
        <f aca="false">H205+K205+N205+Q205</f>
        <v>0</v>
      </c>
      <c r="F205" s="445" t="n">
        <f aca="false">I205+L205+O205+R205</f>
        <v>0</v>
      </c>
      <c r="G205" s="445" t="n">
        <f aca="false">J205+M205+P205+S205</f>
        <v>0</v>
      </c>
      <c r="H205" s="445" t="n">
        <f aca="false">SUM(I205:J205)</f>
        <v>0</v>
      </c>
      <c r="I205" s="427"/>
      <c r="J205" s="427"/>
      <c r="K205" s="445" t="n">
        <f aca="false">SUM(L205:M205)</f>
        <v>0</v>
      </c>
      <c r="L205" s="445"/>
      <c r="M205" s="427"/>
      <c r="N205" s="445" t="n">
        <f aca="false">SUM(O205:P205)</f>
        <v>0</v>
      </c>
      <c r="O205" s="445"/>
      <c r="P205" s="427"/>
      <c r="Q205" s="445" t="n">
        <f aca="false">SUM(R205:S205)</f>
        <v>0</v>
      </c>
      <c r="R205" s="445"/>
      <c r="S205" s="427"/>
      <c r="T205" s="256" t="s">
        <v>32</v>
      </c>
    </row>
    <row r="206" customFormat="false" ht="23.25" hidden="false" customHeight="true" outlineLevel="0" collapsed="false">
      <c r="A206" s="361"/>
      <c r="B206" s="257" t="s">
        <v>33</v>
      </c>
      <c r="C206" s="361"/>
      <c r="D206" s="427"/>
      <c r="E206" s="445" t="n">
        <f aca="false">H206+K206+N206+Q206</f>
        <v>0</v>
      </c>
      <c r="F206" s="445" t="n">
        <f aca="false">I206+L206+O206+R206</f>
        <v>0</v>
      </c>
      <c r="G206" s="445" t="n">
        <f aca="false">J206+M206+P206+S206</f>
        <v>0</v>
      </c>
      <c r="H206" s="445" t="n">
        <f aca="false">SUM(I206:J206)</f>
        <v>0</v>
      </c>
      <c r="I206" s="427"/>
      <c r="J206" s="427"/>
      <c r="K206" s="445" t="n">
        <f aca="false">SUM(L206:M206)</f>
        <v>0</v>
      </c>
      <c r="L206" s="445"/>
      <c r="M206" s="427"/>
      <c r="N206" s="445" t="n">
        <f aca="false">SUM(O206:P206)</f>
        <v>0</v>
      </c>
      <c r="O206" s="445"/>
      <c r="P206" s="427"/>
      <c r="Q206" s="445" t="n">
        <f aca="false">SUM(R206:S206)</f>
        <v>0</v>
      </c>
      <c r="R206" s="445"/>
      <c r="S206" s="427"/>
      <c r="T206" s="256" t="s">
        <v>34</v>
      </c>
    </row>
    <row r="207" customFormat="false" ht="23.25" hidden="false" customHeight="true" outlineLevel="0" collapsed="false">
      <c r="A207" s="361"/>
      <c r="B207" s="257" t="s">
        <v>35</v>
      </c>
      <c r="C207" s="361"/>
      <c r="D207" s="427"/>
      <c r="E207" s="445" t="n">
        <f aca="false">H207+K207+N207+Q207</f>
        <v>0</v>
      </c>
      <c r="F207" s="445" t="n">
        <f aca="false">I207+L207+O207+R207</f>
        <v>0</v>
      </c>
      <c r="G207" s="445" t="n">
        <f aca="false">J207+M207+P207+S207</f>
        <v>0</v>
      </c>
      <c r="H207" s="445" t="n">
        <f aca="false">SUM(I207:J207)</f>
        <v>0</v>
      </c>
      <c r="I207" s="427"/>
      <c r="J207" s="427"/>
      <c r="K207" s="445" t="n">
        <f aca="false">SUM(L207:M207)</f>
        <v>0</v>
      </c>
      <c r="L207" s="445"/>
      <c r="M207" s="427"/>
      <c r="N207" s="445" t="n">
        <f aca="false">SUM(O207:P207)</f>
        <v>0</v>
      </c>
      <c r="O207" s="445"/>
      <c r="P207" s="427"/>
      <c r="Q207" s="445" t="n">
        <f aca="false">SUM(R207:S207)</f>
        <v>0</v>
      </c>
      <c r="R207" s="445"/>
      <c r="S207" s="427"/>
      <c r="T207" s="256" t="s">
        <v>36</v>
      </c>
    </row>
    <row r="208" customFormat="false" ht="23.25" hidden="false" customHeight="true" outlineLevel="0" collapsed="false">
      <c r="A208" s="361"/>
      <c r="B208" s="257" t="s">
        <v>37</v>
      </c>
      <c r="C208" s="361"/>
      <c r="D208" s="427"/>
      <c r="E208" s="445" t="n">
        <f aca="false">H208+K208+N208+Q208</f>
        <v>0</v>
      </c>
      <c r="F208" s="445" t="n">
        <f aca="false">I208+L208+O208+R208</f>
        <v>0</v>
      </c>
      <c r="G208" s="445" t="n">
        <f aca="false">J208+M208+P208+S208</f>
        <v>0</v>
      </c>
      <c r="H208" s="445" t="n">
        <f aca="false">SUM(I208:J208)</f>
        <v>0</v>
      </c>
      <c r="I208" s="427"/>
      <c r="J208" s="427"/>
      <c r="K208" s="445" t="n">
        <f aca="false">SUM(L208:M208)</f>
        <v>0</v>
      </c>
      <c r="L208" s="445"/>
      <c r="M208" s="427"/>
      <c r="N208" s="445" t="n">
        <f aca="false">SUM(O208:P208)</f>
        <v>0</v>
      </c>
      <c r="O208" s="445"/>
      <c r="P208" s="427"/>
      <c r="Q208" s="445" t="n">
        <f aca="false">SUM(R208:S208)</f>
        <v>0</v>
      </c>
      <c r="R208" s="445"/>
      <c r="S208" s="427"/>
      <c r="T208" s="256" t="s">
        <v>38</v>
      </c>
    </row>
    <row r="209" customFormat="false" ht="23.25" hidden="false" customHeight="true" outlineLevel="0" collapsed="false">
      <c r="A209" s="361"/>
      <c r="B209" s="257" t="s">
        <v>39</v>
      </c>
      <c r="C209" s="361"/>
      <c r="D209" s="427"/>
      <c r="E209" s="445" t="n">
        <f aca="false">H209+K209+N209+Q209</f>
        <v>0</v>
      </c>
      <c r="F209" s="445" t="n">
        <f aca="false">I209+L209+O209+R209</f>
        <v>0</v>
      </c>
      <c r="G209" s="445" t="n">
        <f aca="false">J209+M209+P209+S209</f>
        <v>0</v>
      </c>
      <c r="H209" s="445" t="n">
        <f aca="false">SUM(I209:J209)</f>
        <v>0</v>
      </c>
      <c r="I209" s="427"/>
      <c r="J209" s="427"/>
      <c r="K209" s="445" t="n">
        <f aca="false">SUM(L209:M209)</f>
        <v>0</v>
      </c>
      <c r="L209" s="445"/>
      <c r="M209" s="427"/>
      <c r="N209" s="445" t="n">
        <f aca="false">SUM(O209:P209)</f>
        <v>0</v>
      </c>
      <c r="O209" s="445"/>
      <c r="P209" s="427"/>
      <c r="Q209" s="445" t="n">
        <f aca="false">SUM(R209:S209)</f>
        <v>0</v>
      </c>
      <c r="R209" s="445"/>
      <c r="S209" s="427"/>
      <c r="T209" s="256" t="s">
        <v>40</v>
      </c>
    </row>
    <row r="210" customFormat="false" ht="23.25" hidden="false" customHeight="true" outlineLevel="0" collapsed="false">
      <c r="A210" s="361"/>
      <c r="B210" s="257" t="s">
        <v>41</v>
      </c>
      <c r="C210" s="361"/>
      <c r="D210" s="427"/>
      <c r="E210" s="445" t="n">
        <f aca="false">H210+K210+N210+Q210</f>
        <v>0</v>
      </c>
      <c r="F210" s="445" t="n">
        <f aca="false">I210+L210+O210+R210</f>
        <v>0</v>
      </c>
      <c r="G210" s="445" t="n">
        <f aca="false">J210+M210+P210+S210</f>
        <v>0</v>
      </c>
      <c r="H210" s="445" t="n">
        <f aca="false">SUM(I210:J210)</f>
        <v>0</v>
      </c>
      <c r="I210" s="427"/>
      <c r="J210" s="427"/>
      <c r="K210" s="445" t="n">
        <f aca="false">SUM(L210:M210)</f>
        <v>0</v>
      </c>
      <c r="L210" s="445"/>
      <c r="M210" s="427"/>
      <c r="N210" s="445" t="n">
        <f aca="false">SUM(O210:P210)</f>
        <v>0</v>
      </c>
      <c r="O210" s="445"/>
      <c r="P210" s="427"/>
      <c r="Q210" s="445" t="n">
        <f aca="false">SUM(R210:S210)</f>
        <v>0</v>
      </c>
      <c r="R210" s="445"/>
      <c r="S210" s="427"/>
      <c r="T210" s="256" t="s">
        <v>42</v>
      </c>
    </row>
    <row r="211" customFormat="false" ht="23.25" hidden="false" customHeight="true" outlineLevel="0" collapsed="false">
      <c r="A211" s="361"/>
      <c r="B211" s="257" t="s">
        <v>43</v>
      </c>
      <c r="C211" s="361"/>
      <c r="D211" s="427"/>
      <c r="E211" s="445" t="n">
        <f aca="false">H211+K211+N211+Q211</f>
        <v>0</v>
      </c>
      <c r="F211" s="445" t="n">
        <f aca="false">I211+L211+O211+R211</f>
        <v>0</v>
      </c>
      <c r="G211" s="445" t="n">
        <f aca="false">J211+M211+P211+S211</f>
        <v>0</v>
      </c>
      <c r="H211" s="445" t="n">
        <f aca="false">SUM(I211:J211)</f>
        <v>0</v>
      </c>
      <c r="I211" s="427"/>
      <c r="J211" s="427"/>
      <c r="K211" s="445" t="n">
        <f aca="false">SUM(L211:M211)</f>
        <v>0</v>
      </c>
      <c r="L211" s="445"/>
      <c r="M211" s="427"/>
      <c r="N211" s="445" t="n">
        <f aca="false">SUM(O211:P211)</f>
        <v>0</v>
      </c>
      <c r="O211" s="445"/>
      <c r="P211" s="427"/>
      <c r="Q211" s="445" t="n">
        <f aca="false">SUM(R211:S211)</f>
        <v>0</v>
      </c>
      <c r="R211" s="445"/>
      <c r="S211" s="427"/>
      <c r="T211" s="256" t="s">
        <v>44</v>
      </c>
    </row>
    <row r="212" customFormat="false" ht="23.25" hidden="false" customHeight="true" outlineLevel="0" collapsed="false">
      <c r="A212" s="361"/>
      <c r="B212" s="257" t="s">
        <v>45</v>
      </c>
      <c r="C212" s="361"/>
      <c r="D212" s="427"/>
      <c r="E212" s="445" t="n">
        <f aca="false">H212+K212+N212+Q212</f>
        <v>0</v>
      </c>
      <c r="F212" s="445" t="n">
        <f aca="false">I212+L212+O212+R212</f>
        <v>0</v>
      </c>
      <c r="G212" s="445" t="n">
        <f aca="false">J212+M212+P212+S212</f>
        <v>0</v>
      </c>
      <c r="H212" s="445" t="n">
        <f aca="false">SUM(I212:J212)</f>
        <v>0</v>
      </c>
      <c r="I212" s="427"/>
      <c r="J212" s="427"/>
      <c r="K212" s="445" t="n">
        <f aca="false">SUM(L212:M212)</f>
        <v>0</v>
      </c>
      <c r="L212" s="445"/>
      <c r="M212" s="427"/>
      <c r="N212" s="445" t="n">
        <f aca="false">SUM(O212:P212)</f>
        <v>0</v>
      </c>
      <c r="O212" s="445"/>
      <c r="P212" s="427"/>
      <c r="Q212" s="445" t="n">
        <f aca="false">SUM(R212:S212)</f>
        <v>0</v>
      </c>
      <c r="R212" s="445"/>
      <c r="S212" s="427"/>
      <c r="T212" s="256" t="s">
        <v>46</v>
      </c>
    </row>
    <row r="213" customFormat="false" ht="23.25" hidden="false" customHeight="true" outlineLevel="0" collapsed="false">
      <c r="A213" s="361"/>
      <c r="B213" s="257" t="s">
        <v>47</v>
      </c>
      <c r="C213" s="361"/>
      <c r="D213" s="427"/>
      <c r="E213" s="445" t="n">
        <f aca="false">H213+K213+N213+Q213</f>
        <v>0</v>
      </c>
      <c r="F213" s="445" t="n">
        <f aca="false">I213+L213+O213+R213</f>
        <v>0</v>
      </c>
      <c r="G213" s="445" t="n">
        <f aca="false">J213+M213+P213+S213</f>
        <v>0</v>
      </c>
      <c r="H213" s="445" t="n">
        <f aca="false">SUM(I213:J213)</f>
        <v>0</v>
      </c>
      <c r="I213" s="427"/>
      <c r="J213" s="427"/>
      <c r="K213" s="445" t="n">
        <f aca="false">SUM(L213:M213)</f>
        <v>0</v>
      </c>
      <c r="L213" s="445"/>
      <c r="M213" s="427"/>
      <c r="N213" s="445" t="n">
        <f aca="false">SUM(O213:P213)</f>
        <v>0</v>
      </c>
      <c r="O213" s="445"/>
      <c r="P213" s="427"/>
      <c r="Q213" s="445" t="n">
        <f aca="false">SUM(R213:S213)</f>
        <v>0</v>
      </c>
      <c r="R213" s="445"/>
      <c r="S213" s="427"/>
      <c r="T213" s="256" t="s">
        <v>48</v>
      </c>
    </row>
    <row r="214" s="323" customFormat="true" ht="18.75" hidden="false" customHeight="false" outlineLevel="0" collapsed="false">
      <c r="A214" s="434"/>
      <c r="B214" s="372" t="s">
        <v>49</v>
      </c>
      <c r="C214" s="434"/>
      <c r="D214" s="435"/>
      <c r="E214" s="446" t="n">
        <f aca="false">H214+K214+N214+Q214</f>
        <v>0</v>
      </c>
      <c r="F214" s="446" t="n">
        <f aca="false">I214+L214+O214+R214</f>
        <v>0</v>
      </c>
      <c r="G214" s="446" t="n">
        <f aca="false">J214+M214+P214+S214</f>
        <v>0</v>
      </c>
      <c r="H214" s="446" t="n">
        <f aca="false">SUM(I214:J214)</f>
        <v>0</v>
      </c>
      <c r="I214" s="447"/>
      <c r="J214" s="447"/>
      <c r="K214" s="446" t="n">
        <f aca="false">SUM(L214:M214)</f>
        <v>0</v>
      </c>
      <c r="L214" s="447"/>
      <c r="M214" s="447"/>
      <c r="N214" s="446" t="n">
        <f aca="false">SUM(O214:P214)</f>
        <v>0</v>
      </c>
      <c r="O214" s="447"/>
      <c r="P214" s="447"/>
      <c r="Q214" s="446" t="n">
        <f aca="false">SUM(R214:S214)</f>
        <v>0</v>
      </c>
      <c r="R214" s="447"/>
      <c r="S214" s="447"/>
      <c r="T214" s="371" t="s">
        <v>50</v>
      </c>
    </row>
    <row r="215" s="323" customFormat="true" ht="3" hidden="false" customHeight="true" outlineLevel="0" collapsed="false">
      <c r="A215" s="440"/>
      <c r="B215" s="440"/>
      <c r="C215" s="440"/>
      <c r="D215" s="440"/>
      <c r="E215" s="440"/>
      <c r="F215" s="440"/>
      <c r="G215" s="440"/>
      <c r="H215" s="440"/>
      <c r="I215" s="440"/>
      <c r="J215" s="440"/>
      <c r="K215" s="440"/>
      <c r="L215" s="440"/>
      <c r="M215" s="440"/>
      <c r="N215" s="440"/>
      <c r="O215" s="440"/>
      <c r="P215" s="440"/>
      <c r="Q215" s="440"/>
      <c r="R215" s="440"/>
      <c r="S215" s="440"/>
      <c r="T215" s="440"/>
    </row>
    <row r="216" s="449" customFormat="true" ht="15.75" hidden="false" customHeight="false" outlineLevel="0" collapsed="false">
      <c r="A216" s="448" t="s">
        <v>232</v>
      </c>
      <c r="L216" s="449" t="s">
        <v>233</v>
      </c>
    </row>
    <row r="217" s="449" customFormat="true" ht="15.75" hidden="false" customHeight="false" outlineLevel="0" collapsed="false">
      <c r="C217" s="448" t="s">
        <v>234</v>
      </c>
      <c r="L217" s="449" t="s">
        <v>188</v>
      </c>
      <c r="M217" s="449" t="s">
        <v>235</v>
      </c>
    </row>
    <row r="218" customFormat="false" ht="18.75" hidden="false" customHeight="false" outlineLevel="0" collapsed="false">
      <c r="C218" s="448" t="s">
        <v>236</v>
      </c>
      <c r="D218" s="449"/>
      <c r="E218" s="449"/>
      <c r="F218" s="449"/>
      <c r="G218" s="449"/>
      <c r="H218" s="449"/>
      <c r="I218" s="449"/>
      <c r="J218" s="449"/>
      <c r="K218" s="449"/>
      <c r="L218" s="449"/>
      <c r="M218" s="449" t="s">
        <v>237</v>
      </c>
      <c r="O218" s="449"/>
      <c r="P218" s="449"/>
      <c r="Q218" s="449"/>
      <c r="R218" s="449"/>
      <c r="S218" s="449"/>
    </row>
    <row r="219" s="323" customFormat="true" ht="18.75" hidden="false" customHeight="false" outlineLevel="0" collapsed="false">
      <c r="B219" s="441" t="s">
        <v>143</v>
      </c>
      <c r="C219" s="325" t="n">
        <v>3.5</v>
      </c>
      <c r="D219" s="441" t="s">
        <v>247</v>
      </c>
    </row>
    <row r="220" s="442" customFormat="true" ht="18.75" hidden="false" customHeight="false" outlineLevel="0" collapsed="false">
      <c r="B220" s="323" t="s">
        <v>2</v>
      </c>
      <c r="C220" s="325" t="n">
        <v>3.5</v>
      </c>
      <c r="D220" s="323" t="s">
        <v>248</v>
      </c>
      <c r="E220" s="323"/>
      <c r="F220" s="323"/>
      <c r="P220" s="442" t="s">
        <v>250</v>
      </c>
    </row>
    <row r="221" customFormat="false" ht="6" hidden="false" customHeight="true" outlineLevel="0" collapsed="false"/>
    <row r="222" customFormat="false" ht="21.75" hidden="false" customHeight="true" outlineLevel="0" collapsed="false">
      <c r="A222" s="407" t="s">
        <v>4</v>
      </c>
      <c r="B222" s="407"/>
      <c r="C222" s="407"/>
      <c r="D222" s="407"/>
      <c r="E222" s="408"/>
      <c r="F222" s="409"/>
      <c r="G222" s="410"/>
      <c r="H222" s="411" t="s">
        <v>222</v>
      </c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2" t="s">
        <v>6</v>
      </c>
    </row>
    <row r="223" customFormat="false" ht="18.75" hidden="false" customHeight="false" outlineLevel="0" collapsed="false">
      <c r="A223" s="407"/>
      <c r="B223" s="407"/>
      <c r="C223" s="407"/>
      <c r="D223" s="407"/>
      <c r="E223" s="413" t="s">
        <v>8</v>
      </c>
      <c r="F223" s="413"/>
      <c r="G223" s="413"/>
      <c r="H223" s="414" t="s">
        <v>152</v>
      </c>
      <c r="I223" s="414"/>
      <c r="J223" s="414"/>
      <c r="K223" s="414" t="s">
        <v>100</v>
      </c>
      <c r="L223" s="414"/>
      <c r="M223" s="414"/>
      <c r="N223" s="414" t="s">
        <v>153</v>
      </c>
      <c r="O223" s="414"/>
      <c r="P223" s="414"/>
      <c r="Q223" s="415" t="s">
        <v>223</v>
      </c>
      <c r="R223" s="415"/>
      <c r="S223" s="415"/>
      <c r="T223" s="412"/>
    </row>
    <row r="224" customFormat="false" ht="18.75" hidden="false" customHeight="false" outlineLevel="0" collapsed="false">
      <c r="A224" s="407"/>
      <c r="B224" s="407"/>
      <c r="C224" s="407"/>
      <c r="D224" s="407"/>
      <c r="E224" s="416" t="s">
        <v>12</v>
      </c>
      <c r="F224" s="416"/>
      <c r="G224" s="416"/>
      <c r="H224" s="416" t="s">
        <v>157</v>
      </c>
      <c r="I224" s="416"/>
      <c r="J224" s="416"/>
      <c r="K224" s="416" t="s">
        <v>106</v>
      </c>
      <c r="L224" s="416"/>
      <c r="M224" s="416"/>
      <c r="N224" s="416" t="s">
        <v>111</v>
      </c>
      <c r="O224" s="416"/>
      <c r="P224" s="416"/>
      <c r="Q224" s="417" t="s">
        <v>224</v>
      </c>
      <c r="R224" s="417"/>
      <c r="S224" s="417"/>
      <c r="T224" s="412"/>
    </row>
    <row r="225" customFormat="false" ht="18.75" hidden="false" customHeight="false" outlineLevel="0" collapsed="false">
      <c r="A225" s="407"/>
      <c r="B225" s="407"/>
      <c r="C225" s="407"/>
      <c r="D225" s="407"/>
      <c r="E225" s="414" t="s">
        <v>8</v>
      </c>
      <c r="F225" s="418" t="s">
        <v>193</v>
      </c>
      <c r="G225" s="418" t="s">
        <v>194</v>
      </c>
      <c r="H225" s="414" t="s">
        <v>8</v>
      </c>
      <c r="I225" s="418" t="s">
        <v>193</v>
      </c>
      <c r="J225" s="415" t="s">
        <v>194</v>
      </c>
      <c r="K225" s="414" t="s">
        <v>8</v>
      </c>
      <c r="L225" s="414" t="s">
        <v>193</v>
      </c>
      <c r="M225" s="415" t="s">
        <v>194</v>
      </c>
      <c r="N225" s="414" t="s">
        <v>8</v>
      </c>
      <c r="O225" s="414" t="s">
        <v>193</v>
      </c>
      <c r="P225" s="415" t="s">
        <v>194</v>
      </c>
      <c r="Q225" s="414" t="s">
        <v>8</v>
      </c>
      <c r="R225" s="414" t="s">
        <v>193</v>
      </c>
      <c r="S225" s="415" t="s">
        <v>194</v>
      </c>
      <c r="T225" s="412"/>
    </row>
    <row r="226" customFormat="false" ht="18.75" hidden="false" customHeight="false" outlineLevel="0" collapsed="false">
      <c r="A226" s="407"/>
      <c r="B226" s="407"/>
      <c r="C226" s="407"/>
      <c r="D226" s="407"/>
      <c r="E226" s="416" t="s">
        <v>12</v>
      </c>
      <c r="F226" s="417" t="s">
        <v>195</v>
      </c>
      <c r="G226" s="417" t="s">
        <v>196</v>
      </c>
      <c r="H226" s="416" t="s">
        <v>12</v>
      </c>
      <c r="I226" s="417" t="s">
        <v>195</v>
      </c>
      <c r="J226" s="417" t="s">
        <v>196</v>
      </c>
      <c r="K226" s="416" t="s">
        <v>12</v>
      </c>
      <c r="L226" s="416" t="s">
        <v>195</v>
      </c>
      <c r="M226" s="417" t="s">
        <v>196</v>
      </c>
      <c r="N226" s="416" t="s">
        <v>12</v>
      </c>
      <c r="O226" s="416" t="s">
        <v>195</v>
      </c>
      <c r="P226" s="417" t="s">
        <v>196</v>
      </c>
      <c r="Q226" s="416" t="s">
        <v>12</v>
      </c>
      <c r="R226" s="416" t="s">
        <v>195</v>
      </c>
      <c r="S226" s="417" t="s">
        <v>196</v>
      </c>
      <c r="T226" s="412"/>
    </row>
    <row r="227" s="362" customFormat="true" ht="3" hidden="false" customHeight="true" outlineLevel="0" collapsed="false">
      <c r="A227" s="419"/>
      <c r="B227" s="419"/>
      <c r="C227" s="419"/>
      <c r="D227" s="420"/>
      <c r="E227" s="421"/>
      <c r="F227" s="415"/>
      <c r="G227" s="415"/>
      <c r="H227" s="421"/>
      <c r="I227" s="415"/>
      <c r="J227" s="415"/>
      <c r="K227" s="421"/>
      <c r="L227" s="421"/>
      <c r="M227" s="415"/>
      <c r="N227" s="421"/>
      <c r="O227" s="421"/>
      <c r="P227" s="415"/>
      <c r="Q227" s="421"/>
      <c r="R227" s="421"/>
      <c r="S227" s="415"/>
      <c r="T227" s="361"/>
    </row>
    <row r="228" s="359" customFormat="true" ht="23.25" hidden="false" customHeight="true" outlineLevel="0" collapsed="false">
      <c r="A228" s="422" t="s">
        <v>23</v>
      </c>
      <c r="B228" s="422"/>
      <c r="C228" s="422"/>
      <c r="D228" s="422"/>
      <c r="E228" s="444" t="n">
        <f aca="false">SUM(E229:E241)</f>
        <v>0</v>
      </c>
      <c r="F228" s="444" t="n">
        <f aca="false">SUM(F229:F241)</f>
        <v>0</v>
      </c>
      <c r="G228" s="444" t="n">
        <f aca="false">SUM(G229:G241)</f>
        <v>0</v>
      </c>
      <c r="H228" s="444" t="n">
        <f aca="false">SUM(H229:H241)</f>
        <v>0</v>
      </c>
      <c r="I228" s="444" t="n">
        <f aca="false">SUM(I229:I241)</f>
        <v>0</v>
      </c>
      <c r="J228" s="444" t="n">
        <f aca="false">SUM(J229:J241)</f>
        <v>0</v>
      </c>
      <c r="K228" s="444" t="n">
        <f aca="false">SUM(K229:K241)</f>
        <v>0</v>
      </c>
      <c r="L228" s="444" t="n">
        <f aca="false">SUM(L229:L241)</f>
        <v>0</v>
      </c>
      <c r="M228" s="444" t="n">
        <f aca="false">SUM(M229:M241)</f>
        <v>0</v>
      </c>
      <c r="N228" s="444" t="n">
        <f aca="false">SUM(N229:N241)</f>
        <v>0</v>
      </c>
      <c r="O228" s="444" t="n">
        <f aca="false">SUM(O229:O241)</f>
        <v>0</v>
      </c>
      <c r="P228" s="444" t="n">
        <f aca="false">SUM(P229:P241)</f>
        <v>0</v>
      </c>
      <c r="Q228" s="444" t="n">
        <f aca="false">SUM(Q229:Q241)</f>
        <v>0</v>
      </c>
      <c r="R228" s="444" t="n">
        <f aca="false">SUM(R229:R241)</f>
        <v>0</v>
      </c>
      <c r="S228" s="444" t="n">
        <f aca="false">SUM(S229:S241)</f>
        <v>0</v>
      </c>
      <c r="T228" s="426" t="s">
        <v>12</v>
      </c>
    </row>
    <row r="229" customFormat="false" ht="23.25" hidden="false" customHeight="true" outlineLevel="0" collapsed="false">
      <c r="A229" s="361"/>
      <c r="B229" s="252" t="s">
        <v>24</v>
      </c>
      <c r="C229" s="361"/>
      <c r="D229" s="427"/>
      <c r="E229" s="445" t="n">
        <f aca="false">H229+K229+N229+Q229</f>
        <v>0</v>
      </c>
      <c r="F229" s="445" t="n">
        <f aca="false">I229+L229+O229+R229</f>
        <v>0</v>
      </c>
      <c r="G229" s="445" t="n">
        <f aca="false">J229+M229+P229+S229</f>
        <v>0</v>
      </c>
      <c r="H229" s="445" t="n">
        <f aca="false">SUM(I229:J229)</f>
        <v>0</v>
      </c>
      <c r="I229" s="427"/>
      <c r="J229" s="427"/>
      <c r="K229" s="445" t="n">
        <f aca="false">SUM(L229:M229)</f>
        <v>0</v>
      </c>
      <c r="L229" s="445"/>
      <c r="M229" s="427"/>
      <c r="N229" s="445" t="n">
        <f aca="false">SUM(O229:P229)</f>
        <v>0</v>
      </c>
      <c r="O229" s="445"/>
      <c r="P229" s="427"/>
      <c r="Q229" s="445" t="n">
        <f aca="false">SUM(R229:S229)</f>
        <v>0</v>
      </c>
      <c r="R229" s="445"/>
      <c r="S229" s="427"/>
      <c r="T229" s="256" t="s">
        <v>25</v>
      </c>
    </row>
    <row r="230" customFormat="false" ht="23.25" hidden="false" customHeight="true" outlineLevel="0" collapsed="false">
      <c r="A230" s="361"/>
      <c r="B230" s="257" t="s">
        <v>26</v>
      </c>
      <c r="C230" s="361"/>
      <c r="D230" s="427"/>
      <c r="E230" s="445" t="n">
        <f aca="false">H230+K230+N230+Q230</f>
        <v>0</v>
      </c>
      <c r="F230" s="445" t="n">
        <f aca="false">I230+L230+O230+R230</f>
        <v>0</v>
      </c>
      <c r="G230" s="445" t="n">
        <f aca="false">J230+M230+P230+S230</f>
        <v>0</v>
      </c>
      <c r="H230" s="445" t="n">
        <f aca="false">SUM(I230:J230)</f>
        <v>0</v>
      </c>
      <c r="I230" s="427"/>
      <c r="J230" s="427"/>
      <c r="K230" s="445" t="n">
        <f aca="false">SUM(L230:M230)</f>
        <v>0</v>
      </c>
      <c r="L230" s="445"/>
      <c r="M230" s="427"/>
      <c r="N230" s="445" t="n">
        <f aca="false">SUM(O230:P230)</f>
        <v>0</v>
      </c>
      <c r="O230" s="445"/>
      <c r="P230" s="427"/>
      <c r="Q230" s="445" t="n">
        <f aca="false">SUM(R230:S230)</f>
        <v>0</v>
      </c>
      <c r="R230" s="445"/>
      <c r="S230" s="427"/>
      <c r="T230" s="256" t="s">
        <v>28</v>
      </c>
    </row>
    <row r="231" customFormat="false" ht="23.25" hidden="false" customHeight="true" outlineLevel="0" collapsed="false">
      <c r="A231" s="361"/>
      <c r="B231" s="257" t="s">
        <v>29</v>
      </c>
      <c r="C231" s="361"/>
      <c r="D231" s="427"/>
      <c r="E231" s="445" t="n">
        <f aca="false">H231+K231+N231+Q231</f>
        <v>0</v>
      </c>
      <c r="F231" s="445" t="n">
        <f aca="false">I231+L231+O231+R231</f>
        <v>0</v>
      </c>
      <c r="G231" s="445" t="n">
        <f aca="false">J231+M231+P231+S231</f>
        <v>0</v>
      </c>
      <c r="H231" s="445" t="n">
        <f aca="false">SUM(I231:J231)</f>
        <v>0</v>
      </c>
      <c r="I231" s="427"/>
      <c r="J231" s="427"/>
      <c r="K231" s="445" t="n">
        <f aca="false">SUM(L231:M231)</f>
        <v>0</v>
      </c>
      <c r="L231" s="445"/>
      <c r="M231" s="427"/>
      <c r="N231" s="445" t="n">
        <f aca="false">SUM(O231:P231)</f>
        <v>0</v>
      </c>
      <c r="O231" s="445"/>
      <c r="P231" s="427"/>
      <c r="Q231" s="445" t="n">
        <f aca="false">SUM(R231:S231)</f>
        <v>0</v>
      </c>
      <c r="R231" s="445"/>
      <c r="S231" s="427"/>
      <c r="T231" s="256" t="s">
        <v>30</v>
      </c>
    </row>
    <row r="232" customFormat="false" ht="23.25" hidden="false" customHeight="true" outlineLevel="0" collapsed="false">
      <c r="A232" s="361"/>
      <c r="B232" s="257" t="s">
        <v>31</v>
      </c>
      <c r="C232" s="361"/>
      <c r="D232" s="427"/>
      <c r="E232" s="445" t="n">
        <f aca="false">H232+K232+N232+Q232</f>
        <v>0</v>
      </c>
      <c r="F232" s="445" t="n">
        <f aca="false">I232+L232+O232+R232</f>
        <v>0</v>
      </c>
      <c r="G232" s="445" t="n">
        <f aca="false">J232+M232+P232+S232</f>
        <v>0</v>
      </c>
      <c r="H232" s="445" t="n">
        <f aca="false">SUM(I232:J232)</f>
        <v>0</v>
      </c>
      <c r="I232" s="427"/>
      <c r="J232" s="427"/>
      <c r="K232" s="445" t="n">
        <f aca="false">SUM(L232:M232)</f>
        <v>0</v>
      </c>
      <c r="L232" s="445"/>
      <c r="M232" s="427"/>
      <c r="N232" s="445" t="n">
        <f aca="false">SUM(O232:P232)</f>
        <v>0</v>
      </c>
      <c r="O232" s="445"/>
      <c r="P232" s="427"/>
      <c r="Q232" s="445" t="n">
        <f aca="false">SUM(R232:S232)</f>
        <v>0</v>
      </c>
      <c r="R232" s="445"/>
      <c r="S232" s="427"/>
      <c r="T232" s="256" t="s">
        <v>32</v>
      </c>
    </row>
    <row r="233" customFormat="false" ht="23.25" hidden="false" customHeight="true" outlineLevel="0" collapsed="false">
      <c r="A233" s="361"/>
      <c r="B233" s="257" t="s">
        <v>33</v>
      </c>
      <c r="C233" s="361"/>
      <c r="D233" s="427"/>
      <c r="E233" s="445" t="n">
        <f aca="false">H233+K233+N233+Q233</f>
        <v>0</v>
      </c>
      <c r="F233" s="445" t="n">
        <f aca="false">I233+L233+O233+R233</f>
        <v>0</v>
      </c>
      <c r="G233" s="445" t="n">
        <f aca="false">J233+M233+P233+S233</f>
        <v>0</v>
      </c>
      <c r="H233" s="445" t="n">
        <f aca="false">SUM(I233:J233)</f>
        <v>0</v>
      </c>
      <c r="I233" s="427"/>
      <c r="J233" s="427"/>
      <c r="K233" s="445" t="n">
        <f aca="false">SUM(L233:M233)</f>
        <v>0</v>
      </c>
      <c r="L233" s="445"/>
      <c r="M233" s="427"/>
      <c r="N233" s="445" t="n">
        <f aca="false">SUM(O233:P233)</f>
        <v>0</v>
      </c>
      <c r="O233" s="445"/>
      <c r="P233" s="427"/>
      <c r="Q233" s="445" t="n">
        <f aca="false">SUM(R233:S233)</f>
        <v>0</v>
      </c>
      <c r="R233" s="445"/>
      <c r="S233" s="427"/>
      <c r="T233" s="256" t="s">
        <v>34</v>
      </c>
    </row>
    <row r="234" customFormat="false" ht="23.25" hidden="false" customHeight="true" outlineLevel="0" collapsed="false">
      <c r="A234" s="361"/>
      <c r="B234" s="257" t="s">
        <v>35</v>
      </c>
      <c r="C234" s="361"/>
      <c r="D234" s="427"/>
      <c r="E234" s="445" t="n">
        <f aca="false">H234+K234+N234+Q234</f>
        <v>0</v>
      </c>
      <c r="F234" s="445" t="n">
        <f aca="false">I234+L234+O234+R234</f>
        <v>0</v>
      </c>
      <c r="G234" s="445" t="n">
        <f aca="false">J234+M234+P234+S234</f>
        <v>0</v>
      </c>
      <c r="H234" s="445" t="n">
        <f aca="false">SUM(I234:J234)</f>
        <v>0</v>
      </c>
      <c r="I234" s="427"/>
      <c r="J234" s="427"/>
      <c r="K234" s="445" t="n">
        <f aca="false">SUM(L234:M234)</f>
        <v>0</v>
      </c>
      <c r="L234" s="445"/>
      <c r="M234" s="427"/>
      <c r="N234" s="445" t="n">
        <f aca="false">SUM(O234:P234)</f>
        <v>0</v>
      </c>
      <c r="O234" s="445"/>
      <c r="P234" s="427"/>
      <c r="Q234" s="445" t="n">
        <f aca="false">SUM(R234:S234)</f>
        <v>0</v>
      </c>
      <c r="R234" s="445"/>
      <c r="S234" s="427"/>
      <c r="T234" s="256" t="s">
        <v>36</v>
      </c>
    </row>
    <row r="235" customFormat="false" ht="23.25" hidden="false" customHeight="true" outlineLevel="0" collapsed="false">
      <c r="A235" s="361"/>
      <c r="B235" s="257" t="s">
        <v>37</v>
      </c>
      <c r="C235" s="361"/>
      <c r="D235" s="427"/>
      <c r="E235" s="445" t="n">
        <f aca="false">H235+K235+N235+Q235</f>
        <v>0</v>
      </c>
      <c r="F235" s="445" t="n">
        <f aca="false">I235+L235+O235+R235</f>
        <v>0</v>
      </c>
      <c r="G235" s="445" t="n">
        <f aca="false">J235+M235+P235+S235</f>
        <v>0</v>
      </c>
      <c r="H235" s="445" t="n">
        <f aca="false">SUM(I235:J235)</f>
        <v>0</v>
      </c>
      <c r="I235" s="427"/>
      <c r="J235" s="427"/>
      <c r="K235" s="445" t="n">
        <f aca="false">SUM(L235:M235)</f>
        <v>0</v>
      </c>
      <c r="L235" s="445"/>
      <c r="M235" s="427"/>
      <c r="N235" s="445" t="n">
        <f aca="false">SUM(O235:P235)</f>
        <v>0</v>
      </c>
      <c r="O235" s="445"/>
      <c r="P235" s="427"/>
      <c r="Q235" s="445" t="n">
        <f aca="false">SUM(R235:S235)</f>
        <v>0</v>
      </c>
      <c r="R235" s="445"/>
      <c r="S235" s="427"/>
      <c r="T235" s="256" t="s">
        <v>38</v>
      </c>
    </row>
    <row r="236" customFormat="false" ht="23.25" hidden="false" customHeight="true" outlineLevel="0" collapsed="false">
      <c r="A236" s="361"/>
      <c r="B236" s="257" t="s">
        <v>39</v>
      </c>
      <c r="C236" s="361"/>
      <c r="D236" s="427"/>
      <c r="E236" s="445" t="n">
        <f aca="false">H236+K236+N236+Q236</f>
        <v>0</v>
      </c>
      <c r="F236" s="445" t="n">
        <f aca="false">I236+L236+O236+R236</f>
        <v>0</v>
      </c>
      <c r="G236" s="445" t="n">
        <f aca="false">J236+M236+P236+S236</f>
        <v>0</v>
      </c>
      <c r="H236" s="445" t="n">
        <f aca="false">SUM(I236:J236)</f>
        <v>0</v>
      </c>
      <c r="I236" s="427"/>
      <c r="J236" s="427"/>
      <c r="K236" s="445" t="n">
        <f aca="false">SUM(L236:M236)</f>
        <v>0</v>
      </c>
      <c r="L236" s="445"/>
      <c r="M236" s="427"/>
      <c r="N236" s="445" t="n">
        <f aca="false">SUM(O236:P236)</f>
        <v>0</v>
      </c>
      <c r="O236" s="445"/>
      <c r="P236" s="427"/>
      <c r="Q236" s="445" t="n">
        <f aca="false">SUM(R236:S236)</f>
        <v>0</v>
      </c>
      <c r="R236" s="445"/>
      <c r="S236" s="427"/>
      <c r="T236" s="256" t="s">
        <v>40</v>
      </c>
    </row>
    <row r="237" customFormat="false" ht="23.25" hidden="false" customHeight="true" outlineLevel="0" collapsed="false">
      <c r="A237" s="361"/>
      <c r="B237" s="257" t="s">
        <v>41</v>
      </c>
      <c r="C237" s="361"/>
      <c r="D237" s="427"/>
      <c r="E237" s="445" t="n">
        <f aca="false">H237+K237+N237+Q237</f>
        <v>0</v>
      </c>
      <c r="F237" s="445" t="n">
        <f aca="false">I237+L237+O237+R237</f>
        <v>0</v>
      </c>
      <c r="G237" s="445" t="n">
        <f aca="false">J237+M237+P237+S237</f>
        <v>0</v>
      </c>
      <c r="H237" s="445" t="n">
        <f aca="false">SUM(I237:J237)</f>
        <v>0</v>
      </c>
      <c r="I237" s="427"/>
      <c r="J237" s="427"/>
      <c r="K237" s="445" t="n">
        <f aca="false">SUM(L237:M237)</f>
        <v>0</v>
      </c>
      <c r="L237" s="445"/>
      <c r="M237" s="427"/>
      <c r="N237" s="445" t="n">
        <f aca="false">SUM(O237:P237)</f>
        <v>0</v>
      </c>
      <c r="O237" s="445"/>
      <c r="P237" s="427"/>
      <c r="Q237" s="445" t="n">
        <f aca="false">SUM(R237:S237)</f>
        <v>0</v>
      </c>
      <c r="R237" s="445"/>
      <c r="S237" s="427"/>
      <c r="T237" s="256" t="s">
        <v>42</v>
      </c>
    </row>
    <row r="238" customFormat="false" ht="23.25" hidden="false" customHeight="true" outlineLevel="0" collapsed="false">
      <c r="A238" s="361"/>
      <c r="B238" s="257" t="s">
        <v>43</v>
      </c>
      <c r="C238" s="361"/>
      <c r="D238" s="427"/>
      <c r="E238" s="445" t="n">
        <f aca="false">H238+K238+N238+Q238</f>
        <v>0</v>
      </c>
      <c r="F238" s="445" t="n">
        <f aca="false">I238+L238+O238+R238</f>
        <v>0</v>
      </c>
      <c r="G238" s="445" t="n">
        <f aca="false">J238+M238+P238+S238</f>
        <v>0</v>
      </c>
      <c r="H238" s="445" t="n">
        <f aca="false">SUM(I238:J238)</f>
        <v>0</v>
      </c>
      <c r="I238" s="427"/>
      <c r="J238" s="427"/>
      <c r="K238" s="445" t="n">
        <f aca="false">SUM(L238:M238)</f>
        <v>0</v>
      </c>
      <c r="L238" s="445"/>
      <c r="M238" s="427"/>
      <c r="N238" s="445" t="n">
        <f aca="false">SUM(O238:P238)</f>
        <v>0</v>
      </c>
      <c r="O238" s="445"/>
      <c r="P238" s="427"/>
      <c r="Q238" s="445" t="n">
        <f aca="false">SUM(R238:S238)</f>
        <v>0</v>
      </c>
      <c r="R238" s="445"/>
      <c r="S238" s="427"/>
      <c r="T238" s="256" t="s">
        <v>44</v>
      </c>
    </row>
    <row r="239" customFormat="false" ht="23.25" hidden="false" customHeight="true" outlineLevel="0" collapsed="false">
      <c r="A239" s="361"/>
      <c r="B239" s="257" t="s">
        <v>45</v>
      </c>
      <c r="C239" s="361"/>
      <c r="D239" s="427"/>
      <c r="E239" s="445" t="n">
        <f aca="false">H239+K239+N239+Q239</f>
        <v>0</v>
      </c>
      <c r="F239" s="445" t="n">
        <f aca="false">I239+L239+O239+R239</f>
        <v>0</v>
      </c>
      <c r="G239" s="445" t="n">
        <f aca="false">J239+M239+P239+S239</f>
        <v>0</v>
      </c>
      <c r="H239" s="445" t="n">
        <f aca="false">SUM(I239:J239)</f>
        <v>0</v>
      </c>
      <c r="I239" s="427"/>
      <c r="J239" s="427"/>
      <c r="K239" s="445" t="n">
        <f aca="false">SUM(L239:M239)</f>
        <v>0</v>
      </c>
      <c r="L239" s="445"/>
      <c r="M239" s="427"/>
      <c r="N239" s="445" t="n">
        <f aca="false">SUM(O239:P239)</f>
        <v>0</v>
      </c>
      <c r="O239" s="445"/>
      <c r="P239" s="427"/>
      <c r="Q239" s="445" t="n">
        <f aca="false">SUM(R239:S239)</f>
        <v>0</v>
      </c>
      <c r="R239" s="445"/>
      <c r="S239" s="427"/>
      <c r="T239" s="256" t="s">
        <v>46</v>
      </c>
    </row>
    <row r="240" customFormat="false" ht="23.25" hidden="false" customHeight="true" outlineLevel="0" collapsed="false">
      <c r="A240" s="361"/>
      <c r="B240" s="257" t="s">
        <v>47</v>
      </c>
      <c r="C240" s="361"/>
      <c r="D240" s="427"/>
      <c r="E240" s="445" t="n">
        <f aca="false">H240+K240+N240+Q240</f>
        <v>0</v>
      </c>
      <c r="F240" s="445" t="n">
        <f aca="false">I240+L240+O240+R240</f>
        <v>0</v>
      </c>
      <c r="G240" s="445" t="n">
        <f aca="false">J240+M240+P240+S240</f>
        <v>0</v>
      </c>
      <c r="H240" s="445" t="n">
        <f aca="false">SUM(I240:J240)</f>
        <v>0</v>
      </c>
      <c r="I240" s="427"/>
      <c r="J240" s="427"/>
      <c r="K240" s="445" t="n">
        <f aca="false">SUM(L240:M240)</f>
        <v>0</v>
      </c>
      <c r="L240" s="445"/>
      <c r="M240" s="427"/>
      <c r="N240" s="445" t="n">
        <f aca="false">SUM(O240:P240)</f>
        <v>0</v>
      </c>
      <c r="O240" s="445"/>
      <c r="P240" s="427"/>
      <c r="Q240" s="445" t="n">
        <f aca="false">SUM(R240:S240)</f>
        <v>0</v>
      </c>
      <c r="R240" s="445"/>
      <c r="S240" s="427"/>
      <c r="T240" s="256" t="s">
        <v>48</v>
      </c>
    </row>
    <row r="241" s="323" customFormat="true" ht="18.75" hidden="false" customHeight="false" outlineLevel="0" collapsed="false">
      <c r="A241" s="434"/>
      <c r="B241" s="372" t="s">
        <v>49</v>
      </c>
      <c r="C241" s="434"/>
      <c r="D241" s="435"/>
      <c r="E241" s="446" t="n">
        <f aca="false">H241+K241+N241+Q241</f>
        <v>0</v>
      </c>
      <c r="F241" s="446" t="n">
        <f aca="false">I241+L241+O241+R241</f>
        <v>0</v>
      </c>
      <c r="G241" s="446" t="n">
        <f aca="false">J241+M241+P241+S241</f>
        <v>0</v>
      </c>
      <c r="H241" s="446" t="n">
        <f aca="false">SUM(I241:J241)</f>
        <v>0</v>
      </c>
      <c r="I241" s="447"/>
      <c r="J241" s="447"/>
      <c r="K241" s="446" t="n">
        <f aca="false">SUM(L241:M241)</f>
        <v>0</v>
      </c>
      <c r="L241" s="447"/>
      <c r="M241" s="447"/>
      <c r="N241" s="446" t="n">
        <f aca="false">SUM(O241:P241)</f>
        <v>0</v>
      </c>
      <c r="O241" s="447"/>
      <c r="P241" s="447"/>
      <c r="Q241" s="446" t="n">
        <f aca="false">SUM(R241:S241)</f>
        <v>0</v>
      </c>
      <c r="R241" s="447"/>
      <c r="S241" s="447"/>
      <c r="T241" s="371" t="s">
        <v>50</v>
      </c>
    </row>
    <row r="242" s="323" customFormat="true" ht="3" hidden="false" customHeight="true" outlineLevel="0" collapsed="false">
      <c r="A242" s="440"/>
      <c r="B242" s="440"/>
      <c r="C242" s="440"/>
      <c r="D242" s="440"/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</row>
    <row r="243" s="449" customFormat="true" ht="15.75" hidden="false" customHeight="false" outlineLevel="0" collapsed="false">
      <c r="A243" s="448" t="s">
        <v>232</v>
      </c>
      <c r="L243" s="449" t="s">
        <v>233</v>
      </c>
    </row>
    <row r="244" s="449" customFormat="true" ht="15.75" hidden="false" customHeight="false" outlineLevel="0" collapsed="false">
      <c r="C244" s="448" t="s">
        <v>234</v>
      </c>
      <c r="L244" s="449" t="s">
        <v>188</v>
      </c>
      <c r="M244" s="449" t="s">
        <v>235</v>
      </c>
    </row>
    <row r="245" customFormat="false" ht="18.75" hidden="false" customHeight="false" outlineLevel="0" collapsed="false">
      <c r="C245" s="448" t="s">
        <v>236</v>
      </c>
      <c r="D245" s="449"/>
      <c r="E245" s="449"/>
      <c r="F245" s="449"/>
      <c r="G245" s="449"/>
      <c r="H245" s="449"/>
      <c r="I245" s="449"/>
      <c r="J245" s="449"/>
      <c r="K245" s="449"/>
      <c r="L245" s="449"/>
      <c r="M245" s="449" t="s">
        <v>237</v>
      </c>
      <c r="O245" s="449"/>
      <c r="P245" s="449"/>
      <c r="Q245" s="449"/>
      <c r="R245" s="449"/>
      <c r="S245" s="449"/>
    </row>
  </sheetData>
  <mergeCells count="126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33:D37"/>
    <mergeCell ref="H33:S33"/>
    <mergeCell ref="T33:T37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A39:D39"/>
    <mergeCell ref="A60:D64"/>
    <mergeCell ref="H60:S60"/>
    <mergeCell ref="T60:T64"/>
    <mergeCell ref="E61:G61"/>
    <mergeCell ref="H61:J61"/>
    <mergeCell ref="K61:M61"/>
    <mergeCell ref="N61:P61"/>
    <mergeCell ref="Q61:S61"/>
    <mergeCell ref="E62:G62"/>
    <mergeCell ref="H62:J62"/>
    <mergeCell ref="K62:M62"/>
    <mergeCell ref="N62:P62"/>
    <mergeCell ref="Q62:S62"/>
    <mergeCell ref="A66:D66"/>
    <mergeCell ref="A87:D91"/>
    <mergeCell ref="H87:S87"/>
    <mergeCell ref="T87:T91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A93:D93"/>
    <mergeCell ref="A114:D118"/>
    <mergeCell ref="H114:S114"/>
    <mergeCell ref="T114:T118"/>
    <mergeCell ref="E115:G115"/>
    <mergeCell ref="H115:J115"/>
    <mergeCell ref="K115:M115"/>
    <mergeCell ref="N115:P115"/>
    <mergeCell ref="Q115:S115"/>
    <mergeCell ref="E116:G116"/>
    <mergeCell ref="H116:J116"/>
    <mergeCell ref="K116:M116"/>
    <mergeCell ref="N116:P116"/>
    <mergeCell ref="Q116:S116"/>
    <mergeCell ref="A120:D120"/>
    <mergeCell ref="A141:D145"/>
    <mergeCell ref="H141:S141"/>
    <mergeCell ref="T141:T145"/>
    <mergeCell ref="E142:G142"/>
    <mergeCell ref="H142:J142"/>
    <mergeCell ref="K142:M142"/>
    <mergeCell ref="N142:P142"/>
    <mergeCell ref="Q142:S142"/>
    <mergeCell ref="E143:G143"/>
    <mergeCell ref="H143:J143"/>
    <mergeCell ref="K143:M143"/>
    <mergeCell ref="N143:P143"/>
    <mergeCell ref="Q143:S143"/>
    <mergeCell ref="A147:D147"/>
    <mergeCell ref="A168:D172"/>
    <mergeCell ref="H168:S168"/>
    <mergeCell ref="T168:T172"/>
    <mergeCell ref="E169:G169"/>
    <mergeCell ref="H169:J169"/>
    <mergeCell ref="K169:M169"/>
    <mergeCell ref="N169:P169"/>
    <mergeCell ref="Q169:S169"/>
    <mergeCell ref="E170:G170"/>
    <mergeCell ref="H170:J170"/>
    <mergeCell ref="K170:M170"/>
    <mergeCell ref="N170:P170"/>
    <mergeCell ref="Q170:S170"/>
    <mergeCell ref="A174:D174"/>
    <mergeCell ref="A195:D199"/>
    <mergeCell ref="H195:S195"/>
    <mergeCell ref="T195:T199"/>
    <mergeCell ref="E196:G196"/>
    <mergeCell ref="H196:J196"/>
    <mergeCell ref="K196:M196"/>
    <mergeCell ref="N196:P196"/>
    <mergeCell ref="Q196:S196"/>
    <mergeCell ref="E197:G197"/>
    <mergeCell ref="H197:J197"/>
    <mergeCell ref="K197:M197"/>
    <mergeCell ref="N197:P197"/>
    <mergeCell ref="Q197:S197"/>
    <mergeCell ref="A201:D201"/>
    <mergeCell ref="A222:D226"/>
    <mergeCell ref="H222:S222"/>
    <mergeCell ref="T222:T226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A228:D228"/>
  </mergeCells>
  <printOptions headings="false" gridLines="false" gridLinesSet="true" horizontalCentered="false" verticalCentered="false"/>
  <pageMargins left="0.7812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1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1" activeCellId="0" sqref="E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10" min="5" style="1" width="6.42"/>
    <col collapsed="false" customWidth="true" hidden="false" outlineLevel="0" max="11" min="11" style="1" width="9.56"/>
    <col collapsed="false" customWidth="true" hidden="false" outlineLevel="0" max="19" min="12" style="1" width="6.42"/>
    <col collapsed="false" customWidth="true" hidden="false" outlineLevel="0" max="20" min="20" style="1" width="1.71"/>
    <col collapsed="false" customWidth="true" hidden="false" outlineLevel="0" max="21" min="21" style="1" width="23.42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2.14"/>
    <col collapsed="false" customWidth="false" hidden="false" outlineLevel="0" max="56" min="25" style="1" width="9.14"/>
    <col collapsed="false" customWidth="true" hidden="false" outlineLevel="0" max="57" min="57" style="1" width="6.71"/>
    <col collapsed="false" customWidth="false" hidden="false" outlineLevel="0" max="112" min="58" style="1" width="9.14"/>
    <col collapsed="false" customWidth="true" hidden="false" outlineLevel="0" max="113" min="113" style="1" width="3.99"/>
    <col collapsed="false" customWidth="true" hidden="false" outlineLevel="0" max="114" min="114" style="1" width="1.99"/>
    <col collapsed="false" customWidth="true" hidden="false" outlineLevel="0" max="129" min="115" style="1" width="7.56"/>
    <col collapsed="false" customWidth="true" hidden="false" outlineLevel="0" max="130" min="130" style="1" width="1.71"/>
    <col collapsed="false" customWidth="true" hidden="false" outlineLevel="0" max="131" min="131" style="1" width="22.85"/>
    <col collapsed="false" customWidth="false" hidden="false" outlineLevel="0" max="257" min="132" style="1" width="9.14"/>
  </cols>
  <sheetData>
    <row r="1" s="66" customFormat="true" ht="18.75" hidden="false" customHeight="false" outlineLevel="0" collapsed="false">
      <c r="B1" s="169" t="s">
        <v>251</v>
      </c>
      <c r="C1" s="68" t="n">
        <v>3.5</v>
      </c>
      <c r="D1" s="169" t="s">
        <v>252</v>
      </c>
    </row>
    <row r="2" s="170" customFormat="true" ht="18.75" hidden="false" customHeight="false" outlineLevel="0" collapsed="false">
      <c r="B2" s="170" t="s">
        <v>253</v>
      </c>
      <c r="C2" s="68" t="n">
        <v>3.5</v>
      </c>
      <c r="D2" s="1" t="s">
        <v>254</v>
      </c>
      <c r="P2" s="484"/>
      <c r="Q2" s="484"/>
      <c r="R2" s="484"/>
      <c r="T2" s="69"/>
      <c r="U2" s="69"/>
    </row>
    <row r="3" customFormat="false" ht="18.75" hidden="false" customHeight="false" outlineLevel="0" collapsed="false">
      <c r="T3" s="113"/>
      <c r="U3" s="113"/>
    </row>
    <row r="4" customFormat="false" ht="21" hidden="false" customHeight="true" outlineLevel="0" collapsed="false">
      <c r="A4" s="485" t="s">
        <v>255</v>
      </c>
      <c r="B4" s="485"/>
      <c r="C4" s="485"/>
      <c r="D4" s="485"/>
      <c r="E4" s="486"/>
      <c r="F4" s="487"/>
      <c r="G4" s="488"/>
      <c r="H4" s="489" t="s">
        <v>256</v>
      </c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206"/>
    </row>
    <row r="5" customFormat="false" ht="21" hidden="false" customHeight="true" outlineLevel="0" collapsed="false">
      <c r="A5" s="485"/>
      <c r="B5" s="485"/>
      <c r="C5" s="485"/>
      <c r="D5" s="485"/>
      <c r="E5" s="490" t="s">
        <v>8</v>
      </c>
      <c r="F5" s="490"/>
      <c r="G5" s="490"/>
      <c r="H5" s="491" t="s">
        <v>257</v>
      </c>
      <c r="I5" s="491"/>
      <c r="J5" s="491"/>
      <c r="K5" s="491" t="s">
        <v>258</v>
      </c>
      <c r="L5" s="491"/>
      <c r="M5" s="491"/>
      <c r="N5" s="491" t="s">
        <v>259</v>
      </c>
      <c r="O5" s="491"/>
      <c r="P5" s="491"/>
      <c r="Q5" s="492" t="s">
        <v>260</v>
      </c>
      <c r="R5" s="492"/>
      <c r="S5" s="492"/>
      <c r="T5" s="206"/>
    </row>
    <row r="6" customFormat="false" ht="21" hidden="false" customHeight="true" outlineLevel="0" collapsed="false">
      <c r="A6" s="485"/>
      <c r="B6" s="485"/>
      <c r="C6" s="485"/>
      <c r="D6" s="485"/>
      <c r="E6" s="493" t="s">
        <v>12</v>
      </c>
      <c r="F6" s="493"/>
      <c r="G6" s="493"/>
      <c r="H6" s="493" t="s">
        <v>261</v>
      </c>
      <c r="I6" s="493"/>
      <c r="J6" s="493"/>
      <c r="K6" s="493" t="s">
        <v>262</v>
      </c>
      <c r="L6" s="493"/>
      <c r="M6" s="493"/>
      <c r="N6" s="493" t="s">
        <v>263</v>
      </c>
      <c r="O6" s="493"/>
      <c r="P6" s="493"/>
      <c r="Q6" s="494" t="s">
        <v>264</v>
      </c>
      <c r="R6" s="494"/>
      <c r="S6" s="494"/>
      <c r="T6" s="495" t="s">
        <v>265</v>
      </c>
      <c r="U6" s="495"/>
    </row>
    <row r="7" customFormat="false" ht="21" hidden="false" customHeight="true" outlineLevel="0" collapsed="false">
      <c r="A7" s="485"/>
      <c r="B7" s="485"/>
      <c r="C7" s="485"/>
      <c r="D7" s="485"/>
      <c r="E7" s="491" t="s">
        <v>8</v>
      </c>
      <c r="F7" s="491" t="s">
        <v>193</v>
      </c>
      <c r="G7" s="492" t="s">
        <v>194</v>
      </c>
      <c r="H7" s="491" t="s">
        <v>8</v>
      </c>
      <c r="I7" s="491" t="s">
        <v>193</v>
      </c>
      <c r="J7" s="492" t="s">
        <v>194</v>
      </c>
      <c r="K7" s="491" t="s">
        <v>8</v>
      </c>
      <c r="L7" s="491" t="s">
        <v>193</v>
      </c>
      <c r="M7" s="492" t="s">
        <v>194</v>
      </c>
      <c r="N7" s="491" t="s">
        <v>8</v>
      </c>
      <c r="O7" s="491" t="s">
        <v>193</v>
      </c>
      <c r="P7" s="492" t="s">
        <v>194</v>
      </c>
      <c r="Q7" s="491" t="s">
        <v>8</v>
      </c>
      <c r="R7" s="491" t="s">
        <v>193</v>
      </c>
      <c r="S7" s="491" t="s">
        <v>194</v>
      </c>
      <c r="T7" s="206"/>
    </row>
    <row r="8" customFormat="false" ht="21" hidden="false" customHeight="true" outlineLevel="0" collapsed="false">
      <c r="A8" s="485"/>
      <c r="B8" s="485"/>
      <c r="C8" s="485"/>
      <c r="D8" s="485"/>
      <c r="E8" s="493" t="s">
        <v>12</v>
      </c>
      <c r="F8" s="493" t="s">
        <v>195</v>
      </c>
      <c r="G8" s="494" t="s">
        <v>196</v>
      </c>
      <c r="H8" s="493" t="s">
        <v>12</v>
      </c>
      <c r="I8" s="493" t="s">
        <v>195</v>
      </c>
      <c r="J8" s="494" t="s">
        <v>196</v>
      </c>
      <c r="K8" s="493" t="s">
        <v>12</v>
      </c>
      <c r="L8" s="493" t="s">
        <v>195</v>
      </c>
      <c r="M8" s="494" t="s">
        <v>196</v>
      </c>
      <c r="N8" s="493" t="s">
        <v>12</v>
      </c>
      <c r="O8" s="493" t="s">
        <v>195</v>
      </c>
      <c r="P8" s="494" t="s">
        <v>196</v>
      </c>
      <c r="Q8" s="493" t="s">
        <v>12</v>
      </c>
      <c r="R8" s="493" t="s">
        <v>195</v>
      </c>
      <c r="S8" s="493" t="s">
        <v>196</v>
      </c>
      <c r="T8" s="206"/>
      <c r="Z8" s="496" t="n">
        <f aca="false">E9-Z9</f>
        <v>-595</v>
      </c>
    </row>
    <row r="9" s="502" customFormat="true" ht="32.25" hidden="false" customHeight="true" outlineLevel="0" collapsed="false">
      <c r="A9" s="497" t="s">
        <v>23</v>
      </c>
      <c r="B9" s="497"/>
      <c r="C9" s="497"/>
      <c r="D9" s="497"/>
      <c r="E9" s="498" t="n">
        <f aca="false">SUM(E10:E17)</f>
        <v>5934</v>
      </c>
      <c r="F9" s="498" t="n">
        <f aca="false">SUM(F10:F17)</f>
        <v>1881</v>
      </c>
      <c r="G9" s="498" t="n">
        <f aca="false">SUM(G10:G17)</f>
        <v>4053</v>
      </c>
      <c r="H9" s="498" t="n">
        <f aca="false">SUM(H10:H17)</f>
        <v>1190</v>
      </c>
      <c r="I9" s="498" t="n">
        <f aca="false">SUM(I10:I17)</f>
        <v>506</v>
      </c>
      <c r="J9" s="498" t="n">
        <f aca="false">SUM(J10:J17)</f>
        <v>684</v>
      </c>
      <c r="K9" s="498" t="n">
        <f aca="false">SUM(K10:K17)</f>
        <v>4676</v>
      </c>
      <c r="L9" s="498" t="n">
        <f aca="false">SUM(L10:L17)</f>
        <v>1350</v>
      </c>
      <c r="M9" s="498" t="n">
        <f aca="false">SUM(M10:M17)</f>
        <v>3326</v>
      </c>
      <c r="N9" s="498" t="n">
        <f aca="false">SUM(N10:N17)</f>
        <v>68</v>
      </c>
      <c r="O9" s="498" t="n">
        <f aca="false">SUM(O10:O17)</f>
        <v>25</v>
      </c>
      <c r="P9" s="498" t="n">
        <f aca="false">SUM(P10:P17)</f>
        <v>43</v>
      </c>
      <c r="Q9" s="498" t="s">
        <v>27</v>
      </c>
      <c r="R9" s="498" t="s">
        <v>27</v>
      </c>
      <c r="S9" s="498" t="s">
        <v>27</v>
      </c>
      <c r="T9" s="499" t="s">
        <v>12</v>
      </c>
      <c r="U9" s="499"/>
      <c r="V9" s="500"/>
      <c r="W9" s="501"/>
      <c r="X9" s="501"/>
      <c r="Y9" s="501"/>
      <c r="Z9" s="501" t="n">
        <v>6529</v>
      </c>
      <c r="AA9" s="501"/>
      <c r="AB9" s="501"/>
      <c r="AC9" s="501"/>
      <c r="AD9" s="501"/>
      <c r="AE9" s="501"/>
      <c r="AF9" s="501"/>
      <c r="AG9" s="501"/>
      <c r="AH9" s="501"/>
      <c r="AI9" s="501"/>
      <c r="AJ9" s="501"/>
    </row>
    <row r="10" customFormat="false" ht="32.25" hidden="false" customHeight="true" outlineLevel="0" collapsed="false">
      <c r="A10" s="503" t="s">
        <v>266</v>
      </c>
      <c r="B10" s="503"/>
      <c r="C10" s="503"/>
      <c r="D10" s="503"/>
      <c r="E10" s="504"/>
      <c r="F10" s="504"/>
      <c r="G10" s="504"/>
      <c r="H10" s="504"/>
      <c r="I10" s="504"/>
      <c r="J10" s="505"/>
      <c r="K10" s="504"/>
      <c r="L10" s="504"/>
      <c r="M10" s="505"/>
      <c r="N10" s="504"/>
      <c r="O10" s="504"/>
      <c r="P10" s="505"/>
      <c r="Q10" s="498"/>
      <c r="R10" s="504"/>
      <c r="S10" s="504"/>
      <c r="T10" s="506" t="s">
        <v>267</v>
      </c>
      <c r="U10" s="506"/>
      <c r="V10" s="507"/>
      <c r="W10" s="508"/>
      <c r="Z10" s="508"/>
      <c r="AC10" s="508"/>
      <c r="AF10" s="508"/>
      <c r="AI10" s="508"/>
    </row>
    <row r="11" customFormat="false" ht="18.75" hidden="false" customHeight="false" outlineLevel="0" collapsed="false">
      <c r="A11" s="506" t="s">
        <v>268</v>
      </c>
      <c r="B11" s="509" t="s">
        <v>13</v>
      </c>
      <c r="C11" s="509"/>
      <c r="D11" s="509"/>
      <c r="E11" s="504" t="n">
        <f aca="false">E37+E59+E81+E103+E125</f>
        <v>4137</v>
      </c>
      <c r="F11" s="504" t="n">
        <f aca="false">F37+F59+F81+F103+F125</f>
        <v>1376</v>
      </c>
      <c r="G11" s="504" t="n">
        <f aca="false">G37+G59+G81+G103+G125</f>
        <v>2761</v>
      </c>
      <c r="H11" s="504" t="n">
        <f aca="false">H37+H59+H81+H103+H125</f>
        <v>986</v>
      </c>
      <c r="I11" s="504" t="n">
        <f aca="false">I37+I59+I81+I103+I125</f>
        <v>425</v>
      </c>
      <c r="J11" s="504" t="n">
        <f aca="false">J37+J59+J81+J103+J125</f>
        <v>561</v>
      </c>
      <c r="K11" s="504" t="n">
        <f aca="false">K37+K59+K81+K103+K125</f>
        <v>3121</v>
      </c>
      <c r="L11" s="504" t="n">
        <f aca="false">L37+L59+L81+L103+L125</f>
        <v>936</v>
      </c>
      <c r="M11" s="504" t="n">
        <f aca="false">M37+M59+M81+M103+M125</f>
        <v>2185</v>
      </c>
      <c r="N11" s="504" t="n">
        <f aca="false">N37+N59+N81+N103+N125</f>
        <v>30</v>
      </c>
      <c r="O11" s="504" t="n">
        <f aca="false">O37+O59+O81+O103+O125</f>
        <v>15</v>
      </c>
      <c r="P11" s="504" t="n">
        <f aca="false">P37+P59+P81+P103+P125</f>
        <v>15</v>
      </c>
      <c r="Q11" s="498" t="s">
        <v>27</v>
      </c>
      <c r="R11" s="498" t="s">
        <v>27</v>
      </c>
      <c r="S11" s="498" t="s">
        <v>27</v>
      </c>
      <c r="T11" s="510"/>
      <c r="U11" s="511" t="s">
        <v>269</v>
      </c>
      <c r="V11" s="512"/>
      <c r="W11" s="508"/>
      <c r="Z11" s="496" t="n">
        <f aca="false">SUM(F11:G11)</f>
        <v>4137</v>
      </c>
    </row>
    <row r="12" customFormat="false" ht="32.25" hidden="false" customHeight="true" outlineLevel="0" collapsed="false">
      <c r="A12" s="503" t="s">
        <v>10</v>
      </c>
      <c r="B12" s="503"/>
      <c r="C12" s="503"/>
      <c r="D12" s="503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498" t="s">
        <v>27</v>
      </c>
      <c r="R12" s="498" t="s">
        <v>27</v>
      </c>
      <c r="S12" s="498" t="s">
        <v>27</v>
      </c>
      <c r="T12" s="506" t="s">
        <v>270</v>
      </c>
      <c r="U12" s="511"/>
      <c r="V12" s="507"/>
    </row>
    <row r="13" customFormat="false" ht="18.75" hidden="false" customHeight="false" outlineLevel="0" collapsed="false">
      <c r="A13" s="513"/>
      <c r="B13" s="509" t="s">
        <v>14</v>
      </c>
      <c r="C13" s="509"/>
      <c r="D13" s="509"/>
      <c r="E13" s="504" t="n">
        <f aca="false">E39+E61+E83+E105+E127+E147+E165+E183</f>
        <v>1498</v>
      </c>
      <c r="F13" s="504" t="n">
        <f aca="false">F39+F61+F83+F105+F127+F147+F165+F183</f>
        <v>396</v>
      </c>
      <c r="G13" s="504" t="n">
        <f aca="false">G39+G61+G83+G105+G127+G147+G165+G183</f>
        <v>1102</v>
      </c>
      <c r="H13" s="504" t="n">
        <f aca="false">H39+H61+H83+H105+H127+H147+H165+H183</f>
        <v>125</v>
      </c>
      <c r="I13" s="504" t="n">
        <f aca="false">I39+I61+I83+I105+I127+I147+I165+I183</f>
        <v>48</v>
      </c>
      <c r="J13" s="504" t="n">
        <f aca="false">J39+J61+J83+J105+J127+J147+J165+J183</f>
        <v>77</v>
      </c>
      <c r="K13" s="504" t="n">
        <f aca="false">K39+K61+K83+K105+K127+K147+K165+K183</f>
        <v>1335</v>
      </c>
      <c r="L13" s="504" t="n">
        <f aca="false">L39+L61+L83+L105+L127+L147+L165+L183</f>
        <v>338</v>
      </c>
      <c r="M13" s="504" t="n">
        <f aca="false">M39+M61+M83+M105+M127+M147+M165+M183</f>
        <v>997</v>
      </c>
      <c r="N13" s="504" t="n">
        <f aca="false">N39+N61+N83+N105+N127+N147+N165+N183</f>
        <v>38</v>
      </c>
      <c r="O13" s="504" t="n">
        <f aca="false">O39+O61+O83+O105+O127+O147+O165+O183</f>
        <v>10</v>
      </c>
      <c r="P13" s="504" t="n">
        <f aca="false">P39+P61+P83+P105+P127+P147+P165+P183</f>
        <v>28</v>
      </c>
      <c r="Q13" s="498" t="s">
        <v>27</v>
      </c>
      <c r="R13" s="498" t="s">
        <v>27</v>
      </c>
      <c r="S13" s="498" t="s">
        <v>27</v>
      </c>
      <c r="T13" s="513"/>
      <c r="U13" s="511" t="s">
        <v>269</v>
      </c>
      <c r="V13" s="507"/>
    </row>
    <row r="14" customFormat="false" ht="32.25" hidden="false" customHeight="true" outlineLevel="0" collapsed="false">
      <c r="A14" s="503" t="s">
        <v>271</v>
      </c>
      <c r="B14" s="503"/>
      <c r="C14" s="503"/>
      <c r="D14" s="503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498" t="s">
        <v>27</v>
      </c>
      <c r="R14" s="498" t="s">
        <v>27</v>
      </c>
      <c r="S14" s="498" t="s">
        <v>27</v>
      </c>
      <c r="T14" s="506" t="s">
        <v>272</v>
      </c>
      <c r="U14" s="506"/>
      <c r="V14" s="506"/>
    </row>
    <row r="15" customFormat="false" ht="18.75" hidden="false" customHeight="false" outlineLevel="0" collapsed="false">
      <c r="A15" s="513"/>
      <c r="B15" s="514" t="s">
        <v>273</v>
      </c>
      <c r="C15" s="515"/>
      <c r="D15" s="516"/>
      <c r="E15" s="504" t="n">
        <f aca="false">E41+E63+E85+E107+E129+E149+E166+E185</f>
        <v>180</v>
      </c>
      <c r="F15" s="504" t="n">
        <f aca="false">F41+F63+F85+F107+F129+F149+F166+F185</f>
        <v>37</v>
      </c>
      <c r="G15" s="504" t="n">
        <f aca="false">G41+G63+G85+G107+G129+G149+G166+G185</f>
        <v>143</v>
      </c>
      <c r="H15" s="504" t="n">
        <f aca="false">H41+H63+H85+H107+H129+H149+H166+H185</f>
        <v>64</v>
      </c>
      <c r="I15" s="504" t="n">
        <f aca="false">I41+I63+I85+I107+I129+I149+I166+I185</f>
        <v>21</v>
      </c>
      <c r="J15" s="504" t="n">
        <f aca="false">J41+J63+J85+J107+J129+J149+J166+J185</f>
        <v>43</v>
      </c>
      <c r="K15" s="504" t="n">
        <f aca="false">K41+K63+K85+K107+K129+K149+K166+K185</f>
        <v>116</v>
      </c>
      <c r="L15" s="504" t="n">
        <f aca="false">L41+L63+L85+L107+L129+L149+L166+L185</f>
        <v>16</v>
      </c>
      <c r="M15" s="504" t="n">
        <f aca="false">M41+M63+M85+M107+M129+M149+M166+M185</f>
        <v>100</v>
      </c>
      <c r="N15" s="504" t="s">
        <v>27</v>
      </c>
      <c r="O15" s="504" t="s">
        <v>27</v>
      </c>
      <c r="P15" s="504" t="s">
        <v>27</v>
      </c>
      <c r="Q15" s="498" t="s">
        <v>27</v>
      </c>
      <c r="R15" s="498" t="s">
        <v>27</v>
      </c>
      <c r="S15" s="498" t="s">
        <v>27</v>
      </c>
      <c r="T15" s="517"/>
      <c r="U15" s="511" t="s">
        <v>274</v>
      </c>
      <c r="V15" s="507"/>
    </row>
    <row r="16" customFormat="false" ht="32.25" hidden="false" customHeight="true" outlineLevel="0" collapsed="false">
      <c r="A16" s="503" t="s">
        <v>275</v>
      </c>
      <c r="B16" s="503"/>
      <c r="C16" s="503"/>
      <c r="D16" s="503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498" t="s">
        <v>27</v>
      </c>
      <c r="R16" s="498" t="s">
        <v>27</v>
      </c>
      <c r="S16" s="498" t="s">
        <v>27</v>
      </c>
      <c r="T16" s="518" t="s">
        <v>276</v>
      </c>
      <c r="U16" s="511"/>
      <c r="V16" s="507"/>
    </row>
    <row r="17" customFormat="false" ht="18.75" hidden="false" customHeight="false" outlineLevel="0" collapsed="false">
      <c r="A17" s="519" t="s">
        <v>277</v>
      </c>
      <c r="B17" s="519"/>
      <c r="C17" s="519"/>
      <c r="D17" s="519"/>
      <c r="E17" s="504" t="n">
        <f aca="false">E43+E64+E87+E109+E131+E150</f>
        <v>119</v>
      </c>
      <c r="F17" s="504" t="n">
        <f aca="false">F43+F64+F87+F109+F131+F150</f>
        <v>72</v>
      </c>
      <c r="G17" s="504" t="n">
        <f aca="false">G43+G64+G87+G109+G131+G150</f>
        <v>47</v>
      </c>
      <c r="H17" s="504" t="n">
        <f aca="false">H43+H64+H87+H109+H131+H150</f>
        <v>15</v>
      </c>
      <c r="I17" s="504" t="n">
        <f aca="false">I43+I64+I87+I109+I131+I150</f>
        <v>12</v>
      </c>
      <c r="J17" s="504" t="n">
        <f aca="false">J43+J64+J87+J109+J131+J150</f>
        <v>3</v>
      </c>
      <c r="K17" s="504" t="n">
        <f aca="false">K43+K64+K87+K109+K131+K150</f>
        <v>104</v>
      </c>
      <c r="L17" s="504" t="n">
        <f aca="false">L43+L64+L87+L109+L131+L150</f>
        <v>60</v>
      </c>
      <c r="M17" s="504" t="n">
        <f aca="false">M43+M64+M87+M109+M131+M150</f>
        <v>44</v>
      </c>
      <c r="N17" s="504" t="s">
        <v>27</v>
      </c>
      <c r="O17" s="504" t="s">
        <v>27</v>
      </c>
      <c r="P17" s="504" t="s">
        <v>27</v>
      </c>
      <c r="Q17" s="498" t="s">
        <v>27</v>
      </c>
      <c r="R17" s="498" t="s">
        <v>27</v>
      </c>
      <c r="S17" s="498" t="s">
        <v>27</v>
      </c>
      <c r="T17" s="507"/>
      <c r="U17" s="511"/>
      <c r="V17" s="507"/>
    </row>
    <row r="18" s="66" customFormat="true" ht="11.25" hidden="false" customHeight="true" outlineLevel="0" collapsed="false">
      <c r="A18" s="520"/>
      <c r="B18" s="521"/>
      <c r="C18" s="521"/>
      <c r="D18" s="522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4"/>
      <c r="R18" s="523"/>
      <c r="S18" s="523"/>
      <c r="T18" s="521"/>
      <c r="U18" s="521"/>
      <c r="V18" s="525"/>
    </row>
    <row r="19" s="66" customFormat="true" ht="9.75" hidden="false" customHeight="true" outlineLevel="0" collapsed="false">
      <c r="A19" s="526"/>
      <c r="B19" s="526"/>
      <c r="C19" s="526"/>
      <c r="D19" s="526"/>
      <c r="E19" s="527"/>
      <c r="F19" s="527"/>
      <c r="G19" s="527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</row>
    <row r="20" s="119" customFormat="true" ht="17.25" hidden="false" customHeight="false" outlineLevel="0" collapsed="false">
      <c r="B20" s="76" t="s">
        <v>278</v>
      </c>
      <c r="C20" s="107"/>
      <c r="D20" s="107"/>
      <c r="E20" s="107"/>
      <c r="F20" s="107"/>
      <c r="G20" s="107"/>
      <c r="K20" s="117"/>
      <c r="L20" s="117" t="s">
        <v>225</v>
      </c>
    </row>
    <row r="21" s="119" customFormat="true" ht="17.25" hidden="false" customHeight="false" outlineLevel="0" collapsed="false">
      <c r="B21" s="119" t="s">
        <v>279</v>
      </c>
      <c r="C21" s="107"/>
      <c r="D21" s="107"/>
      <c r="E21" s="107"/>
      <c r="F21" s="107"/>
      <c r="G21" s="107"/>
      <c r="K21" s="117"/>
      <c r="L21" s="117" t="s">
        <v>226</v>
      </c>
    </row>
    <row r="22" s="119" customFormat="true" ht="17.25" hidden="false" customHeight="false" outlineLevel="0" collapsed="false">
      <c r="B22" s="119" t="s">
        <v>280</v>
      </c>
      <c r="L22" s="76" t="s">
        <v>227</v>
      </c>
      <c r="S22" s="311"/>
    </row>
    <row r="23" s="119" customFormat="true" ht="18.75" hidden="false" customHeight="false" outlineLevel="0" collapsed="false">
      <c r="A23" s="107"/>
      <c r="B23" s="76" t="s">
        <v>281</v>
      </c>
      <c r="H23" s="1"/>
      <c r="I23" s="1"/>
      <c r="J23" s="1"/>
      <c r="L23" s="76" t="s">
        <v>60</v>
      </c>
      <c r="M23" s="1"/>
    </row>
    <row r="24" s="119" customFormat="true" ht="18.75" hidden="false" customHeight="false" outlineLevel="0" collapsed="false">
      <c r="A24" s="107"/>
      <c r="B24" s="76" t="s">
        <v>282</v>
      </c>
      <c r="H24" s="66"/>
      <c r="I24" s="66"/>
      <c r="J24" s="66"/>
      <c r="K24" s="66"/>
      <c r="L24" s="76" t="s">
        <v>62</v>
      </c>
      <c r="M24" s="66"/>
    </row>
    <row r="25" s="207" customFormat="true" ht="18.75" hidden="false" customHeight="false" outlineLevel="0" collapsed="false">
      <c r="A25" s="528"/>
      <c r="B25" s="1"/>
      <c r="C25" s="1"/>
      <c r="D25" s="1"/>
      <c r="E25" s="529"/>
      <c r="F25" s="1"/>
      <c r="G25" s="1"/>
    </row>
    <row r="26" s="207" customFormat="true" ht="18.75" hidden="false" customHeight="false" outlineLevel="0" collapsed="false">
      <c r="A26" s="528"/>
      <c r="B26" s="1"/>
      <c r="C26" s="1"/>
      <c r="D26" s="1"/>
      <c r="E26" s="529"/>
      <c r="F26" s="1"/>
      <c r="G26" s="1"/>
      <c r="U26" s="207" t="n">
        <f aca="false">5934-1498</f>
        <v>4436</v>
      </c>
    </row>
    <row r="27" s="66" customFormat="true" ht="18.75" hidden="false" customHeight="false" outlineLevel="0" collapsed="false">
      <c r="B27" s="169" t="s">
        <v>251</v>
      </c>
      <c r="C27" s="68" t="n">
        <v>3.7</v>
      </c>
      <c r="D27" s="66" t="str">
        <f aca="false">D1</f>
        <v>ครู จำแนกตามวุฒิการศึกษา  เพศ และสังกัด  ปีการศึกษา 2558</v>
      </c>
      <c r="M27" s="169" t="s">
        <v>283</v>
      </c>
      <c r="N27" s="169" t="s">
        <v>284</v>
      </c>
      <c r="X27" s="169" t="s">
        <v>251</v>
      </c>
      <c r="Y27" s="68" t="n">
        <v>3.7</v>
      </c>
      <c r="Z27" s="66" t="n">
        <f aca="false">Z1</f>
        <v>0</v>
      </c>
      <c r="AI27" s="169" t="s">
        <v>283</v>
      </c>
      <c r="AJ27" s="169" t="s">
        <v>285</v>
      </c>
      <c r="AT27" s="169" t="s">
        <v>251</v>
      </c>
      <c r="AU27" s="68" t="n">
        <v>3.7</v>
      </c>
      <c r="AV27" s="66" t="n">
        <f aca="false">AV1</f>
        <v>0</v>
      </c>
      <c r="BE27" s="169" t="s">
        <v>283</v>
      </c>
      <c r="BF27" s="169" t="s">
        <v>286</v>
      </c>
      <c r="BP27" s="169" t="s">
        <v>251</v>
      </c>
      <c r="BQ27" s="68" t="n">
        <v>3.7</v>
      </c>
      <c r="BR27" s="66" t="n">
        <f aca="false">BR1</f>
        <v>0</v>
      </c>
      <c r="CA27" s="169" t="s">
        <v>283</v>
      </c>
      <c r="CB27" s="169" t="s">
        <v>287</v>
      </c>
      <c r="CL27" s="169" t="s">
        <v>251</v>
      </c>
      <c r="CM27" s="68" t="n">
        <v>3.7</v>
      </c>
      <c r="CN27" s="66" t="n">
        <f aca="false">CN1</f>
        <v>0</v>
      </c>
      <c r="CW27" s="169" t="s">
        <v>283</v>
      </c>
      <c r="CX27" s="169" t="s">
        <v>288</v>
      </c>
      <c r="DH27" s="169" t="s">
        <v>251</v>
      </c>
      <c r="DI27" s="68" t="n">
        <v>3.7</v>
      </c>
      <c r="DJ27" s="66" t="n">
        <f aca="false">DJ1</f>
        <v>0</v>
      </c>
      <c r="DS27" s="169" t="s">
        <v>283</v>
      </c>
      <c r="DT27" s="169" t="s">
        <v>289</v>
      </c>
      <c r="ED27" s="169" t="s">
        <v>251</v>
      </c>
      <c r="EE27" s="68" t="n">
        <v>3.7</v>
      </c>
      <c r="EF27" s="66" t="n">
        <f aca="false">EF1</f>
        <v>0</v>
      </c>
      <c r="EO27" s="169" t="s">
        <v>283</v>
      </c>
      <c r="EP27" s="169" t="s">
        <v>290</v>
      </c>
    </row>
    <row r="28" s="170" customFormat="true" ht="18.75" hidden="false" customHeight="false" outlineLevel="0" collapsed="false">
      <c r="B28" s="170" t="s">
        <v>253</v>
      </c>
      <c r="C28" s="68" t="n">
        <v>3.7</v>
      </c>
      <c r="D28" s="170" t="s">
        <v>291</v>
      </c>
      <c r="T28" s="69"/>
      <c r="U28" s="69"/>
      <c r="X28" s="170" t="s">
        <v>253</v>
      </c>
      <c r="Y28" s="68" t="n">
        <v>3.7</v>
      </c>
      <c r="Z28" s="170" t="s">
        <v>291</v>
      </c>
      <c r="AP28" s="69"/>
      <c r="AQ28" s="69"/>
      <c r="AT28" s="170" t="s">
        <v>253</v>
      </c>
      <c r="AU28" s="68" t="n">
        <v>3.7</v>
      </c>
      <c r="AV28" s="170" t="s">
        <v>291</v>
      </c>
      <c r="BL28" s="69"/>
      <c r="BM28" s="69"/>
      <c r="BP28" s="170" t="s">
        <v>253</v>
      </c>
      <c r="BQ28" s="68" t="n">
        <v>3.7</v>
      </c>
      <c r="BR28" s="170" t="s">
        <v>291</v>
      </c>
      <c r="CH28" s="69"/>
      <c r="CI28" s="69"/>
      <c r="CL28" s="170" t="s">
        <v>253</v>
      </c>
      <c r="CM28" s="68" t="n">
        <v>3.7</v>
      </c>
      <c r="CN28" s="170" t="s">
        <v>291</v>
      </c>
      <c r="DD28" s="69"/>
      <c r="DE28" s="69"/>
      <c r="DH28" s="170" t="s">
        <v>253</v>
      </c>
      <c r="DI28" s="68" t="n">
        <v>3.7</v>
      </c>
      <c r="DJ28" s="170" t="s">
        <v>291</v>
      </c>
      <c r="DZ28" s="69"/>
      <c r="EA28" s="69"/>
      <c r="ED28" s="170" t="s">
        <v>253</v>
      </c>
      <c r="EE28" s="68" t="n">
        <v>3.7</v>
      </c>
      <c r="EF28" s="170" t="s">
        <v>291</v>
      </c>
      <c r="EV28" s="69"/>
      <c r="EW28" s="69"/>
    </row>
    <row r="29" customFormat="false" ht="18.75" hidden="false" customHeight="false" outlineLevel="0" collapsed="false">
      <c r="T29" s="113"/>
      <c r="U29" s="113"/>
      <c r="AP29" s="113"/>
      <c r="AQ29" s="113"/>
      <c r="BL29" s="113"/>
      <c r="BM29" s="113"/>
      <c r="CH29" s="113"/>
      <c r="CI29" s="113"/>
      <c r="DD29" s="113"/>
      <c r="DE29" s="113"/>
      <c r="DZ29" s="113"/>
      <c r="EA29" s="113"/>
      <c r="EV29" s="113"/>
      <c r="EW29" s="113"/>
    </row>
    <row r="30" customFormat="false" ht="18.75" hidden="false" customHeight="false" outlineLevel="0" collapsed="false">
      <c r="A30" s="485" t="s">
        <v>255</v>
      </c>
      <c r="B30" s="485"/>
      <c r="C30" s="485"/>
      <c r="D30" s="485"/>
      <c r="E30" s="486"/>
      <c r="F30" s="487"/>
      <c r="G30" s="488"/>
      <c r="H30" s="489" t="s">
        <v>256</v>
      </c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206"/>
      <c r="W30" s="485" t="s">
        <v>255</v>
      </c>
      <c r="X30" s="485"/>
      <c r="Y30" s="485"/>
      <c r="Z30" s="485"/>
      <c r="AA30" s="486"/>
      <c r="AB30" s="487"/>
      <c r="AC30" s="488"/>
      <c r="AD30" s="489" t="s">
        <v>256</v>
      </c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206"/>
      <c r="AS30" s="485" t="s">
        <v>255</v>
      </c>
      <c r="AT30" s="485"/>
      <c r="AU30" s="485"/>
      <c r="AV30" s="485"/>
      <c r="AW30" s="486"/>
      <c r="AX30" s="487"/>
      <c r="AY30" s="488"/>
      <c r="AZ30" s="489" t="s">
        <v>256</v>
      </c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206"/>
      <c r="BO30" s="485" t="s">
        <v>255</v>
      </c>
      <c r="BP30" s="485"/>
      <c r="BQ30" s="485"/>
      <c r="BR30" s="485"/>
      <c r="BS30" s="486"/>
      <c r="BT30" s="487"/>
      <c r="BU30" s="488"/>
      <c r="BV30" s="489" t="s">
        <v>256</v>
      </c>
      <c r="BW30" s="489"/>
      <c r="BX30" s="489"/>
      <c r="BY30" s="489"/>
      <c r="BZ30" s="489"/>
      <c r="CA30" s="489"/>
      <c r="CB30" s="489"/>
      <c r="CC30" s="489"/>
      <c r="CD30" s="489"/>
      <c r="CE30" s="489"/>
      <c r="CF30" s="489"/>
      <c r="CG30" s="489"/>
      <c r="CH30" s="206"/>
      <c r="CK30" s="485" t="s">
        <v>255</v>
      </c>
      <c r="CL30" s="485"/>
      <c r="CM30" s="485"/>
      <c r="CN30" s="485"/>
      <c r="CO30" s="486"/>
      <c r="CP30" s="487"/>
      <c r="CQ30" s="488"/>
      <c r="CR30" s="489" t="s">
        <v>256</v>
      </c>
      <c r="CS30" s="489"/>
      <c r="CT30" s="489"/>
      <c r="CU30" s="489"/>
      <c r="CV30" s="489"/>
      <c r="CW30" s="489"/>
      <c r="CX30" s="489"/>
      <c r="CY30" s="489"/>
      <c r="CZ30" s="489"/>
      <c r="DA30" s="489"/>
      <c r="DB30" s="489"/>
      <c r="DC30" s="489"/>
      <c r="DD30" s="206"/>
      <c r="DG30" s="485" t="s">
        <v>255</v>
      </c>
      <c r="DH30" s="485"/>
      <c r="DI30" s="485"/>
      <c r="DJ30" s="485"/>
      <c r="DK30" s="486"/>
      <c r="DL30" s="487"/>
      <c r="DM30" s="488"/>
      <c r="DN30" s="489" t="s">
        <v>256</v>
      </c>
      <c r="DO30" s="489"/>
      <c r="DP30" s="489"/>
      <c r="DQ30" s="489"/>
      <c r="DR30" s="489"/>
      <c r="DS30" s="489"/>
      <c r="DT30" s="489"/>
      <c r="DU30" s="489"/>
      <c r="DV30" s="489"/>
      <c r="DW30" s="489"/>
      <c r="DX30" s="489"/>
      <c r="DY30" s="489"/>
      <c r="DZ30" s="206"/>
      <c r="EC30" s="485" t="s">
        <v>255</v>
      </c>
      <c r="ED30" s="485"/>
      <c r="EE30" s="485"/>
      <c r="EF30" s="485"/>
      <c r="EG30" s="486"/>
      <c r="EH30" s="487"/>
      <c r="EI30" s="488"/>
      <c r="EJ30" s="489" t="s">
        <v>256</v>
      </c>
      <c r="EK30" s="489"/>
      <c r="EL30" s="489"/>
      <c r="EM30" s="489"/>
      <c r="EN30" s="489"/>
      <c r="EO30" s="489"/>
      <c r="EP30" s="489"/>
      <c r="EQ30" s="489"/>
      <c r="ER30" s="489"/>
      <c r="ES30" s="489"/>
      <c r="ET30" s="489"/>
      <c r="EU30" s="489"/>
      <c r="EV30" s="206"/>
    </row>
    <row r="31" customFormat="false" ht="18.75" hidden="false" customHeight="false" outlineLevel="0" collapsed="false">
      <c r="A31" s="485"/>
      <c r="B31" s="485"/>
      <c r="C31" s="485"/>
      <c r="D31" s="485"/>
      <c r="E31" s="490" t="s">
        <v>8</v>
      </c>
      <c r="F31" s="490"/>
      <c r="G31" s="490"/>
      <c r="H31" s="491" t="s">
        <v>257</v>
      </c>
      <c r="I31" s="491"/>
      <c r="J31" s="491"/>
      <c r="K31" s="491" t="s">
        <v>258</v>
      </c>
      <c r="L31" s="491"/>
      <c r="M31" s="491"/>
      <c r="N31" s="491" t="s">
        <v>259</v>
      </c>
      <c r="O31" s="491"/>
      <c r="P31" s="491"/>
      <c r="Q31" s="492" t="s">
        <v>260</v>
      </c>
      <c r="R31" s="492"/>
      <c r="S31" s="492"/>
      <c r="T31" s="206"/>
      <c r="W31" s="485"/>
      <c r="X31" s="485"/>
      <c r="Y31" s="485"/>
      <c r="Z31" s="485"/>
      <c r="AA31" s="490" t="s">
        <v>8</v>
      </c>
      <c r="AB31" s="490"/>
      <c r="AC31" s="490"/>
      <c r="AD31" s="491" t="s">
        <v>257</v>
      </c>
      <c r="AE31" s="491"/>
      <c r="AF31" s="491"/>
      <c r="AG31" s="491" t="s">
        <v>258</v>
      </c>
      <c r="AH31" s="491"/>
      <c r="AI31" s="491"/>
      <c r="AJ31" s="491" t="s">
        <v>259</v>
      </c>
      <c r="AK31" s="491"/>
      <c r="AL31" s="491"/>
      <c r="AM31" s="492" t="s">
        <v>260</v>
      </c>
      <c r="AN31" s="492"/>
      <c r="AO31" s="492"/>
      <c r="AP31" s="206"/>
      <c r="AS31" s="485"/>
      <c r="AT31" s="485"/>
      <c r="AU31" s="485"/>
      <c r="AV31" s="485"/>
      <c r="AW31" s="490" t="s">
        <v>8</v>
      </c>
      <c r="AX31" s="490"/>
      <c r="AY31" s="490"/>
      <c r="AZ31" s="491" t="s">
        <v>257</v>
      </c>
      <c r="BA31" s="491"/>
      <c r="BB31" s="491"/>
      <c r="BC31" s="491" t="s">
        <v>258</v>
      </c>
      <c r="BD31" s="491"/>
      <c r="BE31" s="491"/>
      <c r="BF31" s="491" t="s">
        <v>259</v>
      </c>
      <c r="BG31" s="491"/>
      <c r="BH31" s="491"/>
      <c r="BI31" s="492" t="s">
        <v>260</v>
      </c>
      <c r="BJ31" s="492"/>
      <c r="BK31" s="492"/>
      <c r="BL31" s="206"/>
      <c r="BO31" s="485"/>
      <c r="BP31" s="485"/>
      <c r="BQ31" s="485"/>
      <c r="BR31" s="485"/>
      <c r="BS31" s="490" t="s">
        <v>8</v>
      </c>
      <c r="BT31" s="490"/>
      <c r="BU31" s="490"/>
      <c r="BV31" s="491" t="s">
        <v>257</v>
      </c>
      <c r="BW31" s="491"/>
      <c r="BX31" s="491"/>
      <c r="BY31" s="491" t="s">
        <v>258</v>
      </c>
      <c r="BZ31" s="491"/>
      <c r="CA31" s="491"/>
      <c r="CB31" s="491" t="s">
        <v>259</v>
      </c>
      <c r="CC31" s="491"/>
      <c r="CD31" s="491"/>
      <c r="CE31" s="492" t="s">
        <v>260</v>
      </c>
      <c r="CF31" s="492"/>
      <c r="CG31" s="492"/>
      <c r="CH31" s="206"/>
      <c r="CK31" s="485"/>
      <c r="CL31" s="485"/>
      <c r="CM31" s="485"/>
      <c r="CN31" s="485"/>
      <c r="CO31" s="490" t="s">
        <v>8</v>
      </c>
      <c r="CP31" s="490"/>
      <c r="CQ31" s="490"/>
      <c r="CR31" s="491" t="s">
        <v>257</v>
      </c>
      <c r="CS31" s="491"/>
      <c r="CT31" s="491"/>
      <c r="CU31" s="491" t="s">
        <v>258</v>
      </c>
      <c r="CV31" s="491"/>
      <c r="CW31" s="491"/>
      <c r="CX31" s="491" t="s">
        <v>259</v>
      </c>
      <c r="CY31" s="491"/>
      <c r="CZ31" s="491"/>
      <c r="DA31" s="492" t="s">
        <v>260</v>
      </c>
      <c r="DB31" s="492"/>
      <c r="DC31" s="492"/>
      <c r="DD31" s="206"/>
      <c r="DG31" s="485"/>
      <c r="DH31" s="485"/>
      <c r="DI31" s="485"/>
      <c r="DJ31" s="485"/>
      <c r="DK31" s="490" t="s">
        <v>8</v>
      </c>
      <c r="DL31" s="490"/>
      <c r="DM31" s="490"/>
      <c r="DN31" s="491" t="s">
        <v>257</v>
      </c>
      <c r="DO31" s="491"/>
      <c r="DP31" s="491"/>
      <c r="DQ31" s="491" t="s">
        <v>258</v>
      </c>
      <c r="DR31" s="491"/>
      <c r="DS31" s="491"/>
      <c r="DT31" s="491" t="s">
        <v>259</v>
      </c>
      <c r="DU31" s="491"/>
      <c r="DV31" s="491"/>
      <c r="DW31" s="492" t="s">
        <v>260</v>
      </c>
      <c r="DX31" s="492"/>
      <c r="DY31" s="492"/>
      <c r="DZ31" s="206"/>
      <c r="EC31" s="485"/>
      <c r="ED31" s="485"/>
      <c r="EE31" s="485"/>
      <c r="EF31" s="485"/>
      <c r="EG31" s="490" t="s">
        <v>8</v>
      </c>
      <c r="EH31" s="490"/>
      <c r="EI31" s="490"/>
      <c r="EJ31" s="491" t="s">
        <v>257</v>
      </c>
      <c r="EK31" s="491"/>
      <c r="EL31" s="491"/>
      <c r="EM31" s="491" t="s">
        <v>258</v>
      </c>
      <c r="EN31" s="491"/>
      <c r="EO31" s="491"/>
      <c r="EP31" s="491" t="s">
        <v>259</v>
      </c>
      <c r="EQ31" s="491"/>
      <c r="ER31" s="491"/>
      <c r="ES31" s="492" t="s">
        <v>260</v>
      </c>
      <c r="ET31" s="492"/>
      <c r="EU31" s="492"/>
      <c r="EV31" s="206"/>
    </row>
    <row r="32" customFormat="false" ht="19.5" hidden="false" customHeight="false" outlineLevel="0" collapsed="false">
      <c r="A32" s="485"/>
      <c r="B32" s="485"/>
      <c r="C32" s="485"/>
      <c r="D32" s="485"/>
      <c r="E32" s="493" t="s">
        <v>12</v>
      </c>
      <c r="F32" s="493"/>
      <c r="G32" s="493"/>
      <c r="H32" s="493" t="s">
        <v>261</v>
      </c>
      <c r="I32" s="493"/>
      <c r="J32" s="493"/>
      <c r="K32" s="493" t="s">
        <v>262</v>
      </c>
      <c r="L32" s="493"/>
      <c r="M32" s="493"/>
      <c r="N32" s="493" t="s">
        <v>263</v>
      </c>
      <c r="O32" s="493"/>
      <c r="P32" s="493"/>
      <c r="Q32" s="494" t="s">
        <v>264</v>
      </c>
      <c r="R32" s="494"/>
      <c r="S32" s="494"/>
      <c r="T32" s="495" t="s">
        <v>265</v>
      </c>
      <c r="U32" s="495"/>
      <c r="W32" s="485"/>
      <c r="X32" s="485"/>
      <c r="Y32" s="485"/>
      <c r="Z32" s="485"/>
      <c r="AA32" s="493" t="s">
        <v>12</v>
      </c>
      <c r="AB32" s="493"/>
      <c r="AC32" s="493"/>
      <c r="AD32" s="493" t="s">
        <v>261</v>
      </c>
      <c r="AE32" s="493"/>
      <c r="AF32" s="493"/>
      <c r="AG32" s="493" t="s">
        <v>262</v>
      </c>
      <c r="AH32" s="493"/>
      <c r="AI32" s="493"/>
      <c r="AJ32" s="493" t="s">
        <v>263</v>
      </c>
      <c r="AK32" s="493"/>
      <c r="AL32" s="493"/>
      <c r="AM32" s="494" t="s">
        <v>264</v>
      </c>
      <c r="AN32" s="494"/>
      <c r="AO32" s="494"/>
      <c r="AP32" s="495" t="s">
        <v>265</v>
      </c>
      <c r="AQ32" s="495"/>
      <c r="AS32" s="485"/>
      <c r="AT32" s="485"/>
      <c r="AU32" s="485"/>
      <c r="AV32" s="485"/>
      <c r="AW32" s="493" t="s">
        <v>12</v>
      </c>
      <c r="AX32" s="493"/>
      <c r="AY32" s="493"/>
      <c r="AZ32" s="493" t="s">
        <v>261</v>
      </c>
      <c r="BA32" s="493"/>
      <c r="BB32" s="493"/>
      <c r="BC32" s="493" t="s">
        <v>262</v>
      </c>
      <c r="BD32" s="493"/>
      <c r="BE32" s="493"/>
      <c r="BF32" s="493" t="s">
        <v>263</v>
      </c>
      <c r="BG32" s="493"/>
      <c r="BH32" s="493"/>
      <c r="BI32" s="494" t="s">
        <v>264</v>
      </c>
      <c r="BJ32" s="494"/>
      <c r="BK32" s="494"/>
      <c r="BL32" s="495" t="s">
        <v>265</v>
      </c>
      <c r="BM32" s="495"/>
      <c r="BO32" s="485"/>
      <c r="BP32" s="485"/>
      <c r="BQ32" s="485"/>
      <c r="BR32" s="485"/>
      <c r="BS32" s="493" t="s">
        <v>12</v>
      </c>
      <c r="BT32" s="493"/>
      <c r="BU32" s="493"/>
      <c r="BV32" s="493" t="s">
        <v>261</v>
      </c>
      <c r="BW32" s="493"/>
      <c r="BX32" s="493"/>
      <c r="BY32" s="493" t="s">
        <v>262</v>
      </c>
      <c r="BZ32" s="493"/>
      <c r="CA32" s="493"/>
      <c r="CB32" s="493" t="s">
        <v>263</v>
      </c>
      <c r="CC32" s="493"/>
      <c r="CD32" s="493"/>
      <c r="CE32" s="494" t="s">
        <v>264</v>
      </c>
      <c r="CF32" s="494"/>
      <c r="CG32" s="494"/>
      <c r="CH32" s="495" t="s">
        <v>265</v>
      </c>
      <c r="CI32" s="495"/>
      <c r="CK32" s="485"/>
      <c r="CL32" s="485"/>
      <c r="CM32" s="485"/>
      <c r="CN32" s="485"/>
      <c r="CO32" s="493" t="s">
        <v>12</v>
      </c>
      <c r="CP32" s="493"/>
      <c r="CQ32" s="493"/>
      <c r="CR32" s="493" t="s">
        <v>261</v>
      </c>
      <c r="CS32" s="493"/>
      <c r="CT32" s="493"/>
      <c r="CU32" s="493" t="s">
        <v>262</v>
      </c>
      <c r="CV32" s="493"/>
      <c r="CW32" s="493"/>
      <c r="CX32" s="493" t="s">
        <v>263</v>
      </c>
      <c r="CY32" s="493"/>
      <c r="CZ32" s="493"/>
      <c r="DA32" s="494" t="s">
        <v>264</v>
      </c>
      <c r="DB32" s="494"/>
      <c r="DC32" s="494"/>
      <c r="DD32" s="495" t="s">
        <v>265</v>
      </c>
      <c r="DE32" s="495"/>
      <c r="DG32" s="485"/>
      <c r="DH32" s="485"/>
      <c r="DI32" s="485"/>
      <c r="DJ32" s="485"/>
      <c r="DK32" s="493" t="s">
        <v>12</v>
      </c>
      <c r="DL32" s="493"/>
      <c r="DM32" s="493"/>
      <c r="DN32" s="493" t="s">
        <v>261</v>
      </c>
      <c r="DO32" s="493"/>
      <c r="DP32" s="493"/>
      <c r="DQ32" s="493" t="s">
        <v>262</v>
      </c>
      <c r="DR32" s="493"/>
      <c r="DS32" s="493"/>
      <c r="DT32" s="493" t="s">
        <v>263</v>
      </c>
      <c r="DU32" s="493"/>
      <c r="DV32" s="493"/>
      <c r="DW32" s="494" t="s">
        <v>264</v>
      </c>
      <c r="DX32" s="494"/>
      <c r="DY32" s="494"/>
      <c r="DZ32" s="495" t="s">
        <v>265</v>
      </c>
      <c r="EA32" s="495"/>
      <c r="EC32" s="485"/>
      <c r="ED32" s="485"/>
      <c r="EE32" s="485"/>
      <c r="EF32" s="485"/>
      <c r="EG32" s="493" t="s">
        <v>12</v>
      </c>
      <c r="EH32" s="493"/>
      <c r="EI32" s="493"/>
      <c r="EJ32" s="493" t="s">
        <v>261</v>
      </c>
      <c r="EK32" s="493"/>
      <c r="EL32" s="493"/>
      <c r="EM32" s="493" t="s">
        <v>262</v>
      </c>
      <c r="EN32" s="493"/>
      <c r="EO32" s="493"/>
      <c r="EP32" s="493" t="s">
        <v>263</v>
      </c>
      <c r="EQ32" s="493"/>
      <c r="ER32" s="493"/>
      <c r="ES32" s="494" t="s">
        <v>264</v>
      </c>
      <c r="ET32" s="494"/>
      <c r="EU32" s="494"/>
      <c r="EV32" s="495" t="s">
        <v>265</v>
      </c>
      <c r="EW32" s="495"/>
    </row>
    <row r="33" customFormat="false" ht="18.75" hidden="false" customHeight="false" outlineLevel="0" collapsed="false">
      <c r="A33" s="485"/>
      <c r="B33" s="485"/>
      <c r="C33" s="485"/>
      <c r="D33" s="485"/>
      <c r="E33" s="491" t="s">
        <v>8</v>
      </c>
      <c r="F33" s="491" t="s">
        <v>193</v>
      </c>
      <c r="G33" s="492" t="s">
        <v>194</v>
      </c>
      <c r="H33" s="491" t="s">
        <v>8</v>
      </c>
      <c r="I33" s="491" t="s">
        <v>193</v>
      </c>
      <c r="J33" s="492" t="s">
        <v>194</v>
      </c>
      <c r="K33" s="491" t="s">
        <v>8</v>
      </c>
      <c r="L33" s="491" t="s">
        <v>193</v>
      </c>
      <c r="M33" s="492" t="s">
        <v>194</v>
      </c>
      <c r="N33" s="491" t="s">
        <v>8</v>
      </c>
      <c r="O33" s="491" t="s">
        <v>193</v>
      </c>
      <c r="P33" s="492" t="s">
        <v>194</v>
      </c>
      <c r="Q33" s="491" t="s">
        <v>8</v>
      </c>
      <c r="R33" s="491" t="s">
        <v>193</v>
      </c>
      <c r="S33" s="491" t="s">
        <v>194</v>
      </c>
      <c r="T33" s="206"/>
      <c r="W33" s="485"/>
      <c r="X33" s="485"/>
      <c r="Y33" s="485"/>
      <c r="Z33" s="485"/>
      <c r="AA33" s="491" t="s">
        <v>8</v>
      </c>
      <c r="AB33" s="491" t="s">
        <v>193</v>
      </c>
      <c r="AC33" s="492" t="s">
        <v>194</v>
      </c>
      <c r="AD33" s="491" t="s">
        <v>8</v>
      </c>
      <c r="AE33" s="491" t="s">
        <v>193</v>
      </c>
      <c r="AF33" s="492" t="s">
        <v>194</v>
      </c>
      <c r="AG33" s="491" t="s">
        <v>8</v>
      </c>
      <c r="AH33" s="491" t="s">
        <v>193</v>
      </c>
      <c r="AI33" s="492" t="s">
        <v>194</v>
      </c>
      <c r="AJ33" s="491" t="s">
        <v>8</v>
      </c>
      <c r="AK33" s="491" t="s">
        <v>193</v>
      </c>
      <c r="AL33" s="492" t="s">
        <v>194</v>
      </c>
      <c r="AM33" s="491" t="s">
        <v>8</v>
      </c>
      <c r="AN33" s="491" t="s">
        <v>193</v>
      </c>
      <c r="AO33" s="491" t="s">
        <v>194</v>
      </c>
      <c r="AP33" s="206"/>
      <c r="AS33" s="485"/>
      <c r="AT33" s="485"/>
      <c r="AU33" s="485"/>
      <c r="AV33" s="485"/>
      <c r="AW33" s="491" t="s">
        <v>8</v>
      </c>
      <c r="AX33" s="491" t="s">
        <v>193</v>
      </c>
      <c r="AY33" s="492" t="s">
        <v>194</v>
      </c>
      <c r="AZ33" s="491" t="s">
        <v>8</v>
      </c>
      <c r="BA33" s="491" t="s">
        <v>193</v>
      </c>
      <c r="BB33" s="492" t="s">
        <v>194</v>
      </c>
      <c r="BC33" s="491" t="s">
        <v>8</v>
      </c>
      <c r="BD33" s="491" t="s">
        <v>193</v>
      </c>
      <c r="BE33" s="492" t="s">
        <v>194</v>
      </c>
      <c r="BF33" s="491" t="s">
        <v>8</v>
      </c>
      <c r="BG33" s="491" t="s">
        <v>193</v>
      </c>
      <c r="BH33" s="492" t="s">
        <v>194</v>
      </c>
      <c r="BI33" s="491" t="s">
        <v>8</v>
      </c>
      <c r="BJ33" s="491" t="s">
        <v>193</v>
      </c>
      <c r="BK33" s="491" t="s">
        <v>194</v>
      </c>
      <c r="BL33" s="206"/>
      <c r="BO33" s="485"/>
      <c r="BP33" s="485"/>
      <c r="BQ33" s="485"/>
      <c r="BR33" s="485"/>
      <c r="BS33" s="491" t="s">
        <v>8</v>
      </c>
      <c r="BT33" s="491" t="s">
        <v>193</v>
      </c>
      <c r="BU33" s="492" t="s">
        <v>194</v>
      </c>
      <c r="BV33" s="491" t="s">
        <v>8</v>
      </c>
      <c r="BW33" s="491" t="s">
        <v>193</v>
      </c>
      <c r="BX33" s="492" t="s">
        <v>194</v>
      </c>
      <c r="BY33" s="491" t="s">
        <v>8</v>
      </c>
      <c r="BZ33" s="491" t="s">
        <v>193</v>
      </c>
      <c r="CA33" s="492" t="s">
        <v>194</v>
      </c>
      <c r="CB33" s="491" t="s">
        <v>8</v>
      </c>
      <c r="CC33" s="491" t="s">
        <v>193</v>
      </c>
      <c r="CD33" s="492" t="s">
        <v>194</v>
      </c>
      <c r="CE33" s="491" t="s">
        <v>8</v>
      </c>
      <c r="CF33" s="491" t="s">
        <v>193</v>
      </c>
      <c r="CG33" s="491" t="s">
        <v>194</v>
      </c>
      <c r="CH33" s="206"/>
      <c r="CK33" s="485"/>
      <c r="CL33" s="485"/>
      <c r="CM33" s="485"/>
      <c r="CN33" s="485"/>
      <c r="CO33" s="491" t="s">
        <v>8</v>
      </c>
      <c r="CP33" s="491" t="s">
        <v>193</v>
      </c>
      <c r="CQ33" s="492" t="s">
        <v>194</v>
      </c>
      <c r="CR33" s="491" t="s">
        <v>8</v>
      </c>
      <c r="CS33" s="491" t="s">
        <v>193</v>
      </c>
      <c r="CT33" s="492" t="s">
        <v>194</v>
      </c>
      <c r="CU33" s="491" t="s">
        <v>8</v>
      </c>
      <c r="CV33" s="491" t="s">
        <v>193</v>
      </c>
      <c r="CW33" s="492" t="s">
        <v>194</v>
      </c>
      <c r="CX33" s="491" t="s">
        <v>8</v>
      </c>
      <c r="CY33" s="491" t="s">
        <v>193</v>
      </c>
      <c r="CZ33" s="492" t="s">
        <v>194</v>
      </c>
      <c r="DA33" s="491" t="s">
        <v>8</v>
      </c>
      <c r="DB33" s="491" t="s">
        <v>193</v>
      </c>
      <c r="DC33" s="491" t="s">
        <v>194</v>
      </c>
      <c r="DD33" s="206"/>
      <c r="DG33" s="485"/>
      <c r="DH33" s="485"/>
      <c r="DI33" s="485"/>
      <c r="DJ33" s="485"/>
      <c r="DK33" s="491" t="s">
        <v>8</v>
      </c>
      <c r="DL33" s="491" t="s">
        <v>193</v>
      </c>
      <c r="DM33" s="492" t="s">
        <v>194</v>
      </c>
      <c r="DN33" s="491" t="s">
        <v>8</v>
      </c>
      <c r="DO33" s="491" t="s">
        <v>193</v>
      </c>
      <c r="DP33" s="492" t="s">
        <v>194</v>
      </c>
      <c r="DQ33" s="491" t="s">
        <v>8</v>
      </c>
      <c r="DR33" s="491" t="s">
        <v>193</v>
      </c>
      <c r="DS33" s="492" t="s">
        <v>194</v>
      </c>
      <c r="DT33" s="491" t="s">
        <v>8</v>
      </c>
      <c r="DU33" s="491" t="s">
        <v>193</v>
      </c>
      <c r="DV33" s="492" t="s">
        <v>194</v>
      </c>
      <c r="DW33" s="491" t="s">
        <v>8</v>
      </c>
      <c r="DX33" s="491" t="s">
        <v>193</v>
      </c>
      <c r="DY33" s="491" t="s">
        <v>194</v>
      </c>
      <c r="DZ33" s="206"/>
      <c r="EC33" s="485"/>
      <c r="ED33" s="485"/>
      <c r="EE33" s="485"/>
      <c r="EF33" s="485"/>
      <c r="EG33" s="491" t="s">
        <v>8</v>
      </c>
      <c r="EH33" s="491" t="s">
        <v>193</v>
      </c>
      <c r="EI33" s="492" t="s">
        <v>194</v>
      </c>
      <c r="EJ33" s="491" t="s">
        <v>8</v>
      </c>
      <c r="EK33" s="491" t="s">
        <v>193</v>
      </c>
      <c r="EL33" s="492" t="s">
        <v>194</v>
      </c>
      <c r="EM33" s="491" t="s">
        <v>8</v>
      </c>
      <c r="EN33" s="491" t="s">
        <v>193</v>
      </c>
      <c r="EO33" s="492" t="s">
        <v>194</v>
      </c>
      <c r="EP33" s="491" t="s">
        <v>8</v>
      </c>
      <c r="EQ33" s="491" t="s">
        <v>193</v>
      </c>
      <c r="ER33" s="492" t="s">
        <v>194</v>
      </c>
      <c r="ES33" s="491" t="s">
        <v>8</v>
      </c>
      <c r="ET33" s="491" t="s">
        <v>193</v>
      </c>
      <c r="EU33" s="491" t="s">
        <v>194</v>
      </c>
      <c r="EV33" s="206"/>
    </row>
    <row r="34" customFormat="false" ht="18.75" hidden="false" customHeight="false" outlineLevel="0" collapsed="false">
      <c r="A34" s="485"/>
      <c r="B34" s="485"/>
      <c r="C34" s="485"/>
      <c r="D34" s="485"/>
      <c r="E34" s="493" t="s">
        <v>12</v>
      </c>
      <c r="F34" s="493" t="s">
        <v>195</v>
      </c>
      <c r="G34" s="494" t="s">
        <v>196</v>
      </c>
      <c r="H34" s="493" t="s">
        <v>12</v>
      </c>
      <c r="I34" s="493" t="s">
        <v>195</v>
      </c>
      <c r="J34" s="494" t="s">
        <v>196</v>
      </c>
      <c r="K34" s="493" t="s">
        <v>12</v>
      </c>
      <c r="L34" s="493" t="s">
        <v>195</v>
      </c>
      <c r="M34" s="494" t="s">
        <v>196</v>
      </c>
      <c r="N34" s="493" t="s">
        <v>12</v>
      </c>
      <c r="O34" s="493" t="s">
        <v>195</v>
      </c>
      <c r="P34" s="494" t="s">
        <v>196</v>
      </c>
      <c r="Q34" s="493" t="s">
        <v>12</v>
      </c>
      <c r="R34" s="493" t="s">
        <v>195</v>
      </c>
      <c r="S34" s="493" t="s">
        <v>196</v>
      </c>
      <c r="T34" s="206"/>
      <c r="W34" s="485"/>
      <c r="X34" s="485"/>
      <c r="Y34" s="485"/>
      <c r="Z34" s="485"/>
      <c r="AA34" s="493" t="s">
        <v>12</v>
      </c>
      <c r="AB34" s="493" t="s">
        <v>195</v>
      </c>
      <c r="AC34" s="494" t="s">
        <v>196</v>
      </c>
      <c r="AD34" s="493" t="s">
        <v>12</v>
      </c>
      <c r="AE34" s="493" t="s">
        <v>195</v>
      </c>
      <c r="AF34" s="494" t="s">
        <v>196</v>
      </c>
      <c r="AG34" s="493" t="s">
        <v>12</v>
      </c>
      <c r="AH34" s="493" t="s">
        <v>195</v>
      </c>
      <c r="AI34" s="494" t="s">
        <v>196</v>
      </c>
      <c r="AJ34" s="493" t="s">
        <v>12</v>
      </c>
      <c r="AK34" s="493" t="s">
        <v>195</v>
      </c>
      <c r="AL34" s="494" t="s">
        <v>196</v>
      </c>
      <c r="AM34" s="493" t="s">
        <v>12</v>
      </c>
      <c r="AN34" s="493" t="s">
        <v>195</v>
      </c>
      <c r="AO34" s="493" t="s">
        <v>196</v>
      </c>
      <c r="AP34" s="206"/>
      <c r="AS34" s="485"/>
      <c r="AT34" s="485"/>
      <c r="AU34" s="485"/>
      <c r="AV34" s="485"/>
      <c r="AW34" s="493" t="s">
        <v>12</v>
      </c>
      <c r="AX34" s="493" t="s">
        <v>195</v>
      </c>
      <c r="AY34" s="494" t="s">
        <v>196</v>
      </c>
      <c r="AZ34" s="493" t="s">
        <v>12</v>
      </c>
      <c r="BA34" s="493" t="s">
        <v>195</v>
      </c>
      <c r="BB34" s="494" t="s">
        <v>196</v>
      </c>
      <c r="BC34" s="493" t="s">
        <v>12</v>
      </c>
      <c r="BD34" s="493" t="s">
        <v>195</v>
      </c>
      <c r="BE34" s="494" t="s">
        <v>196</v>
      </c>
      <c r="BF34" s="493" t="s">
        <v>12</v>
      </c>
      <c r="BG34" s="493" t="s">
        <v>195</v>
      </c>
      <c r="BH34" s="494" t="s">
        <v>196</v>
      </c>
      <c r="BI34" s="493" t="s">
        <v>12</v>
      </c>
      <c r="BJ34" s="493" t="s">
        <v>195</v>
      </c>
      <c r="BK34" s="493" t="s">
        <v>196</v>
      </c>
      <c r="BL34" s="206"/>
      <c r="BO34" s="485"/>
      <c r="BP34" s="485"/>
      <c r="BQ34" s="485"/>
      <c r="BR34" s="485"/>
      <c r="BS34" s="493" t="s">
        <v>12</v>
      </c>
      <c r="BT34" s="493" t="s">
        <v>195</v>
      </c>
      <c r="BU34" s="494" t="s">
        <v>196</v>
      </c>
      <c r="BV34" s="493" t="s">
        <v>12</v>
      </c>
      <c r="BW34" s="493" t="s">
        <v>195</v>
      </c>
      <c r="BX34" s="494" t="s">
        <v>196</v>
      </c>
      <c r="BY34" s="493" t="s">
        <v>12</v>
      </c>
      <c r="BZ34" s="493" t="s">
        <v>195</v>
      </c>
      <c r="CA34" s="494" t="s">
        <v>196</v>
      </c>
      <c r="CB34" s="493" t="s">
        <v>12</v>
      </c>
      <c r="CC34" s="493" t="s">
        <v>195</v>
      </c>
      <c r="CD34" s="494" t="s">
        <v>196</v>
      </c>
      <c r="CE34" s="493" t="s">
        <v>12</v>
      </c>
      <c r="CF34" s="493" t="s">
        <v>195</v>
      </c>
      <c r="CG34" s="493" t="s">
        <v>196</v>
      </c>
      <c r="CH34" s="206"/>
      <c r="CK34" s="485"/>
      <c r="CL34" s="485"/>
      <c r="CM34" s="485"/>
      <c r="CN34" s="485"/>
      <c r="CO34" s="493" t="s">
        <v>12</v>
      </c>
      <c r="CP34" s="493" t="s">
        <v>195</v>
      </c>
      <c r="CQ34" s="494" t="s">
        <v>196</v>
      </c>
      <c r="CR34" s="493" t="s">
        <v>12</v>
      </c>
      <c r="CS34" s="493" t="s">
        <v>195</v>
      </c>
      <c r="CT34" s="494" t="s">
        <v>196</v>
      </c>
      <c r="CU34" s="493" t="s">
        <v>12</v>
      </c>
      <c r="CV34" s="493" t="s">
        <v>195</v>
      </c>
      <c r="CW34" s="494" t="s">
        <v>196</v>
      </c>
      <c r="CX34" s="493" t="s">
        <v>12</v>
      </c>
      <c r="CY34" s="493" t="s">
        <v>195</v>
      </c>
      <c r="CZ34" s="494" t="s">
        <v>196</v>
      </c>
      <c r="DA34" s="493" t="s">
        <v>12</v>
      </c>
      <c r="DB34" s="493" t="s">
        <v>195</v>
      </c>
      <c r="DC34" s="493" t="s">
        <v>196</v>
      </c>
      <c r="DD34" s="206"/>
      <c r="DG34" s="485"/>
      <c r="DH34" s="485"/>
      <c r="DI34" s="485"/>
      <c r="DJ34" s="485"/>
      <c r="DK34" s="493" t="s">
        <v>12</v>
      </c>
      <c r="DL34" s="493" t="s">
        <v>195</v>
      </c>
      <c r="DM34" s="494" t="s">
        <v>196</v>
      </c>
      <c r="DN34" s="493" t="s">
        <v>12</v>
      </c>
      <c r="DO34" s="493" t="s">
        <v>195</v>
      </c>
      <c r="DP34" s="494" t="s">
        <v>196</v>
      </c>
      <c r="DQ34" s="493" t="s">
        <v>12</v>
      </c>
      <c r="DR34" s="493" t="s">
        <v>195</v>
      </c>
      <c r="DS34" s="494" t="s">
        <v>196</v>
      </c>
      <c r="DT34" s="493" t="s">
        <v>12</v>
      </c>
      <c r="DU34" s="493" t="s">
        <v>195</v>
      </c>
      <c r="DV34" s="494" t="s">
        <v>196</v>
      </c>
      <c r="DW34" s="493" t="s">
        <v>12</v>
      </c>
      <c r="DX34" s="493" t="s">
        <v>195</v>
      </c>
      <c r="DY34" s="493" t="s">
        <v>196</v>
      </c>
      <c r="DZ34" s="206"/>
      <c r="EC34" s="485"/>
      <c r="ED34" s="485"/>
      <c r="EE34" s="485"/>
      <c r="EF34" s="485"/>
      <c r="EG34" s="493" t="s">
        <v>12</v>
      </c>
      <c r="EH34" s="493" t="s">
        <v>195</v>
      </c>
      <c r="EI34" s="494" t="s">
        <v>196</v>
      </c>
      <c r="EJ34" s="493" t="s">
        <v>12</v>
      </c>
      <c r="EK34" s="493" t="s">
        <v>195</v>
      </c>
      <c r="EL34" s="494" t="s">
        <v>196</v>
      </c>
      <c r="EM34" s="493" t="s">
        <v>12</v>
      </c>
      <c r="EN34" s="493" t="s">
        <v>195</v>
      </c>
      <c r="EO34" s="494" t="s">
        <v>196</v>
      </c>
      <c r="EP34" s="493" t="s">
        <v>12</v>
      </c>
      <c r="EQ34" s="493" t="s">
        <v>195</v>
      </c>
      <c r="ER34" s="494" t="s">
        <v>196</v>
      </c>
      <c r="ES34" s="493" t="s">
        <v>12</v>
      </c>
      <c r="ET34" s="493" t="s">
        <v>195</v>
      </c>
      <c r="EU34" s="493" t="s">
        <v>196</v>
      </c>
      <c r="EV34" s="206"/>
    </row>
    <row r="35" s="502" customFormat="true" ht="18.75" hidden="false" customHeight="false" outlineLevel="0" collapsed="false">
      <c r="A35" s="530" t="s">
        <v>292</v>
      </c>
      <c r="B35" s="530"/>
      <c r="C35" s="530"/>
      <c r="D35" s="530"/>
      <c r="E35" s="531" t="n">
        <f aca="false">SUM(E37+E39+E41+E43)</f>
        <v>1190</v>
      </c>
      <c r="F35" s="531" t="n">
        <f aca="false">SUM(F37+F39+F41+F43)</f>
        <v>321</v>
      </c>
      <c r="G35" s="531" t="n">
        <f aca="false">SUM(G37+G39+G41+G43)</f>
        <v>869</v>
      </c>
      <c r="H35" s="531" t="n">
        <f aca="false">SUM(H37+H39+H41+H43)</f>
        <v>320</v>
      </c>
      <c r="I35" s="531" t="n">
        <f aca="false">SUM(I37+I39+I41+I43)</f>
        <v>125</v>
      </c>
      <c r="J35" s="531" t="n">
        <f aca="false">SUM(J37+J39+J41+J43)</f>
        <v>195</v>
      </c>
      <c r="K35" s="531" t="n">
        <f aca="false">SUM(K37+K39+K41+K43)</f>
        <v>853</v>
      </c>
      <c r="L35" s="531" t="n">
        <f aca="false">SUM(L37+L39+L41+L43)</f>
        <v>186</v>
      </c>
      <c r="M35" s="531" t="n">
        <f aca="false">SUM(M37+M39+M41+M43)</f>
        <v>667</v>
      </c>
      <c r="N35" s="531" t="n">
        <f aca="false">SUM(N37+N39+N41+N43)</f>
        <v>17</v>
      </c>
      <c r="O35" s="531" t="n">
        <f aca="false">SUM(O37+O39+O41+O43)</f>
        <v>10</v>
      </c>
      <c r="P35" s="531" t="n">
        <f aca="false">SUM(P37+P39+P41+P43)</f>
        <v>7</v>
      </c>
      <c r="Q35" s="531" t="n">
        <f aca="false">SUM(Q37+Q39+Q41+Q43)</f>
        <v>0</v>
      </c>
      <c r="R35" s="531" t="n">
        <f aca="false">SUM(R37+R39+R41+R43)</f>
        <v>0</v>
      </c>
      <c r="S35" s="531" t="n">
        <f aca="false">SUM(S37+S39+S41+S43)</f>
        <v>0</v>
      </c>
      <c r="T35" s="532" t="s">
        <v>12</v>
      </c>
      <c r="U35" s="532"/>
      <c r="W35" s="530" t="s">
        <v>292</v>
      </c>
      <c r="X35" s="530"/>
      <c r="Y35" s="530"/>
      <c r="Z35" s="530"/>
      <c r="AA35" s="531" t="n">
        <f aca="false">SUM(AA37+AA39+AA41+AA43)</f>
        <v>0</v>
      </c>
      <c r="AB35" s="531" t="n">
        <f aca="false">SUM(AB37+AB39+AB41+AB43)</f>
        <v>0</v>
      </c>
      <c r="AC35" s="531" t="n">
        <f aca="false">SUM(AC37+AC39+AC41+AC43)</f>
        <v>0</v>
      </c>
      <c r="AD35" s="531" t="n">
        <f aca="false">SUM(AD37+AD39+AD41+AD43)</f>
        <v>0</v>
      </c>
      <c r="AE35" s="531" t="n">
        <f aca="false">SUM(AE37+AE39+AE41+AE43)</f>
        <v>0</v>
      </c>
      <c r="AF35" s="531" t="n">
        <f aca="false">SUM(AF37+AF39+AF41+AF43)</f>
        <v>0</v>
      </c>
      <c r="AG35" s="531" t="n">
        <f aca="false">SUM(AG37+AG39+AG41+AG43)</f>
        <v>0</v>
      </c>
      <c r="AH35" s="531" t="n">
        <f aca="false">SUM(AH37+AH39+AH41+AH43)</f>
        <v>0</v>
      </c>
      <c r="AI35" s="531" t="n">
        <f aca="false">SUM(AI37+AI39+AI41+AI43)</f>
        <v>0</v>
      </c>
      <c r="AJ35" s="531" t="n">
        <f aca="false">SUM(AJ37+AJ39+AJ41+AJ43)</f>
        <v>0</v>
      </c>
      <c r="AK35" s="531" t="n">
        <f aca="false">SUM(AK37+AK39+AK41+AK43)</f>
        <v>0</v>
      </c>
      <c r="AL35" s="531" t="n">
        <f aca="false">SUM(AL37+AL39+AL41+AL43)</f>
        <v>0</v>
      </c>
      <c r="AM35" s="531" t="n">
        <f aca="false">SUM(AM37+AM39+AM41+AM43)</f>
        <v>0</v>
      </c>
      <c r="AN35" s="531" t="n">
        <f aca="false">SUM(AN37+AN39+AN41+AN43)</f>
        <v>0</v>
      </c>
      <c r="AO35" s="531" t="n">
        <f aca="false">SUM(AO37+AO39+AO41+AO43)</f>
        <v>0</v>
      </c>
      <c r="AP35" s="532" t="s">
        <v>12</v>
      </c>
      <c r="AQ35" s="532"/>
      <c r="AS35" s="530" t="s">
        <v>292</v>
      </c>
      <c r="AT35" s="530"/>
      <c r="AU35" s="530"/>
      <c r="AV35" s="530"/>
      <c r="AW35" s="531" t="n">
        <f aca="false">SUM(AW37+AW39+AW41+AW43)</f>
        <v>0</v>
      </c>
      <c r="AX35" s="531" t="n">
        <f aca="false">SUM(AX37+AX39+AX41+AX43)</f>
        <v>0</v>
      </c>
      <c r="AY35" s="531" t="n">
        <f aca="false">SUM(AY37+AY39+AY41+AY43)</f>
        <v>0</v>
      </c>
      <c r="AZ35" s="531" t="n">
        <f aca="false">SUM(AZ37+AZ39+AZ41+AZ43)</f>
        <v>0</v>
      </c>
      <c r="BA35" s="531" t="n">
        <f aca="false">SUM(BA37+BA39+BA41+BA43)</f>
        <v>0</v>
      </c>
      <c r="BB35" s="531" t="n">
        <f aca="false">SUM(BB37+BB39+BB41+BB43)</f>
        <v>0</v>
      </c>
      <c r="BC35" s="531" t="n">
        <f aca="false">SUM(BC37+BC39+BC41+BC43)</f>
        <v>0</v>
      </c>
      <c r="BD35" s="531" t="n">
        <f aca="false">SUM(BD37+BD39+BD41+BD43)</f>
        <v>0</v>
      </c>
      <c r="BE35" s="531" t="n">
        <f aca="false">SUM(BE37+BE39+BE41+BE43)</f>
        <v>0</v>
      </c>
      <c r="BF35" s="531" t="n">
        <f aca="false">SUM(BF37+BF39+BF41+BF43)</f>
        <v>0</v>
      </c>
      <c r="BG35" s="531" t="n">
        <f aca="false">SUM(BG37+BG39+BG41+BG43)</f>
        <v>0</v>
      </c>
      <c r="BH35" s="531" t="n">
        <f aca="false">SUM(BH37+BH39+BH41+BH43)</f>
        <v>0</v>
      </c>
      <c r="BI35" s="531" t="n">
        <f aca="false">SUM(BI37+BI39+BI41+BI43)</f>
        <v>0</v>
      </c>
      <c r="BJ35" s="531" t="n">
        <f aca="false">SUM(BJ37+BJ39+BJ41+BJ43)</f>
        <v>0</v>
      </c>
      <c r="BK35" s="531" t="n">
        <f aca="false">SUM(BK37+BK39+BK41+BK43)</f>
        <v>0</v>
      </c>
      <c r="BL35" s="532" t="s">
        <v>12</v>
      </c>
      <c r="BM35" s="532"/>
      <c r="BO35" s="530" t="s">
        <v>292</v>
      </c>
      <c r="BP35" s="530"/>
      <c r="BQ35" s="530"/>
      <c r="BR35" s="530"/>
      <c r="BS35" s="531" t="n">
        <f aca="false">SUM(BS37+BS39+BS41+BS43)</f>
        <v>0</v>
      </c>
      <c r="BT35" s="531" t="n">
        <f aca="false">SUM(BT37+BT39+BT41+BT43)</f>
        <v>0</v>
      </c>
      <c r="BU35" s="531" t="n">
        <f aca="false">SUM(BU37+BU39+BU41+BU43)</f>
        <v>0</v>
      </c>
      <c r="BV35" s="531" t="n">
        <f aca="false">SUM(BV37+BV39+BV41+BV43)</f>
        <v>0</v>
      </c>
      <c r="BW35" s="531" t="n">
        <f aca="false">SUM(BW37+BW39+BW41+BW43)</f>
        <v>0</v>
      </c>
      <c r="BX35" s="531" t="n">
        <f aca="false">SUM(BX37+BX39+BX41+BX43)</f>
        <v>0</v>
      </c>
      <c r="BY35" s="531" t="n">
        <f aca="false">SUM(BY37+BY39+BY41+BY43)</f>
        <v>0</v>
      </c>
      <c r="BZ35" s="531" t="n">
        <f aca="false">SUM(BZ37+BZ39+BZ41+BZ43)</f>
        <v>0</v>
      </c>
      <c r="CA35" s="531" t="n">
        <f aca="false">SUM(CA37+CA39+CA41+CA43)</f>
        <v>0</v>
      </c>
      <c r="CB35" s="531" t="n">
        <f aca="false">SUM(CB37+CB39+CB41+CB43)</f>
        <v>0</v>
      </c>
      <c r="CC35" s="531" t="n">
        <f aca="false">SUM(CC37+CC39+CC41+CC43)</f>
        <v>0</v>
      </c>
      <c r="CD35" s="531" t="n">
        <f aca="false">SUM(CD37+CD39+CD41+CD43)</f>
        <v>0</v>
      </c>
      <c r="CE35" s="531" t="n">
        <f aca="false">SUM(CE37+CE39+CE41+CE43)</f>
        <v>0</v>
      </c>
      <c r="CF35" s="531" t="n">
        <f aca="false">SUM(CF37+CF39+CF41+CF43)</f>
        <v>0</v>
      </c>
      <c r="CG35" s="531" t="n">
        <f aca="false">SUM(CG37+CG39+CG41+CG43)</f>
        <v>0</v>
      </c>
      <c r="CH35" s="532" t="s">
        <v>12</v>
      </c>
      <c r="CI35" s="532"/>
      <c r="CK35" s="530" t="s">
        <v>292</v>
      </c>
      <c r="CL35" s="530"/>
      <c r="CM35" s="530"/>
      <c r="CN35" s="530"/>
      <c r="CO35" s="531" t="n">
        <f aca="false">SUM(CO37+CO39+CO41+CO43)</f>
        <v>0</v>
      </c>
      <c r="CP35" s="531" t="n">
        <f aca="false">SUM(CP37+CP39+CP41+CP43)</f>
        <v>0</v>
      </c>
      <c r="CQ35" s="531" t="n">
        <f aca="false">SUM(CQ37+CQ39+CQ41+CQ43)</f>
        <v>0</v>
      </c>
      <c r="CR35" s="531" t="n">
        <f aca="false">SUM(CR37+CR39+CR41+CR43)</f>
        <v>0</v>
      </c>
      <c r="CS35" s="531" t="n">
        <f aca="false">SUM(CS37+CS39+CS41+CS43)</f>
        <v>0</v>
      </c>
      <c r="CT35" s="531" t="n">
        <f aca="false">SUM(CT37+CT39+CT41+CT43)</f>
        <v>0</v>
      </c>
      <c r="CU35" s="531" t="n">
        <f aca="false">SUM(CU37+CU39+CU41+CU43)</f>
        <v>0</v>
      </c>
      <c r="CV35" s="531" t="n">
        <f aca="false">SUM(CV37+CV39+CV41+CV43)</f>
        <v>0</v>
      </c>
      <c r="CW35" s="531" t="n">
        <f aca="false">SUM(CW37+CW39+CW41+CW43)</f>
        <v>0</v>
      </c>
      <c r="CX35" s="531" t="n">
        <f aca="false">SUM(CX37+CX39+CX41+CX43)</f>
        <v>0</v>
      </c>
      <c r="CY35" s="531" t="n">
        <f aca="false">SUM(CY37+CY39+CY41+CY43)</f>
        <v>0</v>
      </c>
      <c r="CZ35" s="531" t="n">
        <f aca="false">SUM(CZ37+CZ39+CZ41+CZ43)</f>
        <v>0</v>
      </c>
      <c r="DA35" s="531" t="n">
        <f aca="false">SUM(DA37+DA39+DA41+DA43)</f>
        <v>0</v>
      </c>
      <c r="DB35" s="531" t="n">
        <f aca="false">SUM(DB37+DB39+DB41+DB43)</f>
        <v>0</v>
      </c>
      <c r="DC35" s="531" t="n">
        <f aca="false">SUM(DC37+DC39+DC41+DC43)</f>
        <v>0</v>
      </c>
      <c r="DD35" s="532" t="s">
        <v>12</v>
      </c>
      <c r="DE35" s="532"/>
      <c r="DG35" s="530" t="s">
        <v>292</v>
      </c>
      <c r="DH35" s="530"/>
      <c r="DI35" s="530"/>
      <c r="DJ35" s="530"/>
      <c r="DK35" s="531" t="n">
        <f aca="false">SUM(DK37+DK39+DK41+DK43)</f>
        <v>14</v>
      </c>
      <c r="DL35" s="531" t="n">
        <f aca="false">SUM(DL37+DL39+DL41+DL43)</f>
        <v>3</v>
      </c>
      <c r="DM35" s="531" t="n">
        <f aca="false">SUM(DM37+DM39+DM41+DM43)</f>
        <v>11</v>
      </c>
      <c r="DN35" s="531" t="n">
        <f aca="false">SUM(DN37+DN39+DN41+DN43)</f>
        <v>2</v>
      </c>
      <c r="DO35" s="531" t="n">
        <f aca="false">SUM(DO37+DO39+DO41+DO43)</f>
        <v>0</v>
      </c>
      <c r="DP35" s="531" t="n">
        <f aca="false">SUM(DP37+DP39+DP41+DP43)</f>
        <v>2</v>
      </c>
      <c r="DQ35" s="531" t="n">
        <f aca="false">SUM(DQ37+DQ39+DQ41+DQ43)</f>
        <v>12</v>
      </c>
      <c r="DR35" s="531" t="n">
        <f aca="false">SUM(DR37+DR39+DR41+DR43)</f>
        <v>3</v>
      </c>
      <c r="DS35" s="531" t="n">
        <f aca="false">SUM(DS37+DS39+DS41+DS43)</f>
        <v>9</v>
      </c>
      <c r="DT35" s="531" t="n">
        <f aca="false">SUM(DT37+DT39+DT41+DT43)</f>
        <v>0</v>
      </c>
      <c r="DU35" s="531" t="n">
        <f aca="false">SUM(DU37+DU39+DU41+DU43)</f>
        <v>0</v>
      </c>
      <c r="DV35" s="531" t="n">
        <f aca="false">SUM(DV37+DV39+DV41+DV43)</f>
        <v>0</v>
      </c>
      <c r="DW35" s="531" t="n">
        <f aca="false">SUM(DW37+DW39+DW41+DW43)</f>
        <v>0</v>
      </c>
      <c r="DX35" s="531" t="n">
        <f aca="false">SUM(DX37+DX39+DX41+DX43)</f>
        <v>0</v>
      </c>
      <c r="DY35" s="531" t="n">
        <f aca="false">SUM(DY37+DY39+DY41+DY43)</f>
        <v>0</v>
      </c>
      <c r="DZ35" s="532" t="s">
        <v>12</v>
      </c>
      <c r="EA35" s="532"/>
      <c r="EC35" s="530" t="s">
        <v>292</v>
      </c>
      <c r="ED35" s="530"/>
      <c r="EE35" s="530"/>
      <c r="EF35" s="530"/>
      <c r="EG35" s="531" t="n">
        <f aca="false">SUM(EG37+EG39+EG41+EG43)</f>
        <v>0</v>
      </c>
      <c r="EH35" s="531" t="n">
        <f aca="false">SUM(EH37+EH39+EH41+EH43)</f>
        <v>0</v>
      </c>
      <c r="EI35" s="531" t="n">
        <f aca="false">SUM(EI37+EI39+EI41+EI43)</f>
        <v>0</v>
      </c>
      <c r="EJ35" s="531" t="n">
        <f aca="false">SUM(EJ37+EJ39+EJ41+EJ43)</f>
        <v>0</v>
      </c>
      <c r="EK35" s="531" t="n">
        <f aca="false">SUM(EK37+EK39+EK41+EK43)</f>
        <v>0</v>
      </c>
      <c r="EL35" s="531" t="n">
        <f aca="false">SUM(EL37+EL39+EL41+EL43)</f>
        <v>0</v>
      </c>
      <c r="EM35" s="531" t="n">
        <f aca="false">SUM(EM37+EM39+EM41+EM43)</f>
        <v>0</v>
      </c>
      <c r="EN35" s="531" t="n">
        <f aca="false">SUM(EN37+EN39+EN41+EN43)</f>
        <v>0</v>
      </c>
      <c r="EO35" s="531" t="n">
        <f aca="false">SUM(EO37+EO39+EO41+EO43)</f>
        <v>0</v>
      </c>
      <c r="EP35" s="531" t="n">
        <f aca="false">SUM(EP37+EP39+EP41+EP43)</f>
        <v>0</v>
      </c>
      <c r="EQ35" s="531" t="n">
        <f aca="false">SUM(EQ37+EQ39+EQ41+EQ43)</f>
        <v>0</v>
      </c>
      <c r="ER35" s="531" t="n">
        <f aca="false">SUM(ER37+ER39+ER41+ER43)</f>
        <v>0</v>
      </c>
      <c r="ES35" s="531" t="n">
        <f aca="false">SUM(ES37+ES39+ES41+ES43)</f>
        <v>0</v>
      </c>
      <c r="ET35" s="531" t="n">
        <f aca="false">SUM(ET37+ET39+ET41+ET43)</f>
        <v>0</v>
      </c>
      <c r="EU35" s="531" t="n">
        <f aca="false">SUM(EU37+EU39+EU41+EU43)</f>
        <v>0</v>
      </c>
      <c r="EV35" s="532" t="s">
        <v>12</v>
      </c>
      <c r="EW35" s="532"/>
    </row>
    <row r="36" customFormat="false" ht="18.75" hidden="false" customHeight="false" outlineLevel="0" collapsed="false">
      <c r="A36" s="533" t="s">
        <v>266</v>
      </c>
      <c r="B36" s="533"/>
      <c r="C36" s="533"/>
      <c r="D36" s="533"/>
      <c r="E36" s="534"/>
      <c r="F36" s="534"/>
      <c r="G36" s="534"/>
      <c r="H36" s="534"/>
      <c r="I36" s="534"/>
      <c r="J36" s="535"/>
      <c r="K36" s="534"/>
      <c r="L36" s="534"/>
      <c r="M36" s="535"/>
      <c r="N36" s="534"/>
      <c r="O36" s="534"/>
      <c r="P36" s="535"/>
      <c r="Q36" s="534"/>
      <c r="R36" s="534"/>
      <c r="S36" s="534"/>
      <c r="T36" s="396" t="s">
        <v>267</v>
      </c>
      <c r="U36" s="396"/>
      <c r="V36" s="397"/>
      <c r="W36" s="533" t="s">
        <v>266</v>
      </c>
      <c r="X36" s="533"/>
      <c r="Y36" s="533"/>
      <c r="Z36" s="533"/>
      <c r="AA36" s="534"/>
      <c r="AB36" s="534"/>
      <c r="AC36" s="534"/>
      <c r="AD36" s="534"/>
      <c r="AE36" s="534"/>
      <c r="AF36" s="535"/>
      <c r="AG36" s="534"/>
      <c r="AH36" s="534"/>
      <c r="AI36" s="535"/>
      <c r="AJ36" s="534"/>
      <c r="AK36" s="534"/>
      <c r="AL36" s="535"/>
      <c r="AM36" s="534"/>
      <c r="AN36" s="534"/>
      <c r="AO36" s="534"/>
      <c r="AP36" s="396" t="s">
        <v>267</v>
      </c>
      <c r="AQ36" s="396"/>
      <c r="AS36" s="533" t="s">
        <v>266</v>
      </c>
      <c r="AT36" s="533"/>
      <c r="AU36" s="533"/>
      <c r="AV36" s="533"/>
      <c r="AW36" s="534"/>
      <c r="AX36" s="534"/>
      <c r="AY36" s="534"/>
      <c r="AZ36" s="534"/>
      <c r="BA36" s="534"/>
      <c r="BB36" s="535"/>
      <c r="BC36" s="534"/>
      <c r="BD36" s="534"/>
      <c r="BE36" s="535"/>
      <c r="BF36" s="534"/>
      <c r="BG36" s="534"/>
      <c r="BH36" s="535"/>
      <c r="BI36" s="534"/>
      <c r="BJ36" s="534"/>
      <c r="BK36" s="534"/>
      <c r="BL36" s="396" t="s">
        <v>267</v>
      </c>
      <c r="BM36" s="396"/>
      <c r="BO36" s="533" t="s">
        <v>266</v>
      </c>
      <c r="BP36" s="533"/>
      <c r="BQ36" s="533"/>
      <c r="BR36" s="533"/>
      <c r="BS36" s="534"/>
      <c r="BT36" s="534"/>
      <c r="BU36" s="534"/>
      <c r="BV36" s="534"/>
      <c r="BW36" s="534"/>
      <c r="BX36" s="535"/>
      <c r="BY36" s="534"/>
      <c r="BZ36" s="534"/>
      <c r="CA36" s="535"/>
      <c r="CB36" s="534"/>
      <c r="CC36" s="534"/>
      <c r="CD36" s="535"/>
      <c r="CE36" s="534"/>
      <c r="CF36" s="534"/>
      <c r="CG36" s="534"/>
      <c r="CH36" s="396" t="s">
        <v>267</v>
      </c>
      <c r="CI36" s="396"/>
      <c r="CK36" s="533" t="s">
        <v>266</v>
      </c>
      <c r="CL36" s="533"/>
      <c r="CM36" s="533"/>
      <c r="CN36" s="533"/>
      <c r="CO36" s="534"/>
      <c r="CP36" s="534"/>
      <c r="CQ36" s="534"/>
      <c r="CR36" s="534"/>
      <c r="CS36" s="534"/>
      <c r="CT36" s="535"/>
      <c r="CU36" s="534"/>
      <c r="CV36" s="534"/>
      <c r="CW36" s="535"/>
      <c r="CX36" s="534"/>
      <c r="CY36" s="534"/>
      <c r="CZ36" s="535"/>
      <c r="DA36" s="534"/>
      <c r="DB36" s="534"/>
      <c r="DC36" s="534"/>
      <c r="DD36" s="396" t="s">
        <v>267</v>
      </c>
      <c r="DE36" s="396"/>
      <c r="DG36" s="533" t="s">
        <v>266</v>
      </c>
      <c r="DH36" s="533"/>
      <c r="DI36" s="533"/>
      <c r="DJ36" s="533"/>
      <c r="DK36" s="534"/>
      <c r="DL36" s="534"/>
      <c r="DM36" s="534"/>
      <c r="DN36" s="534"/>
      <c r="DO36" s="534"/>
      <c r="DP36" s="535"/>
      <c r="DQ36" s="534"/>
      <c r="DR36" s="534"/>
      <c r="DS36" s="535"/>
      <c r="DT36" s="534"/>
      <c r="DU36" s="534"/>
      <c r="DV36" s="535"/>
      <c r="DW36" s="534"/>
      <c r="DX36" s="534"/>
      <c r="DY36" s="534"/>
      <c r="DZ36" s="396" t="s">
        <v>267</v>
      </c>
      <c r="EA36" s="396"/>
      <c r="EC36" s="533" t="s">
        <v>266</v>
      </c>
      <c r="ED36" s="533"/>
      <c r="EE36" s="533"/>
      <c r="EF36" s="533"/>
      <c r="EG36" s="534"/>
      <c r="EH36" s="534"/>
      <c r="EI36" s="534"/>
      <c r="EJ36" s="534"/>
      <c r="EK36" s="534"/>
      <c r="EL36" s="535"/>
      <c r="EM36" s="534"/>
      <c r="EN36" s="534"/>
      <c r="EO36" s="535"/>
      <c r="EP36" s="534"/>
      <c r="EQ36" s="534"/>
      <c r="ER36" s="535"/>
      <c r="ES36" s="534"/>
      <c r="ET36" s="534"/>
      <c r="EU36" s="534"/>
      <c r="EV36" s="396" t="s">
        <v>267</v>
      </c>
      <c r="EW36" s="396"/>
    </row>
    <row r="37" customFormat="false" ht="18.75" hidden="false" customHeight="false" outlineLevel="0" collapsed="false">
      <c r="A37" s="536" t="s">
        <v>268</v>
      </c>
      <c r="B37" s="533" t="s">
        <v>13</v>
      </c>
      <c r="C37" s="533"/>
      <c r="D37" s="533"/>
      <c r="E37" s="534" t="n">
        <f aca="false">SUM(F37:G37)</f>
        <v>1190</v>
      </c>
      <c r="F37" s="534" t="n">
        <f aca="false">I37+L37+O37+R37</f>
        <v>321</v>
      </c>
      <c r="G37" s="534" t="n">
        <f aca="false">J37+M37+P37+S37</f>
        <v>869</v>
      </c>
      <c r="H37" s="534" t="n">
        <f aca="false">SUM(I37:J37)</f>
        <v>320</v>
      </c>
      <c r="I37" s="534" t="n">
        <v>125</v>
      </c>
      <c r="J37" s="534" t="n">
        <v>195</v>
      </c>
      <c r="K37" s="534" t="n">
        <f aca="false">SUM(L37:M37)</f>
        <v>853</v>
      </c>
      <c r="L37" s="534" t="n">
        <v>186</v>
      </c>
      <c r="M37" s="534" t="n">
        <v>667</v>
      </c>
      <c r="N37" s="534" t="n">
        <f aca="false">SUM(O37:P37)</f>
        <v>17</v>
      </c>
      <c r="O37" s="534" t="n">
        <v>10</v>
      </c>
      <c r="P37" s="534" t="n">
        <v>7</v>
      </c>
      <c r="Q37" s="534" t="n">
        <f aca="false">SUM(R37:S37)</f>
        <v>0</v>
      </c>
      <c r="R37" s="534" t="n">
        <v>0</v>
      </c>
      <c r="S37" s="534" t="n">
        <v>0</v>
      </c>
      <c r="T37" s="207"/>
      <c r="U37" s="537" t="s">
        <v>269</v>
      </c>
      <c r="W37" s="536" t="s">
        <v>268</v>
      </c>
      <c r="X37" s="533" t="s">
        <v>13</v>
      </c>
      <c r="Y37" s="533"/>
      <c r="Z37" s="533"/>
      <c r="AA37" s="534" t="n">
        <f aca="false">SUM(AB37:AC37)</f>
        <v>0</v>
      </c>
      <c r="AB37" s="534" t="n">
        <f aca="false">AE37+AH37+AK37+AN37</f>
        <v>0</v>
      </c>
      <c r="AC37" s="534" t="n">
        <f aca="false">AF37+AI37+AL37+AO37</f>
        <v>0</v>
      </c>
      <c r="AD37" s="534" t="n">
        <f aca="false">SUM(AE37:AF37)</f>
        <v>0</v>
      </c>
      <c r="AE37" s="534"/>
      <c r="AF37" s="534"/>
      <c r="AG37" s="534" t="n">
        <f aca="false">SUM(AH37:AI37)</f>
        <v>0</v>
      </c>
      <c r="AH37" s="534"/>
      <c r="AI37" s="534"/>
      <c r="AJ37" s="534" t="n">
        <f aca="false">SUM(AK37:AL37)</f>
        <v>0</v>
      </c>
      <c r="AK37" s="534"/>
      <c r="AL37" s="534"/>
      <c r="AM37" s="534" t="n">
        <f aca="false">SUM(AN37:AO37)</f>
        <v>0</v>
      </c>
      <c r="AN37" s="534" t="n">
        <v>0</v>
      </c>
      <c r="AO37" s="534" t="n">
        <v>0</v>
      </c>
      <c r="AP37" s="207"/>
      <c r="AQ37" s="537" t="s">
        <v>269</v>
      </c>
      <c r="AS37" s="536" t="s">
        <v>268</v>
      </c>
      <c r="AT37" s="533" t="s">
        <v>13</v>
      </c>
      <c r="AU37" s="533"/>
      <c r="AV37" s="533"/>
      <c r="AW37" s="534" t="n">
        <f aca="false">SUM(AX37:AY37)</f>
        <v>0</v>
      </c>
      <c r="AX37" s="534" t="n">
        <f aca="false">BA37+BD37+BG37+BJ37</f>
        <v>0</v>
      </c>
      <c r="AY37" s="534" t="n">
        <f aca="false">BB37+BE37+BH37+BK37</f>
        <v>0</v>
      </c>
      <c r="AZ37" s="534" t="n">
        <f aca="false">SUM(BA37:BB37)</f>
        <v>0</v>
      </c>
      <c r="BA37" s="534"/>
      <c r="BB37" s="534"/>
      <c r="BC37" s="534" t="n">
        <f aca="false">SUM(BD37:BE37)</f>
        <v>0</v>
      </c>
      <c r="BD37" s="534"/>
      <c r="BE37" s="534"/>
      <c r="BF37" s="534" t="n">
        <f aca="false">SUM(BG37:BH37)</f>
        <v>0</v>
      </c>
      <c r="BG37" s="534"/>
      <c r="BH37" s="534"/>
      <c r="BI37" s="534" t="n">
        <f aca="false">SUM(BJ37:BK37)</f>
        <v>0</v>
      </c>
      <c r="BJ37" s="534" t="n">
        <v>0</v>
      </c>
      <c r="BK37" s="534" t="n">
        <v>0</v>
      </c>
      <c r="BL37" s="207"/>
      <c r="BM37" s="537" t="s">
        <v>269</v>
      </c>
      <c r="BO37" s="536" t="s">
        <v>268</v>
      </c>
      <c r="BP37" s="533" t="s">
        <v>13</v>
      </c>
      <c r="BQ37" s="533"/>
      <c r="BR37" s="533"/>
      <c r="BS37" s="534" t="n">
        <f aca="false">SUM(BT37:BU37)</f>
        <v>0</v>
      </c>
      <c r="BT37" s="534" t="n">
        <f aca="false">BW37+BZ37+CC37+CF37</f>
        <v>0</v>
      </c>
      <c r="BU37" s="534" t="n">
        <f aca="false">BX37+CA37+CD37+CG37</f>
        <v>0</v>
      </c>
      <c r="BV37" s="534" t="n">
        <f aca="false">SUM(BW37:BX37)</f>
        <v>0</v>
      </c>
      <c r="BW37" s="534"/>
      <c r="BX37" s="534"/>
      <c r="BY37" s="534" t="n">
        <f aca="false">SUM(BZ37:CA37)</f>
        <v>0</v>
      </c>
      <c r="BZ37" s="534"/>
      <c r="CA37" s="534"/>
      <c r="CB37" s="534" t="n">
        <f aca="false">SUM(CC37:CD37)</f>
        <v>0</v>
      </c>
      <c r="CC37" s="534"/>
      <c r="CD37" s="534"/>
      <c r="CE37" s="534" t="n">
        <f aca="false">SUM(CF37:CG37)</f>
        <v>0</v>
      </c>
      <c r="CF37" s="534" t="n">
        <v>0</v>
      </c>
      <c r="CG37" s="534" t="n">
        <v>0</v>
      </c>
      <c r="CH37" s="207"/>
      <c r="CI37" s="537" t="s">
        <v>269</v>
      </c>
      <c r="CK37" s="536" t="s">
        <v>268</v>
      </c>
      <c r="CL37" s="533" t="s">
        <v>13</v>
      </c>
      <c r="CM37" s="533"/>
      <c r="CN37" s="533"/>
      <c r="CO37" s="534" t="n">
        <f aca="false">SUM(CP37:CQ37)</f>
        <v>0</v>
      </c>
      <c r="CP37" s="534" t="n">
        <f aca="false">CS37+CV37+CY37+DB37</f>
        <v>0</v>
      </c>
      <c r="CQ37" s="534" t="n">
        <f aca="false">CT37+CW37+CZ37+DC37</f>
        <v>0</v>
      </c>
      <c r="CR37" s="534" t="n">
        <f aca="false">SUM(CS37:CT37)</f>
        <v>0</v>
      </c>
      <c r="CS37" s="534"/>
      <c r="CT37" s="534"/>
      <c r="CU37" s="534" t="n">
        <f aca="false">SUM(CV37:CW37)</f>
        <v>0</v>
      </c>
      <c r="CV37" s="534"/>
      <c r="CW37" s="534"/>
      <c r="CX37" s="534" t="n">
        <f aca="false">SUM(CY37:CZ37)</f>
        <v>0</v>
      </c>
      <c r="CY37" s="534"/>
      <c r="CZ37" s="534"/>
      <c r="DA37" s="534" t="n">
        <f aca="false">SUM(DB37:DC37)</f>
        <v>0</v>
      </c>
      <c r="DB37" s="534" t="n">
        <v>0</v>
      </c>
      <c r="DC37" s="534" t="n">
        <v>0</v>
      </c>
      <c r="DD37" s="207"/>
      <c r="DE37" s="537" t="s">
        <v>269</v>
      </c>
      <c r="DG37" s="536" t="s">
        <v>268</v>
      </c>
      <c r="DH37" s="533" t="s">
        <v>13</v>
      </c>
      <c r="DI37" s="533"/>
      <c r="DJ37" s="533"/>
      <c r="DK37" s="534" t="n">
        <f aca="false">SUM(DL37:DM37)</f>
        <v>0</v>
      </c>
      <c r="DL37" s="534" t="n">
        <f aca="false">DO37+DR37+DU37+DX37</f>
        <v>0</v>
      </c>
      <c r="DM37" s="534" t="n">
        <f aca="false">DP37+DS37+DV37+DY37</f>
        <v>0</v>
      </c>
      <c r="DN37" s="534" t="n">
        <f aca="false">SUM(DO37:DP37)</f>
        <v>0</v>
      </c>
      <c r="DO37" s="534"/>
      <c r="DP37" s="534"/>
      <c r="DQ37" s="534" t="n">
        <f aca="false">SUM(DR37:DS37)</f>
        <v>0</v>
      </c>
      <c r="DR37" s="534"/>
      <c r="DS37" s="534"/>
      <c r="DT37" s="534" t="n">
        <f aca="false">SUM(DU37:DV37)</f>
        <v>0</v>
      </c>
      <c r="DU37" s="534"/>
      <c r="DV37" s="534"/>
      <c r="DW37" s="534" t="n">
        <f aca="false">SUM(DX37:DY37)</f>
        <v>0</v>
      </c>
      <c r="DX37" s="534" t="n">
        <v>0</v>
      </c>
      <c r="DY37" s="534" t="n">
        <v>0</v>
      </c>
      <c r="DZ37" s="207"/>
      <c r="EA37" s="537" t="s">
        <v>269</v>
      </c>
      <c r="EC37" s="536" t="s">
        <v>268</v>
      </c>
      <c r="ED37" s="533" t="s">
        <v>13</v>
      </c>
      <c r="EE37" s="533"/>
      <c r="EF37" s="533"/>
      <c r="EG37" s="534" t="n">
        <f aca="false">SUM(EH37:EI37)</f>
        <v>0</v>
      </c>
      <c r="EH37" s="534" t="n">
        <f aca="false">EK37+EN37+EQ37+ET37</f>
        <v>0</v>
      </c>
      <c r="EI37" s="534" t="n">
        <f aca="false">EL37+EO37+ER37+EU37</f>
        <v>0</v>
      </c>
      <c r="EJ37" s="534" t="n">
        <f aca="false">SUM(EK37:EL37)</f>
        <v>0</v>
      </c>
      <c r="EK37" s="534"/>
      <c r="EL37" s="534"/>
      <c r="EM37" s="534" t="n">
        <f aca="false">SUM(EN37:EO37)</f>
        <v>0</v>
      </c>
      <c r="EN37" s="534"/>
      <c r="EO37" s="534"/>
      <c r="EP37" s="534" t="n">
        <f aca="false">SUM(EQ37:ER37)</f>
        <v>0</v>
      </c>
      <c r="EQ37" s="534"/>
      <c r="ER37" s="534"/>
      <c r="ES37" s="534" t="n">
        <f aca="false">SUM(ET37:EU37)</f>
        <v>0</v>
      </c>
      <c r="ET37" s="534" t="n">
        <v>0</v>
      </c>
      <c r="EU37" s="534" t="n">
        <v>0</v>
      </c>
      <c r="EV37" s="207"/>
      <c r="EW37" s="537" t="s">
        <v>269</v>
      </c>
    </row>
    <row r="38" customFormat="false" ht="18.75" hidden="false" customHeight="false" outlineLevel="0" collapsed="false">
      <c r="A38" s="533" t="s">
        <v>10</v>
      </c>
      <c r="B38" s="533"/>
      <c r="C38" s="533"/>
      <c r="D38" s="533"/>
      <c r="E38" s="534"/>
      <c r="F38" s="534"/>
      <c r="G38" s="534"/>
      <c r="H38" s="534"/>
      <c r="I38" s="534"/>
      <c r="J38" s="535"/>
      <c r="K38" s="534"/>
      <c r="L38" s="534"/>
      <c r="M38" s="535"/>
      <c r="N38" s="534"/>
      <c r="O38" s="534"/>
      <c r="P38" s="535"/>
      <c r="Q38" s="534"/>
      <c r="R38" s="534"/>
      <c r="S38" s="534"/>
      <c r="T38" s="396" t="s">
        <v>270</v>
      </c>
      <c r="U38" s="536"/>
      <c r="V38" s="397"/>
      <c r="W38" s="533" t="s">
        <v>10</v>
      </c>
      <c r="X38" s="533"/>
      <c r="Y38" s="533"/>
      <c r="Z38" s="533"/>
      <c r="AA38" s="534"/>
      <c r="AB38" s="534"/>
      <c r="AC38" s="534"/>
      <c r="AD38" s="534"/>
      <c r="AE38" s="534"/>
      <c r="AF38" s="535"/>
      <c r="AG38" s="534"/>
      <c r="AH38" s="534"/>
      <c r="AI38" s="535"/>
      <c r="AJ38" s="534"/>
      <c r="AK38" s="534"/>
      <c r="AL38" s="535"/>
      <c r="AM38" s="534"/>
      <c r="AN38" s="534"/>
      <c r="AO38" s="534"/>
      <c r="AP38" s="396" t="s">
        <v>270</v>
      </c>
      <c r="AQ38" s="536"/>
      <c r="AS38" s="533" t="s">
        <v>10</v>
      </c>
      <c r="AT38" s="533"/>
      <c r="AU38" s="533"/>
      <c r="AV38" s="533"/>
      <c r="AW38" s="534"/>
      <c r="AX38" s="534"/>
      <c r="AY38" s="534"/>
      <c r="AZ38" s="534"/>
      <c r="BA38" s="534"/>
      <c r="BB38" s="535"/>
      <c r="BC38" s="534"/>
      <c r="BD38" s="534"/>
      <c r="BE38" s="535"/>
      <c r="BF38" s="534"/>
      <c r="BG38" s="534"/>
      <c r="BH38" s="535"/>
      <c r="BI38" s="534"/>
      <c r="BJ38" s="534"/>
      <c r="BK38" s="534"/>
      <c r="BL38" s="396" t="s">
        <v>270</v>
      </c>
      <c r="BM38" s="536"/>
      <c r="BO38" s="533" t="s">
        <v>10</v>
      </c>
      <c r="BP38" s="533"/>
      <c r="BQ38" s="533"/>
      <c r="BR38" s="533"/>
      <c r="BS38" s="534"/>
      <c r="BT38" s="534"/>
      <c r="BU38" s="534"/>
      <c r="BV38" s="534"/>
      <c r="BW38" s="534"/>
      <c r="BX38" s="535"/>
      <c r="BY38" s="534"/>
      <c r="BZ38" s="534"/>
      <c r="CA38" s="535"/>
      <c r="CB38" s="534"/>
      <c r="CC38" s="534"/>
      <c r="CD38" s="535"/>
      <c r="CE38" s="534"/>
      <c r="CF38" s="534"/>
      <c r="CG38" s="534"/>
      <c r="CH38" s="396" t="s">
        <v>270</v>
      </c>
      <c r="CI38" s="536"/>
      <c r="CK38" s="533" t="s">
        <v>10</v>
      </c>
      <c r="CL38" s="533"/>
      <c r="CM38" s="533"/>
      <c r="CN38" s="533"/>
      <c r="CO38" s="534"/>
      <c r="CP38" s="534"/>
      <c r="CQ38" s="534"/>
      <c r="CR38" s="534"/>
      <c r="CS38" s="534"/>
      <c r="CT38" s="535"/>
      <c r="CU38" s="534"/>
      <c r="CV38" s="534"/>
      <c r="CW38" s="535"/>
      <c r="CX38" s="534"/>
      <c r="CY38" s="534"/>
      <c r="CZ38" s="535"/>
      <c r="DA38" s="534"/>
      <c r="DB38" s="534"/>
      <c r="DC38" s="534"/>
      <c r="DD38" s="396" t="s">
        <v>270</v>
      </c>
      <c r="DE38" s="536"/>
      <c r="DG38" s="533" t="s">
        <v>10</v>
      </c>
      <c r="DH38" s="533"/>
      <c r="DI38" s="533"/>
      <c r="DJ38" s="533"/>
      <c r="DK38" s="534"/>
      <c r="DL38" s="534"/>
      <c r="DM38" s="534"/>
      <c r="DN38" s="534"/>
      <c r="DO38" s="534"/>
      <c r="DP38" s="535"/>
      <c r="DQ38" s="534"/>
      <c r="DR38" s="534"/>
      <c r="DS38" s="535"/>
      <c r="DT38" s="534"/>
      <c r="DU38" s="534"/>
      <c r="DV38" s="535"/>
      <c r="DW38" s="534"/>
      <c r="DX38" s="534"/>
      <c r="DY38" s="534"/>
      <c r="DZ38" s="396" t="s">
        <v>270</v>
      </c>
      <c r="EA38" s="536"/>
      <c r="EC38" s="533" t="s">
        <v>10</v>
      </c>
      <c r="ED38" s="533"/>
      <c r="EE38" s="533"/>
      <c r="EF38" s="533"/>
      <c r="EG38" s="534"/>
      <c r="EH38" s="534"/>
      <c r="EI38" s="534"/>
      <c r="EJ38" s="534"/>
      <c r="EK38" s="534"/>
      <c r="EL38" s="535"/>
      <c r="EM38" s="534"/>
      <c r="EN38" s="534"/>
      <c r="EO38" s="535"/>
      <c r="EP38" s="534"/>
      <c r="EQ38" s="534"/>
      <c r="ER38" s="535"/>
      <c r="ES38" s="534"/>
      <c r="ET38" s="534"/>
      <c r="EU38" s="534"/>
      <c r="EV38" s="396" t="s">
        <v>270</v>
      </c>
      <c r="EW38" s="536"/>
    </row>
    <row r="39" s="201" customFormat="true" ht="18.75" hidden="false" customHeight="false" outlineLevel="0" collapsed="false">
      <c r="A39" s="538"/>
      <c r="B39" s="539" t="s">
        <v>14</v>
      </c>
      <c r="C39" s="539"/>
      <c r="D39" s="539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 t="n">
        <f aca="false">SUM(R39:S39)</f>
        <v>0</v>
      </c>
      <c r="R39" s="534" t="n">
        <v>0</v>
      </c>
      <c r="S39" s="534" t="n">
        <v>0</v>
      </c>
      <c r="T39" s="540"/>
      <c r="U39" s="538"/>
      <c r="V39" s="541"/>
      <c r="W39" s="538"/>
      <c r="X39" s="539" t="s">
        <v>14</v>
      </c>
      <c r="Y39" s="539"/>
      <c r="Z39" s="539"/>
      <c r="AA39" s="534" t="n">
        <f aca="false">SUM(AB39:AC39)</f>
        <v>0</v>
      </c>
      <c r="AB39" s="534" t="n">
        <f aca="false">AE39+AH39+AK39+AN39</f>
        <v>0</v>
      </c>
      <c r="AC39" s="534" t="n">
        <f aca="false">AF39+AI39+AL39+AO39</f>
        <v>0</v>
      </c>
      <c r="AD39" s="534" t="n">
        <f aca="false">SUM(AE39:AF39)</f>
        <v>0</v>
      </c>
      <c r="AE39" s="534"/>
      <c r="AF39" s="534"/>
      <c r="AG39" s="534" t="n">
        <f aca="false">SUM(AH39:AI39)</f>
        <v>0</v>
      </c>
      <c r="AH39" s="534"/>
      <c r="AI39" s="534"/>
      <c r="AJ39" s="534" t="n">
        <f aca="false">SUM(AK39:AL39)</f>
        <v>0</v>
      </c>
      <c r="AK39" s="534"/>
      <c r="AL39" s="534"/>
      <c r="AM39" s="534" t="n">
        <f aca="false">SUM(AN39:AO39)</f>
        <v>0</v>
      </c>
      <c r="AN39" s="534" t="n">
        <v>0</v>
      </c>
      <c r="AO39" s="534" t="n">
        <v>0</v>
      </c>
      <c r="AP39" s="540"/>
      <c r="AQ39" s="538"/>
      <c r="AS39" s="538"/>
      <c r="AT39" s="539" t="s">
        <v>14</v>
      </c>
      <c r="AU39" s="539"/>
      <c r="AV39" s="539"/>
      <c r="AW39" s="534" t="n">
        <f aca="false">SUM(AX39:AY39)</f>
        <v>0</v>
      </c>
      <c r="AX39" s="534" t="n">
        <f aca="false">BA39+BD39+BG39+BJ39</f>
        <v>0</v>
      </c>
      <c r="AY39" s="534" t="n">
        <f aca="false">BB39+BE39+BH39+BK39</f>
        <v>0</v>
      </c>
      <c r="AZ39" s="534" t="n">
        <f aca="false">SUM(BA39:BB39)</f>
        <v>0</v>
      </c>
      <c r="BA39" s="534"/>
      <c r="BB39" s="534"/>
      <c r="BC39" s="534" t="n">
        <f aca="false">SUM(BD39:BE39)</f>
        <v>0</v>
      </c>
      <c r="BD39" s="534"/>
      <c r="BE39" s="534"/>
      <c r="BF39" s="534" t="n">
        <f aca="false">SUM(BG39:BH39)</f>
        <v>0</v>
      </c>
      <c r="BG39" s="534"/>
      <c r="BH39" s="534"/>
      <c r="BI39" s="534" t="n">
        <f aca="false">SUM(BJ39:BK39)</f>
        <v>0</v>
      </c>
      <c r="BJ39" s="534" t="n">
        <v>0</v>
      </c>
      <c r="BK39" s="534" t="n">
        <v>0</v>
      </c>
      <c r="BL39" s="540"/>
      <c r="BM39" s="538"/>
      <c r="BO39" s="538"/>
      <c r="BP39" s="539" t="s">
        <v>14</v>
      </c>
      <c r="BQ39" s="539"/>
      <c r="BR39" s="539"/>
      <c r="BS39" s="534" t="n">
        <f aca="false">SUM(BT39:BU39)</f>
        <v>0</v>
      </c>
      <c r="BT39" s="534" t="n">
        <f aca="false">BW39+BZ39+CC39+CF39</f>
        <v>0</v>
      </c>
      <c r="BU39" s="534" t="n">
        <f aca="false">BX39+CA39+CD39+CG39</f>
        <v>0</v>
      </c>
      <c r="BV39" s="534" t="n">
        <f aca="false">SUM(BW39:BX39)</f>
        <v>0</v>
      </c>
      <c r="BW39" s="534"/>
      <c r="BX39" s="534"/>
      <c r="BY39" s="534" t="n">
        <f aca="false">SUM(BZ39:CA39)</f>
        <v>0</v>
      </c>
      <c r="BZ39" s="534"/>
      <c r="CA39" s="534"/>
      <c r="CB39" s="534" t="n">
        <f aca="false">SUM(CC39:CD39)</f>
        <v>0</v>
      </c>
      <c r="CC39" s="534"/>
      <c r="CD39" s="534"/>
      <c r="CE39" s="534" t="n">
        <f aca="false">SUM(CF39:CG39)</f>
        <v>0</v>
      </c>
      <c r="CF39" s="534" t="n">
        <v>0</v>
      </c>
      <c r="CG39" s="534" t="n">
        <v>0</v>
      </c>
      <c r="CH39" s="540"/>
      <c r="CI39" s="538"/>
      <c r="CK39" s="538"/>
      <c r="CL39" s="539" t="s">
        <v>14</v>
      </c>
      <c r="CM39" s="539"/>
      <c r="CN39" s="539"/>
      <c r="CO39" s="534" t="n">
        <f aca="false">SUM(CP39:CQ39)</f>
        <v>0</v>
      </c>
      <c r="CP39" s="534" t="n">
        <f aca="false">CS39+CV39+CY39+DB39</f>
        <v>0</v>
      </c>
      <c r="CQ39" s="534" t="n">
        <f aca="false">CT39+CW39+CZ39+DC39</f>
        <v>0</v>
      </c>
      <c r="CR39" s="534" t="n">
        <f aca="false">SUM(CS39:CT39)</f>
        <v>0</v>
      </c>
      <c r="CS39" s="534"/>
      <c r="CT39" s="534"/>
      <c r="CU39" s="534" t="n">
        <f aca="false">SUM(CV39:CW39)</f>
        <v>0</v>
      </c>
      <c r="CV39" s="534"/>
      <c r="CW39" s="534"/>
      <c r="CX39" s="534" t="n">
        <f aca="false">SUM(CY39:CZ39)</f>
        <v>0</v>
      </c>
      <c r="CY39" s="534"/>
      <c r="CZ39" s="534"/>
      <c r="DA39" s="534" t="n">
        <f aca="false">SUM(DB39:DC39)</f>
        <v>0</v>
      </c>
      <c r="DB39" s="534" t="n">
        <v>0</v>
      </c>
      <c r="DC39" s="534" t="n">
        <v>0</v>
      </c>
      <c r="DD39" s="540"/>
      <c r="DE39" s="538"/>
      <c r="DG39" s="538"/>
      <c r="DH39" s="539" t="s">
        <v>14</v>
      </c>
      <c r="DI39" s="539"/>
      <c r="DJ39" s="539"/>
      <c r="DK39" s="534" t="n">
        <f aca="false">SUM(DL39:DM39)</f>
        <v>0</v>
      </c>
      <c r="DL39" s="534" t="n">
        <f aca="false">DO39+DR39+DU39+DX39</f>
        <v>0</v>
      </c>
      <c r="DM39" s="534" t="n">
        <f aca="false">DP39+DS39+DV39+DY39</f>
        <v>0</v>
      </c>
      <c r="DN39" s="534" t="n">
        <f aca="false">SUM(DO39:DP39)</f>
        <v>0</v>
      </c>
      <c r="DO39" s="534"/>
      <c r="DP39" s="534"/>
      <c r="DQ39" s="534" t="n">
        <f aca="false">SUM(DR39:DS39)</f>
        <v>0</v>
      </c>
      <c r="DR39" s="534"/>
      <c r="DS39" s="534"/>
      <c r="DT39" s="534" t="n">
        <f aca="false">SUM(DU39:DV39)</f>
        <v>0</v>
      </c>
      <c r="DU39" s="534"/>
      <c r="DV39" s="534"/>
      <c r="DW39" s="534" t="n">
        <f aca="false">SUM(DX39:DY39)</f>
        <v>0</v>
      </c>
      <c r="DX39" s="534" t="n">
        <v>0</v>
      </c>
      <c r="DY39" s="534" t="n">
        <v>0</v>
      </c>
      <c r="DZ39" s="540"/>
      <c r="EA39" s="538"/>
      <c r="EC39" s="538"/>
      <c r="ED39" s="539" t="s">
        <v>14</v>
      </c>
      <c r="EE39" s="539"/>
      <c r="EF39" s="539"/>
      <c r="EG39" s="534" t="n">
        <f aca="false">SUM(EH39:EI39)</f>
        <v>0</v>
      </c>
      <c r="EH39" s="534" t="n">
        <f aca="false">EK39+EN39+EQ39+ET39</f>
        <v>0</v>
      </c>
      <c r="EI39" s="534" t="n">
        <f aca="false">EL39+EO39+ER39+EU39</f>
        <v>0</v>
      </c>
      <c r="EJ39" s="534" t="n">
        <f aca="false">SUM(EK39:EL39)</f>
        <v>0</v>
      </c>
      <c r="EK39" s="534"/>
      <c r="EL39" s="534"/>
      <c r="EM39" s="534" t="n">
        <f aca="false">SUM(EN39:EO39)</f>
        <v>0</v>
      </c>
      <c r="EN39" s="534"/>
      <c r="EO39" s="534"/>
      <c r="EP39" s="534" t="n">
        <f aca="false">SUM(EQ39:ER39)</f>
        <v>0</v>
      </c>
      <c r="EQ39" s="534"/>
      <c r="ER39" s="534"/>
      <c r="ES39" s="534" t="n">
        <f aca="false">SUM(ET39:EU39)</f>
        <v>0</v>
      </c>
      <c r="ET39" s="534" t="n">
        <v>0</v>
      </c>
      <c r="EU39" s="534" t="n">
        <v>0</v>
      </c>
      <c r="EV39" s="540"/>
      <c r="EW39" s="538"/>
    </row>
    <row r="40" customFormat="false" ht="18.75" hidden="false" customHeight="false" outlineLevel="0" collapsed="false">
      <c r="A40" s="533" t="s">
        <v>271</v>
      </c>
      <c r="B40" s="533"/>
      <c r="C40" s="533"/>
      <c r="D40" s="533"/>
      <c r="E40" s="534"/>
      <c r="F40" s="534"/>
      <c r="G40" s="534"/>
      <c r="H40" s="534"/>
      <c r="I40" s="534"/>
      <c r="J40" s="535"/>
      <c r="K40" s="534"/>
      <c r="L40" s="534"/>
      <c r="M40" s="535"/>
      <c r="N40" s="534"/>
      <c r="O40" s="534"/>
      <c r="P40" s="535"/>
      <c r="Q40" s="534"/>
      <c r="R40" s="534"/>
      <c r="S40" s="534"/>
      <c r="T40" s="542" t="s">
        <v>272</v>
      </c>
      <c r="U40" s="543"/>
      <c r="V40" s="543"/>
      <c r="W40" s="533" t="s">
        <v>271</v>
      </c>
      <c r="X40" s="533"/>
      <c r="Y40" s="533"/>
      <c r="Z40" s="533"/>
      <c r="AA40" s="534"/>
      <c r="AB40" s="534"/>
      <c r="AC40" s="534"/>
      <c r="AD40" s="534"/>
      <c r="AE40" s="534"/>
      <c r="AF40" s="535"/>
      <c r="AG40" s="534"/>
      <c r="AH40" s="534"/>
      <c r="AI40" s="535"/>
      <c r="AJ40" s="534"/>
      <c r="AK40" s="534"/>
      <c r="AL40" s="535"/>
      <c r="AM40" s="534"/>
      <c r="AN40" s="534"/>
      <c r="AO40" s="534"/>
      <c r="AP40" s="542" t="s">
        <v>272</v>
      </c>
      <c r="AQ40" s="543"/>
      <c r="AS40" s="533" t="s">
        <v>271</v>
      </c>
      <c r="AT40" s="533"/>
      <c r="AU40" s="533"/>
      <c r="AV40" s="533"/>
      <c r="AW40" s="534"/>
      <c r="AX40" s="534"/>
      <c r="AY40" s="534"/>
      <c r="AZ40" s="534"/>
      <c r="BA40" s="534"/>
      <c r="BB40" s="535"/>
      <c r="BC40" s="534"/>
      <c r="BD40" s="534"/>
      <c r="BE40" s="535"/>
      <c r="BF40" s="534"/>
      <c r="BG40" s="534"/>
      <c r="BH40" s="535"/>
      <c r="BI40" s="534"/>
      <c r="BJ40" s="534"/>
      <c r="BK40" s="534"/>
      <c r="BL40" s="542" t="s">
        <v>272</v>
      </c>
      <c r="BM40" s="543"/>
      <c r="BO40" s="533" t="s">
        <v>271</v>
      </c>
      <c r="BP40" s="533"/>
      <c r="BQ40" s="533"/>
      <c r="BR40" s="533"/>
      <c r="BS40" s="534"/>
      <c r="BT40" s="534"/>
      <c r="BU40" s="534"/>
      <c r="BV40" s="534"/>
      <c r="BW40" s="534"/>
      <c r="BX40" s="535"/>
      <c r="BY40" s="534"/>
      <c r="BZ40" s="534"/>
      <c r="CA40" s="535"/>
      <c r="CB40" s="534"/>
      <c r="CC40" s="534"/>
      <c r="CD40" s="535"/>
      <c r="CE40" s="534"/>
      <c r="CF40" s="534"/>
      <c r="CG40" s="534"/>
      <c r="CH40" s="542" t="s">
        <v>272</v>
      </c>
      <c r="CI40" s="543"/>
      <c r="CK40" s="533" t="s">
        <v>271</v>
      </c>
      <c r="CL40" s="533"/>
      <c r="CM40" s="533"/>
      <c r="CN40" s="533"/>
      <c r="CO40" s="534"/>
      <c r="CP40" s="534"/>
      <c r="CQ40" s="534"/>
      <c r="CR40" s="534"/>
      <c r="CS40" s="534"/>
      <c r="CT40" s="535"/>
      <c r="CU40" s="534"/>
      <c r="CV40" s="534"/>
      <c r="CW40" s="535"/>
      <c r="CX40" s="534"/>
      <c r="CY40" s="534"/>
      <c r="CZ40" s="535"/>
      <c r="DA40" s="534"/>
      <c r="DB40" s="534"/>
      <c r="DC40" s="534"/>
      <c r="DD40" s="542" t="s">
        <v>272</v>
      </c>
      <c r="DE40" s="543"/>
      <c r="DG40" s="533" t="s">
        <v>271</v>
      </c>
      <c r="DH40" s="533"/>
      <c r="DI40" s="533"/>
      <c r="DJ40" s="533"/>
      <c r="DK40" s="534"/>
      <c r="DL40" s="534"/>
      <c r="DM40" s="534"/>
      <c r="DN40" s="534"/>
      <c r="DO40" s="534"/>
      <c r="DP40" s="535"/>
      <c r="DQ40" s="534"/>
      <c r="DR40" s="534"/>
      <c r="DS40" s="535"/>
      <c r="DT40" s="534"/>
      <c r="DU40" s="534"/>
      <c r="DV40" s="535"/>
      <c r="DW40" s="534"/>
      <c r="DX40" s="534"/>
      <c r="DY40" s="534"/>
      <c r="DZ40" s="542" t="s">
        <v>272</v>
      </c>
      <c r="EA40" s="543"/>
      <c r="EC40" s="533" t="s">
        <v>271</v>
      </c>
      <c r="ED40" s="533"/>
      <c r="EE40" s="533"/>
      <c r="EF40" s="533"/>
      <c r="EG40" s="534"/>
      <c r="EH40" s="534"/>
      <c r="EI40" s="534"/>
      <c r="EJ40" s="534"/>
      <c r="EK40" s="534"/>
      <c r="EL40" s="535"/>
      <c r="EM40" s="534"/>
      <c r="EN40" s="534"/>
      <c r="EO40" s="535"/>
      <c r="EP40" s="534"/>
      <c r="EQ40" s="534"/>
      <c r="ER40" s="535"/>
      <c r="ES40" s="534"/>
      <c r="ET40" s="534"/>
      <c r="EU40" s="534"/>
      <c r="EV40" s="542" t="s">
        <v>272</v>
      </c>
      <c r="EW40" s="543"/>
    </row>
    <row r="41" customFormat="false" ht="18.75" hidden="false" customHeight="false" outlineLevel="0" collapsed="false">
      <c r="A41" s="544"/>
      <c r="B41" s="545" t="s">
        <v>273</v>
      </c>
      <c r="C41" s="544"/>
      <c r="D41" s="546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 t="n">
        <f aca="false">SUM(R41:S41)</f>
        <v>0</v>
      </c>
      <c r="R41" s="534" t="n">
        <v>0</v>
      </c>
      <c r="S41" s="534" t="n">
        <v>0</v>
      </c>
      <c r="T41" s="183"/>
      <c r="U41" s="536" t="s">
        <v>274</v>
      </c>
      <c r="V41" s="397"/>
      <c r="W41" s="544"/>
      <c r="X41" s="545" t="s">
        <v>273</v>
      </c>
      <c r="Y41" s="544"/>
      <c r="Z41" s="546"/>
      <c r="AA41" s="534" t="n">
        <f aca="false">SUM(AB41:AC41)</f>
        <v>0</v>
      </c>
      <c r="AB41" s="534" t="n">
        <f aca="false">AE41+AH41+AK41+AN41</f>
        <v>0</v>
      </c>
      <c r="AC41" s="534" t="n">
        <f aca="false">AF41+AI41+AL41+AO41</f>
        <v>0</v>
      </c>
      <c r="AD41" s="534" t="n">
        <f aca="false">SUM(AE41:AF41)</f>
        <v>0</v>
      </c>
      <c r="AE41" s="534"/>
      <c r="AF41" s="534"/>
      <c r="AG41" s="534" t="n">
        <f aca="false">SUM(AH41:AI41)</f>
        <v>0</v>
      </c>
      <c r="AH41" s="534"/>
      <c r="AI41" s="534"/>
      <c r="AJ41" s="534" t="n">
        <f aca="false">SUM(AK41:AL41)</f>
        <v>0</v>
      </c>
      <c r="AK41" s="534"/>
      <c r="AL41" s="534"/>
      <c r="AM41" s="534" t="n">
        <f aca="false">SUM(AN41:AO41)</f>
        <v>0</v>
      </c>
      <c r="AN41" s="534"/>
      <c r="AO41" s="534"/>
      <c r="AP41" s="183"/>
      <c r="AQ41" s="536" t="s">
        <v>274</v>
      </c>
      <c r="AS41" s="544"/>
      <c r="AT41" s="545" t="s">
        <v>273</v>
      </c>
      <c r="AU41" s="544"/>
      <c r="AV41" s="546"/>
      <c r="AW41" s="534" t="n">
        <f aca="false">SUM(AX41:AY41)</f>
        <v>0</v>
      </c>
      <c r="AX41" s="534" t="n">
        <f aca="false">BA41+BD41+BG41+BJ41</f>
        <v>0</v>
      </c>
      <c r="AY41" s="534" t="n">
        <f aca="false">BB41+BE41+BH41+BK41</f>
        <v>0</v>
      </c>
      <c r="AZ41" s="534" t="n">
        <f aca="false">SUM(BA41:BB41)</f>
        <v>0</v>
      </c>
      <c r="BA41" s="534"/>
      <c r="BB41" s="534"/>
      <c r="BC41" s="534" t="n">
        <f aca="false">SUM(BD41:BE41)</f>
        <v>0</v>
      </c>
      <c r="BD41" s="534"/>
      <c r="BE41" s="534"/>
      <c r="BF41" s="534" t="n">
        <f aca="false">SUM(BG41:BH41)</f>
        <v>0</v>
      </c>
      <c r="BG41" s="534"/>
      <c r="BH41" s="534"/>
      <c r="BI41" s="534" t="n">
        <f aca="false">SUM(BJ41:BK41)</f>
        <v>0</v>
      </c>
      <c r="BJ41" s="534"/>
      <c r="BK41" s="534"/>
      <c r="BL41" s="183"/>
      <c r="BM41" s="536" t="s">
        <v>274</v>
      </c>
      <c r="BO41" s="544"/>
      <c r="BP41" s="545" t="s">
        <v>273</v>
      </c>
      <c r="BQ41" s="544"/>
      <c r="BR41" s="546"/>
      <c r="BS41" s="534" t="n">
        <f aca="false">SUM(BT41:BU41)</f>
        <v>0</v>
      </c>
      <c r="BT41" s="534" t="n">
        <f aca="false">BW41+BZ41+CC41+CF41</f>
        <v>0</v>
      </c>
      <c r="BU41" s="534" t="n">
        <f aca="false">BX41+CA41+CD41+CG41</f>
        <v>0</v>
      </c>
      <c r="BV41" s="534" t="n">
        <f aca="false">SUM(BW41:BX41)</f>
        <v>0</v>
      </c>
      <c r="BW41" s="534"/>
      <c r="BX41" s="534"/>
      <c r="BY41" s="534" t="n">
        <f aca="false">SUM(BZ41:CA41)</f>
        <v>0</v>
      </c>
      <c r="BZ41" s="534"/>
      <c r="CA41" s="534"/>
      <c r="CB41" s="534" t="n">
        <f aca="false">SUM(CC41:CD41)</f>
        <v>0</v>
      </c>
      <c r="CC41" s="534"/>
      <c r="CD41" s="534"/>
      <c r="CE41" s="534" t="n">
        <f aca="false">SUM(CF41:CG41)</f>
        <v>0</v>
      </c>
      <c r="CF41" s="534"/>
      <c r="CG41" s="534"/>
      <c r="CH41" s="183"/>
      <c r="CI41" s="536" t="s">
        <v>274</v>
      </c>
      <c r="CK41" s="544"/>
      <c r="CL41" s="545" t="s">
        <v>273</v>
      </c>
      <c r="CM41" s="544"/>
      <c r="CN41" s="546"/>
      <c r="CO41" s="534" t="n">
        <f aca="false">SUM(CP41:CQ41)</f>
        <v>0</v>
      </c>
      <c r="CP41" s="534" t="n">
        <f aca="false">CS41+CV41+CY41+DB41</f>
        <v>0</v>
      </c>
      <c r="CQ41" s="534" t="n">
        <f aca="false">CT41+CW41+CZ41+DC41</f>
        <v>0</v>
      </c>
      <c r="CR41" s="534" t="n">
        <f aca="false">SUM(CS41:CT41)</f>
        <v>0</v>
      </c>
      <c r="CS41" s="534"/>
      <c r="CT41" s="534"/>
      <c r="CU41" s="534" t="n">
        <f aca="false">SUM(CV41:CW41)</f>
        <v>0</v>
      </c>
      <c r="CV41" s="534"/>
      <c r="CW41" s="534"/>
      <c r="CX41" s="534" t="n">
        <f aca="false">SUM(CY41:CZ41)</f>
        <v>0</v>
      </c>
      <c r="CY41" s="534"/>
      <c r="CZ41" s="534"/>
      <c r="DA41" s="534" t="n">
        <f aca="false">SUM(DB41:DC41)</f>
        <v>0</v>
      </c>
      <c r="DB41" s="534"/>
      <c r="DC41" s="534"/>
      <c r="DD41" s="183"/>
      <c r="DE41" s="536" t="s">
        <v>274</v>
      </c>
      <c r="DG41" s="544"/>
      <c r="DH41" s="545" t="s">
        <v>273</v>
      </c>
      <c r="DI41" s="544"/>
      <c r="DJ41" s="546"/>
      <c r="DK41" s="534" t="n">
        <f aca="false">SUM(DL41:DM41)</f>
        <v>14</v>
      </c>
      <c r="DL41" s="534" t="n">
        <f aca="false">DO41+DR41+DU41+DX41</f>
        <v>3</v>
      </c>
      <c r="DM41" s="534" t="n">
        <f aca="false">DP41+DS41+DV41+DY41</f>
        <v>11</v>
      </c>
      <c r="DN41" s="534" t="n">
        <f aca="false">SUM(DO41:DP41)</f>
        <v>2</v>
      </c>
      <c r="DO41" s="534" t="n">
        <v>0</v>
      </c>
      <c r="DP41" s="534" t="n">
        <v>2</v>
      </c>
      <c r="DQ41" s="534" t="n">
        <f aca="false">SUM(DR41:DS41)</f>
        <v>12</v>
      </c>
      <c r="DR41" s="534" t="n">
        <v>3</v>
      </c>
      <c r="DS41" s="534" t="n">
        <v>9</v>
      </c>
      <c r="DT41" s="534" t="n">
        <f aca="false">SUM(DU41:DV41)</f>
        <v>0</v>
      </c>
      <c r="DU41" s="534" t="n">
        <v>0</v>
      </c>
      <c r="DV41" s="534" t="n">
        <v>0</v>
      </c>
      <c r="DW41" s="534" t="n">
        <f aca="false">SUM(DX41:DY41)</f>
        <v>0</v>
      </c>
      <c r="DX41" s="534" t="n">
        <v>0</v>
      </c>
      <c r="DY41" s="534" t="n">
        <v>0</v>
      </c>
      <c r="DZ41" s="183"/>
      <c r="EA41" s="536" t="s">
        <v>274</v>
      </c>
      <c r="EC41" s="544"/>
      <c r="ED41" s="545" t="s">
        <v>273</v>
      </c>
      <c r="EE41" s="544"/>
      <c r="EF41" s="546"/>
      <c r="EG41" s="534" t="n">
        <f aca="false">SUM(EH41:EI41)</f>
        <v>0</v>
      </c>
      <c r="EH41" s="534" t="n">
        <f aca="false">EK41+EN41+EQ41+ET41</f>
        <v>0</v>
      </c>
      <c r="EI41" s="534" t="n">
        <f aca="false">EL41+EO41+ER41+EU41</f>
        <v>0</v>
      </c>
      <c r="EJ41" s="534" t="n">
        <f aca="false">SUM(EK41:EL41)</f>
        <v>0</v>
      </c>
      <c r="EK41" s="534"/>
      <c r="EL41" s="534"/>
      <c r="EM41" s="534" t="n">
        <f aca="false">SUM(EN41:EO41)</f>
        <v>0</v>
      </c>
      <c r="EN41" s="534"/>
      <c r="EO41" s="534"/>
      <c r="EP41" s="534" t="n">
        <f aca="false">SUM(EQ41:ER41)</f>
        <v>0</v>
      </c>
      <c r="EQ41" s="534"/>
      <c r="ER41" s="534"/>
      <c r="ES41" s="534" t="n">
        <f aca="false">SUM(ET41:EU41)</f>
        <v>0</v>
      </c>
      <c r="ET41" s="534"/>
      <c r="EU41" s="534"/>
      <c r="EV41" s="183"/>
      <c r="EW41" s="536" t="s">
        <v>274</v>
      </c>
    </row>
    <row r="42" customFormat="false" ht="18.75" hidden="false" customHeight="false" outlineLevel="0" collapsed="false">
      <c r="A42" s="533" t="s">
        <v>275</v>
      </c>
      <c r="B42" s="533"/>
      <c r="C42" s="533"/>
      <c r="D42" s="533"/>
      <c r="E42" s="534"/>
      <c r="F42" s="534"/>
      <c r="G42" s="535"/>
      <c r="H42" s="534"/>
      <c r="I42" s="534"/>
      <c r="J42" s="535"/>
      <c r="K42" s="534"/>
      <c r="L42" s="534"/>
      <c r="M42" s="534"/>
      <c r="N42" s="534"/>
      <c r="O42" s="534"/>
      <c r="P42" s="535"/>
      <c r="Q42" s="534"/>
      <c r="R42" s="534"/>
      <c r="S42" s="534"/>
      <c r="T42" s="397"/>
      <c r="U42" s="536"/>
      <c r="V42" s="397"/>
      <c r="W42" s="533" t="s">
        <v>275</v>
      </c>
      <c r="X42" s="533"/>
      <c r="Y42" s="533"/>
      <c r="Z42" s="533"/>
      <c r="AA42" s="534"/>
      <c r="AB42" s="534"/>
      <c r="AC42" s="535"/>
      <c r="AD42" s="534"/>
      <c r="AE42" s="534"/>
      <c r="AF42" s="535"/>
      <c r="AG42" s="534"/>
      <c r="AH42" s="534"/>
      <c r="AI42" s="534"/>
      <c r="AJ42" s="534"/>
      <c r="AK42" s="534"/>
      <c r="AL42" s="535"/>
      <c r="AM42" s="534"/>
      <c r="AN42" s="534"/>
      <c r="AO42" s="534"/>
      <c r="AP42" s="397"/>
      <c r="AQ42" s="536"/>
      <c r="AS42" s="533" t="s">
        <v>275</v>
      </c>
      <c r="AT42" s="533"/>
      <c r="AU42" s="533"/>
      <c r="AV42" s="533"/>
      <c r="AW42" s="534"/>
      <c r="AX42" s="534"/>
      <c r="AY42" s="535"/>
      <c r="AZ42" s="534"/>
      <c r="BA42" s="534"/>
      <c r="BB42" s="535"/>
      <c r="BC42" s="534"/>
      <c r="BD42" s="534"/>
      <c r="BE42" s="534"/>
      <c r="BF42" s="534"/>
      <c r="BG42" s="534"/>
      <c r="BH42" s="535"/>
      <c r="BI42" s="534"/>
      <c r="BJ42" s="534"/>
      <c r="BK42" s="534"/>
      <c r="BL42" s="397"/>
      <c r="BM42" s="536"/>
      <c r="BO42" s="533" t="s">
        <v>275</v>
      </c>
      <c r="BP42" s="533"/>
      <c r="BQ42" s="533"/>
      <c r="BR42" s="533"/>
      <c r="BS42" s="534"/>
      <c r="BT42" s="534"/>
      <c r="BU42" s="535"/>
      <c r="BV42" s="534"/>
      <c r="BW42" s="534"/>
      <c r="BX42" s="535"/>
      <c r="BY42" s="534"/>
      <c r="BZ42" s="534"/>
      <c r="CA42" s="534"/>
      <c r="CB42" s="534"/>
      <c r="CC42" s="534"/>
      <c r="CD42" s="535"/>
      <c r="CE42" s="534"/>
      <c r="CF42" s="534"/>
      <c r="CG42" s="534"/>
      <c r="CH42" s="397"/>
      <c r="CI42" s="536"/>
      <c r="CK42" s="533" t="s">
        <v>275</v>
      </c>
      <c r="CL42" s="533"/>
      <c r="CM42" s="533"/>
      <c r="CN42" s="533"/>
      <c r="CO42" s="534"/>
      <c r="CP42" s="534"/>
      <c r="CQ42" s="535"/>
      <c r="CR42" s="534"/>
      <c r="CS42" s="534"/>
      <c r="CT42" s="535"/>
      <c r="CU42" s="534"/>
      <c r="CV42" s="534"/>
      <c r="CW42" s="534"/>
      <c r="CX42" s="534"/>
      <c r="CY42" s="534"/>
      <c r="CZ42" s="535"/>
      <c r="DA42" s="534"/>
      <c r="DB42" s="534"/>
      <c r="DC42" s="534"/>
      <c r="DD42" s="397"/>
      <c r="DE42" s="536"/>
      <c r="DG42" s="533" t="s">
        <v>275</v>
      </c>
      <c r="DH42" s="533"/>
      <c r="DI42" s="533"/>
      <c r="DJ42" s="533"/>
      <c r="DK42" s="534"/>
      <c r="DL42" s="534"/>
      <c r="DM42" s="535"/>
      <c r="DN42" s="534"/>
      <c r="DO42" s="534"/>
      <c r="DP42" s="535"/>
      <c r="DQ42" s="534"/>
      <c r="DR42" s="534"/>
      <c r="DS42" s="534"/>
      <c r="DT42" s="534"/>
      <c r="DU42" s="534"/>
      <c r="DV42" s="535"/>
      <c r="DW42" s="534"/>
      <c r="DX42" s="534"/>
      <c r="DY42" s="534"/>
      <c r="DZ42" s="397"/>
      <c r="EA42" s="536"/>
      <c r="EC42" s="533" t="s">
        <v>275</v>
      </c>
      <c r="ED42" s="533"/>
      <c r="EE42" s="533"/>
      <c r="EF42" s="533"/>
      <c r="EG42" s="534"/>
      <c r="EH42" s="534"/>
      <c r="EI42" s="535"/>
      <c r="EJ42" s="534"/>
      <c r="EK42" s="534"/>
      <c r="EL42" s="535"/>
      <c r="EM42" s="534"/>
      <c r="EN42" s="534"/>
      <c r="EO42" s="534"/>
      <c r="EP42" s="534"/>
      <c r="EQ42" s="534"/>
      <c r="ER42" s="535"/>
      <c r="ES42" s="534"/>
      <c r="ET42" s="534"/>
      <c r="EU42" s="534"/>
      <c r="EV42" s="397"/>
      <c r="EW42" s="536"/>
    </row>
    <row r="43" customFormat="false" ht="18.75" hidden="false" customHeight="false" outlineLevel="0" collapsed="false">
      <c r="A43" s="547" t="s">
        <v>277</v>
      </c>
      <c r="B43" s="547"/>
      <c r="C43" s="547"/>
      <c r="D43" s="547"/>
      <c r="E43" s="534" t="n">
        <f aca="false">H43+K43+N43+Q43</f>
        <v>0</v>
      </c>
      <c r="F43" s="534" t="n">
        <f aca="false">I43+L43+O43+R43</f>
        <v>0</v>
      </c>
      <c r="G43" s="534" t="n">
        <f aca="false">J43+M43+P43+S43</f>
        <v>0</v>
      </c>
      <c r="H43" s="534" t="n">
        <f aca="false">SUM(I43:J43)</f>
        <v>0</v>
      </c>
      <c r="I43" s="534"/>
      <c r="J43" s="534"/>
      <c r="K43" s="534" t="n">
        <f aca="false">SUM(L43:M43)</f>
        <v>0</v>
      </c>
      <c r="L43" s="534"/>
      <c r="M43" s="534"/>
      <c r="N43" s="534" t="n">
        <f aca="false">SUM(O43:P43)</f>
        <v>0</v>
      </c>
      <c r="O43" s="534"/>
      <c r="P43" s="534"/>
      <c r="Q43" s="534" t="n">
        <f aca="false">SUM(R43:S43)</f>
        <v>0</v>
      </c>
      <c r="R43" s="534"/>
      <c r="S43" s="534"/>
      <c r="T43" s="397"/>
      <c r="U43" s="536"/>
      <c r="V43" s="397"/>
      <c r="W43" s="547" t="s">
        <v>277</v>
      </c>
      <c r="X43" s="547"/>
      <c r="Y43" s="547"/>
      <c r="Z43" s="547"/>
      <c r="AA43" s="534" t="n">
        <f aca="false">AD43+AG43+AJ43+AM43</f>
        <v>0</v>
      </c>
      <c r="AB43" s="534" t="n">
        <f aca="false">AE43+AH43+AK43+AN43</f>
        <v>0</v>
      </c>
      <c r="AC43" s="534" t="n">
        <f aca="false">AF43+AI43+AL43+AO43</f>
        <v>0</v>
      </c>
      <c r="AD43" s="534" t="n">
        <f aca="false">SUM(AE43:AF43)</f>
        <v>0</v>
      </c>
      <c r="AE43" s="534"/>
      <c r="AF43" s="534"/>
      <c r="AG43" s="534" t="n">
        <f aca="false">SUM(AH43:AI43)</f>
        <v>0</v>
      </c>
      <c r="AH43" s="534"/>
      <c r="AI43" s="534"/>
      <c r="AJ43" s="534" t="n">
        <f aca="false">SUM(AK43:AL43)</f>
        <v>0</v>
      </c>
      <c r="AK43" s="534"/>
      <c r="AL43" s="534"/>
      <c r="AM43" s="534" t="n">
        <f aca="false">SUM(AN43:AO43)</f>
        <v>0</v>
      </c>
      <c r="AN43" s="534"/>
      <c r="AO43" s="534"/>
      <c r="AP43" s="397"/>
      <c r="AQ43" s="536"/>
      <c r="AS43" s="547" t="s">
        <v>277</v>
      </c>
      <c r="AT43" s="547"/>
      <c r="AU43" s="547"/>
      <c r="AV43" s="547"/>
      <c r="AW43" s="534" t="n">
        <f aca="false">AZ43+BC43+BF43+BI43</f>
        <v>0</v>
      </c>
      <c r="AX43" s="534" t="n">
        <f aca="false">BA43+BD43+BG43+BJ43</f>
        <v>0</v>
      </c>
      <c r="AY43" s="534" t="n">
        <f aca="false">BB43+BE43+BH43+BK43</f>
        <v>0</v>
      </c>
      <c r="AZ43" s="534" t="n">
        <f aca="false">SUM(BA43:BB43)</f>
        <v>0</v>
      </c>
      <c r="BA43" s="534"/>
      <c r="BB43" s="534"/>
      <c r="BC43" s="534" t="n">
        <f aca="false">SUM(BD43:BE43)</f>
        <v>0</v>
      </c>
      <c r="BD43" s="534"/>
      <c r="BE43" s="534"/>
      <c r="BF43" s="534" t="n">
        <f aca="false">SUM(BG43:BH43)</f>
        <v>0</v>
      </c>
      <c r="BG43" s="534"/>
      <c r="BH43" s="534"/>
      <c r="BI43" s="534" t="n">
        <f aca="false">SUM(BJ43:BK43)</f>
        <v>0</v>
      </c>
      <c r="BJ43" s="534"/>
      <c r="BK43" s="534"/>
      <c r="BL43" s="397"/>
      <c r="BM43" s="536"/>
      <c r="BO43" s="547" t="s">
        <v>277</v>
      </c>
      <c r="BP43" s="547"/>
      <c r="BQ43" s="547"/>
      <c r="BR43" s="547"/>
      <c r="BS43" s="534" t="n">
        <f aca="false">BV43+BY43+CB43+CE43</f>
        <v>0</v>
      </c>
      <c r="BT43" s="534" t="n">
        <f aca="false">BW43+BZ43+CC43+CF43</f>
        <v>0</v>
      </c>
      <c r="BU43" s="534" t="n">
        <f aca="false">BX43+CA43+CD43+CG43</f>
        <v>0</v>
      </c>
      <c r="BV43" s="534" t="n">
        <f aca="false">SUM(BW43:BX43)</f>
        <v>0</v>
      </c>
      <c r="BW43" s="534"/>
      <c r="BX43" s="534"/>
      <c r="BY43" s="534" t="n">
        <f aca="false">SUM(BZ43:CA43)</f>
        <v>0</v>
      </c>
      <c r="BZ43" s="534"/>
      <c r="CA43" s="534"/>
      <c r="CB43" s="534" t="n">
        <f aca="false">SUM(CC43:CD43)</f>
        <v>0</v>
      </c>
      <c r="CC43" s="534"/>
      <c r="CD43" s="534"/>
      <c r="CE43" s="534" t="n">
        <f aca="false">SUM(CF43:CG43)</f>
        <v>0</v>
      </c>
      <c r="CF43" s="534"/>
      <c r="CG43" s="534"/>
      <c r="CH43" s="397"/>
      <c r="CI43" s="536"/>
      <c r="CK43" s="547" t="s">
        <v>277</v>
      </c>
      <c r="CL43" s="547"/>
      <c r="CM43" s="547"/>
      <c r="CN43" s="547"/>
      <c r="CO43" s="534" t="n">
        <f aca="false">CR43+CU43+CX43+DA43</f>
        <v>0</v>
      </c>
      <c r="CP43" s="534" t="n">
        <f aca="false">CS43+CV43+CY43+DB43</f>
        <v>0</v>
      </c>
      <c r="CQ43" s="534" t="n">
        <f aca="false">CT43+CW43+CZ43+DC43</f>
        <v>0</v>
      </c>
      <c r="CR43" s="534" t="n">
        <f aca="false">SUM(CS43:CT43)</f>
        <v>0</v>
      </c>
      <c r="CS43" s="534"/>
      <c r="CT43" s="534"/>
      <c r="CU43" s="534" t="n">
        <f aca="false">SUM(CV43:CW43)</f>
        <v>0</v>
      </c>
      <c r="CV43" s="534"/>
      <c r="CW43" s="534"/>
      <c r="CX43" s="534" t="n">
        <f aca="false">SUM(CY43:CZ43)</f>
        <v>0</v>
      </c>
      <c r="CY43" s="534"/>
      <c r="CZ43" s="534"/>
      <c r="DA43" s="534" t="n">
        <f aca="false">SUM(DB43:DC43)</f>
        <v>0</v>
      </c>
      <c r="DB43" s="534"/>
      <c r="DC43" s="534"/>
      <c r="DD43" s="397"/>
      <c r="DE43" s="536"/>
      <c r="DG43" s="547" t="s">
        <v>277</v>
      </c>
      <c r="DH43" s="547"/>
      <c r="DI43" s="547"/>
      <c r="DJ43" s="547"/>
      <c r="DK43" s="534" t="n">
        <f aca="false">DN43+DQ43+DT43+DW43</f>
        <v>0</v>
      </c>
      <c r="DL43" s="534" t="n">
        <f aca="false">DO43+DR43+DU43+DX43</f>
        <v>0</v>
      </c>
      <c r="DM43" s="534" t="n">
        <f aca="false">DP43+DS43+DV43+DY43</f>
        <v>0</v>
      </c>
      <c r="DN43" s="534" t="n">
        <f aca="false">SUM(DO43:DP43)</f>
        <v>0</v>
      </c>
      <c r="DO43" s="534"/>
      <c r="DP43" s="534"/>
      <c r="DQ43" s="534" t="n">
        <f aca="false">SUM(DR43:DS43)</f>
        <v>0</v>
      </c>
      <c r="DR43" s="534"/>
      <c r="DS43" s="534"/>
      <c r="DT43" s="534" t="n">
        <f aca="false">SUM(DU43:DV43)</f>
        <v>0</v>
      </c>
      <c r="DU43" s="534"/>
      <c r="DV43" s="534"/>
      <c r="DW43" s="534" t="n">
        <f aca="false">SUM(DX43:DY43)</f>
        <v>0</v>
      </c>
      <c r="DX43" s="534"/>
      <c r="DY43" s="534"/>
      <c r="DZ43" s="397"/>
      <c r="EA43" s="536"/>
      <c r="EC43" s="547" t="s">
        <v>277</v>
      </c>
      <c r="ED43" s="547"/>
      <c r="EE43" s="547"/>
      <c r="EF43" s="547"/>
      <c r="EG43" s="534" t="n">
        <f aca="false">EJ43+EM43+EP43+ES43</f>
        <v>0</v>
      </c>
      <c r="EH43" s="534" t="n">
        <f aca="false">EK43+EN43+EQ43+ET43</f>
        <v>0</v>
      </c>
      <c r="EI43" s="534" t="n">
        <f aca="false">EL43+EO43+ER43+EU43</f>
        <v>0</v>
      </c>
      <c r="EJ43" s="534" t="n">
        <f aca="false">SUM(EK43:EL43)</f>
        <v>0</v>
      </c>
      <c r="EK43" s="534"/>
      <c r="EL43" s="534"/>
      <c r="EM43" s="534" t="n">
        <f aca="false">SUM(EN43:EO43)</f>
        <v>0</v>
      </c>
      <c r="EN43" s="534"/>
      <c r="EO43" s="534"/>
      <c r="EP43" s="534" t="n">
        <f aca="false">SUM(EQ43:ER43)</f>
        <v>0</v>
      </c>
      <c r="EQ43" s="534"/>
      <c r="ER43" s="534"/>
      <c r="ES43" s="534" t="n">
        <f aca="false">SUM(ET43:EU43)</f>
        <v>0</v>
      </c>
      <c r="ET43" s="534"/>
      <c r="EU43" s="534"/>
      <c r="EV43" s="397"/>
      <c r="EW43" s="536"/>
    </row>
    <row r="44" customFormat="false" ht="18.75" hidden="false" customHeight="false" outlineLevel="0" collapsed="false">
      <c r="A44" s="544"/>
      <c r="B44" s="536"/>
      <c r="C44" s="544"/>
      <c r="D44" s="546"/>
      <c r="E44" s="548"/>
      <c r="F44" s="548"/>
      <c r="G44" s="546"/>
      <c r="H44" s="548"/>
      <c r="I44" s="548"/>
      <c r="J44" s="546"/>
      <c r="K44" s="548"/>
      <c r="L44" s="548"/>
      <c r="M44" s="546"/>
      <c r="N44" s="548"/>
      <c r="O44" s="548"/>
      <c r="P44" s="546"/>
      <c r="Q44" s="548"/>
      <c r="R44" s="548"/>
      <c r="S44" s="548"/>
      <c r="T44" s="397"/>
      <c r="U44" s="536"/>
      <c r="V44" s="397"/>
      <c r="W44" s="544"/>
      <c r="X44" s="536"/>
      <c r="Y44" s="544"/>
      <c r="Z44" s="546"/>
      <c r="AA44" s="548"/>
      <c r="AB44" s="548"/>
      <c r="AC44" s="546"/>
      <c r="AD44" s="548"/>
      <c r="AE44" s="548"/>
      <c r="AF44" s="546"/>
      <c r="AG44" s="548"/>
      <c r="AH44" s="548"/>
      <c r="AI44" s="546"/>
      <c r="AJ44" s="548"/>
      <c r="AK44" s="548"/>
      <c r="AL44" s="546"/>
      <c r="AM44" s="548"/>
      <c r="AN44" s="548"/>
      <c r="AO44" s="548"/>
      <c r="AP44" s="397"/>
      <c r="AQ44" s="536"/>
      <c r="AS44" s="544"/>
      <c r="AT44" s="536"/>
      <c r="AU44" s="544"/>
      <c r="AV44" s="546"/>
      <c r="AW44" s="548"/>
      <c r="AX44" s="548"/>
      <c r="AY44" s="546"/>
      <c r="AZ44" s="548"/>
      <c r="BA44" s="548"/>
      <c r="BB44" s="546"/>
      <c r="BC44" s="548"/>
      <c r="BD44" s="548"/>
      <c r="BE44" s="546"/>
      <c r="BF44" s="548"/>
      <c r="BG44" s="548"/>
      <c r="BH44" s="546"/>
      <c r="BI44" s="548"/>
      <c r="BJ44" s="548"/>
      <c r="BK44" s="548"/>
      <c r="BL44" s="397"/>
      <c r="BM44" s="536"/>
      <c r="BO44" s="544"/>
      <c r="BP44" s="536"/>
      <c r="BQ44" s="544"/>
      <c r="BR44" s="546"/>
      <c r="BS44" s="548"/>
      <c r="BT44" s="548"/>
      <c r="BU44" s="546"/>
      <c r="BV44" s="548"/>
      <c r="BW44" s="548"/>
      <c r="BX44" s="546"/>
      <c r="BY44" s="548"/>
      <c r="BZ44" s="548"/>
      <c r="CA44" s="546"/>
      <c r="CB44" s="548"/>
      <c r="CC44" s="548"/>
      <c r="CD44" s="546"/>
      <c r="CE44" s="548"/>
      <c r="CF44" s="548"/>
      <c r="CG44" s="548"/>
      <c r="CH44" s="397"/>
      <c r="CI44" s="536"/>
      <c r="CK44" s="544"/>
      <c r="CL44" s="536"/>
      <c r="CM44" s="544"/>
      <c r="CN44" s="546"/>
      <c r="CO44" s="548"/>
      <c r="CP44" s="548"/>
      <c r="CQ44" s="546"/>
      <c r="CR44" s="548"/>
      <c r="CS44" s="548"/>
      <c r="CT44" s="546"/>
      <c r="CU44" s="548"/>
      <c r="CV44" s="548"/>
      <c r="CW44" s="546"/>
      <c r="CX44" s="548"/>
      <c r="CY44" s="548"/>
      <c r="CZ44" s="546"/>
      <c r="DA44" s="548"/>
      <c r="DB44" s="548"/>
      <c r="DC44" s="548"/>
      <c r="DD44" s="397"/>
      <c r="DE44" s="536"/>
      <c r="DG44" s="544"/>
      <c r="DH44" s="536"/>
      <c r="DI44" s="544"/>
      <c r="DJ44" s="546"/>
      <c r="DK44" s="548"/>
      <c r="DL44" s="548"/>
      <c r="DM44" s="546"/>
      <c r="DN44" s="548"/>
      <c r="DO44" s="548"/>
      <c r="DP44" s="546"/>
      <c r="DQ44" s="548"/>
      <c r="DR44" s="548"/>
      <c r="DS44" s="546"/>
      <c r="DT44" s="548"/>
      <c r="DU44" s="548"/>
      <c r="DV44" s="546"/>
      <c r="DW44" s="548"/>
      <c r="DX44" s="548"/>
      <c r="DY44" s="548"/>
      <c r="DZ44" s="397"/>
      <c r="EA44" s="536"/>
      <c r="EC44" s="544"/>
      <c r="ED44" s="536"/>
      <c r="EE44" s="544"/>
      <c r="EF44" s="546"/>
      <c r="EG44" s="548"/>
      <c r="EH44" s="548"/>
      <c r="EI44" s="546"/>
      <c r="EJ44" s="548"/>
      <c r="EK44" s="548"/>
      <c r="EL44" s="546"/>
      <c r="EM44" s="548"/>
      <c r="EN44" s="548"/>
      <c r="EO44" s="546"/>
      <c r="EP44" s="548"/>
      <c r="EQ44" s="548"/>
      <c r="ER44" s="546"/>
      <c r="ES44" s="548"/>
      <c r="ET44" s="548"/>
      <c r="EU44" s="548"/>
      <c r="EV44" s="397"/>
      <c r="EW44" s="536"/>
    </row>
    <row r="45" s="66" customFormat="true" ht="18.75" hidden="false" customHeight="false" outlineLevel="0" collapsed="false">
      <c r="A45" s="549"/>
      <c r="B45" s="549"/>
      <c r="C45" s="549"/>
      <c r="D45" s="550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51"/>
      <c r="S45" s="551"/>
      <c r="T45" s="549"/>
      <c r="U45" s="549"/>
      <c r="W45" s="549"/>
      <c r="X45" s="549"/>
      <c r="Y45" s="549"/>
      <c r="Z45" s="550"/>
      <c r="AA45" s="551"/>
      <c r="AB45" s="551"/>
      <c r="AC45" s="551"/>
      <c r="AD45" s="551"/>
      <c r="AE45" s="551"/>
      <c r="AF45" s="551"/>
      <c r="AG45" s="551"/>
      <c r="AH45" s="551"/>
      <c r="AI45" s="551"/>
      <c r="AJ45" s="551"/>
      <c r="AK45" s="551"/>
      <c r="AL45" s="551"/>
      <c r="AM45" s="551"/>
      <c r="AN45" s="551"/>
      <c r="AO45" s="551"/>
      <c r="AP45" s="549"/>
      <c r="AQ45" s="549"/>
      <c r="AS45" s="549"/>
      <c r="AT45" s="549"/>
      <c r="AU45" s="549"/>
      <c r="AV45" s="550"/>
      <c r="AW45" s="551"/>
      <c r="AX45" s="551"/>
      <c r="AY45" s="551"/>
      <c r="AZ45" s="551"/>
      <c r="BA45" s="551"/>
      <c r="BB45" s="551"/>
      <c r="BC45" s="551"/>
      <c r="BD45" s="551"/>
      <c r="BE45" s="551"/>
      <c r="BF45" s="551"/>
      <c r="BG45" s="551"/>
      <c r="BH45" s="551"/>
      <c r="BI45" s="551"/>
      <c r="BJ45" s="551"/>
      <c r="BK45" s="551"/>
      <c r="BL45" s="549"/>
      <c r="BM45" s="549"/>
      <c r="BO45" s="549"/>
      <c r="BP45" s="549"/>
      <c r="BQ45" s="549"/>
      <c r="BR45" s="550"/>
      <c r="BS45" s="551"/>
      <c r="BT45" s="551"/>
      <c r="BU45" s="551"/>
      <c r="BV45" s="551"/>
      <c r="BW45" s="551"/>
      <c r="BX45" s="551"/>
      <c r="BY45" s="551"/>
      <c r="BZ45" s="551"/>
      <c r="CA45" s="551"/>
      <c r="CB45" s="551"/>
      <c r="CC45" s="551"/>
      <c r="CD45" s="551"/>
      <c r="CE45" s="551"/>
      <c r="CF45" s="551"/>
      <c r="CG45" s="551"/>
      <c r="CH45" s="549"/>
      <c r="CI45" s="549"/>
      <c r="CK45" s="549"/>
      <c r="CL45" s="549"/>
      <c r="CM45" s="549"/>
      <c r="CN45" s="550"/>
      <c r="CO45" s="551"/>
      <c r="CP45" s="551"/>
      <c r="CQ45" s="551"/>
      <c r="CR45" s="551"/>
      <c r="CS45" s="551"/>
      <c r="CT45" s="551"/>
      <c r="CU45" s="551"/>
      <c r="CV45" s="551"/>
      <c r="CW45" s="551"/>
      <c r="CX45" s="551"/>
      <c r="CY45" s="551"/>
      <c r="CZ45" s="551"/>
      <c r="DA45" s="551"/>
      <c r="DB45" s="551"/>
      <c r="DC45" s="551"/>
      <c r="DD45" s="549"/>
      <c r="DE45" s="549"/>
      <c r="DG45" s="549"/>
      <c r="DH45" s="549"/>
      <c r="DI45" s="549"/>
      <c r="DJ45" s="550"/>
      <c r="DK45" s="551"/>
      <c r="DL45" s="551"/>
      <c r="DM45" s="551"/>
      <c r="DN45" s="551"/>
      <c r="DO45" s="551"/>
      <c r="DP45" s="551"/>
      <c r="DQ45" s="551"/>
      <c r="DR45" s="551"/>
      <c r="DS45" s="551"/>
      <c r="DT45" s="551"/>
      <c r="DU45" s="551"/>
      <c r="DV45" s="551"/>
      <c r="DW45" s="551"/>
      <c r="DX45" s="551"/>
      <c r="DY45" s="551"/>
      <c r="DZ45" s="549"/>
      <c r="EA45" s="549"/>
      <c r="EC45" s="549"/>
      <c r="ED45" s="549"/>
      <c r="EE45" s="549"/>
      <c r="EF45" s="550"/>
      <c r="EG45" s="551"/>
      <c r="EH45" s="551"/>
      <c r="EI45" s="551"/>
      <c r="EJ45" s="551"/>
      <c r="EK45" s="551"/>
      <c r="EL45" s="551"/>
      <c r="EM45" s="551"/>
      <c r="EN45" s="551"/>
      <c r="EO45" s="551"/>
      <c r="EP45" s="551"/>
      <c r="EQ45" s="551"/>
      <c r="ER45" s="551"/>
      <c r="ES45" s="551"/>
      <c r="ET45" s="551"/>
      <c r="EU45" s="551"/>
      <c r="EV45" s="549"/>
      <c r="EW45" s="549"/>
    </row>
    <row r="46" s="66" customFormat="true" ht="18.7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 t="n">
        <f aca="false">125-59</f>
        <v>66</v>
      </c>
      <c r="L46" s="526"/>
      <c r="M46" s="526"/>
      <c r="N46" s="526"/>
      <c r="O46" s="526"/>
      <c r="P46" s="526"/>
      <c r="Q46" s="526"/>
      <c r="R46" s="526"/>
      <c r="S46" s="526"/>
      <c r="T46" s="526"/>
    </row>
    <row r="47" s="207" customFormat="true" ht="15.75" hidden="false" customHeight="false" outlineLevel="0" collapsed="false">
      <c r="A47" s="552"/>
      <c r="B47" s="553" t="s">
        <v>293</v>
      </c>
      <c r="C47" s="554"/>
      <c r="D47" s="554"/>
      <c r="E47" s="554"/>
      <c r="F47" s="528"/>
      <c r="G47" s="528"/>
      <c r="P47" s="207" t="n">
        <f aca="false">SUM(P48:P50)</f>
        <v>1240</v>
      </c>
    </row>
    <row r="48" s="207" customFormat="true" ht="18.75" hidden="false" customHeight="false" outlineLevel="0" collapsed="false">
      <c r="A48" s="528" t="s">
        <v>294</v>
      </c>
      <c r="B48" s="1"/>
      <c r="C48" s="1"/>
      <c r="D48" s="1"/>
      <c r="E48" s="529"/>
      <c r="F48" s="1"/>
      <c r="G48" s="1"/>
      <c r="P48" s="207" t="n">
        <v>373</v>
      </c>
    </row>
    <row r="49" s="66" customFormat="true" ht="18.75" hidden="false" customHeight="false" outlineLevel="0" collapsed="false">
      <c r="B49" s="169" t="s">
        <v>251</v>
      </c>
      <c r="C49" s="68" t="n">
        <v>3.5</v>
      </c>
      <c r="D49" s="66" t="str">
        <f aca="false">D1</f>
        <v>ครู จำแนกตามวุฒิการศึกษา  เพศ และสังกัด  ปีการศึกษา 2558</v>
      </c>
      <c r="M49" s="169" t="s">
        <v>295</v>
      </c>
      <c r="P49" s="66" t="n">
        <v>742</v>
      </c>
    </row>
    <row r="50" s="170" customFormat="true" ht="18.75" hidden="false" customHeight="false" outlineLevel="0" collapsed="false">
      <c r="B50" s="170" t="s">
        <v>253</v>
      </c>
      <c r="C50" s="68" t="n">
        <v>3.5</v>
      </c>
      <c r="D50" s="170" t="s">
        <v>291</v>
      </c>
      <c r="P50" s="170" t="n">
        <v>125</v>
      </c>
      <c r="T50" s="69"/>
      <c r="U50" s="69"/>
    </row>
    <row r="51" customFormat="false" ht="18.75" hidden="false" customHeight="false" outlineLevel="0" collapsed="false">
      <c r="T51" s="113"/>
      <c r="U51" s="113"/>
    </row>
    <row r="52" customFormat="false" ht="18.75" hidden="false" customHeight="false" outlineLevel="0" collapsed="false">
      <c r="A52" s="485" t="s">
        <v>255</v>
      </c>
      <c r="B52" s="485"/>
      <c r="C52" s="485"/>
      <c r="D52" s="485"/>
      <c r="E52" s="486"/>
      <c r="F52" s="487"/>
      <c r="G52" s="488"/>
      <c r="H52" s="489" t="s">
        <v>256</v>
      </c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206"/>
    </row>
    <row r="53" customFormat="false" ht="18.75" hidden="false" customHeight="false" outlineLevel="0" collapsed="false">
      <c r="A53" s="485"/>
      <c r="B53" s="485"/>
      <c r="C53" s="485"/>
      <c r="D53" s="485"/>
      <c r="E53" s="490" t="s">
        <v>8</v>
      </c>
      <c r="F53" s="490"/>
      <c r="G53" s="490"/>
      <c r="H53" s="491" t="s">
        <v>257</v>
      </c>
      <c r="I53" s="491"/>
      <c r="J53" s="491"/>
      <c r="K53" s="491" t="s">
        <v>258</v>
      </c>
      <c r="L53" s="491"/>
      <c r="M53" s="491"/>
      <c r="N53" s="491" t="s">
        <v>259</v>
      </c>
      <c r="O53" s="491"/>
      <c r="P53" s="491"/>
      <c r="Q53" s="492" t="s">
        <v>260</v>
      </c>
      <c r="R53" s="492"/>
      <c r="S53" s="492"/>
      <c r="T53" s="206"/>
    </row>
    <row r="54" customFormat="false" ht="19.5" hidden="false" customHeight="false" outlineLevel="0" collapsed="false">
      <c r="A54" s="485"/>
      <c r="B54" s="485"/>
      <c r="C54" s="485"/>
      <c r="D54" s="485"/>
      <c r="E54" s="493" t="s">
        <v>12</v>
      </c>
      <c r="F54" s="493"/>
      <c r="G54" s="493"/>
      <c r="H54" s="493" t="s">
        <v>261</v>
      </c>
      <c r="I54" s="493"/>
      <c r="J54" s="493"/>
      <c r="K54" s="493" t="s">
        <v>262</v>
      </c>
      <c r="L54" s="493"/>
      <c r="M54" s="493"/>
      <c r="N54" s="493" t="s">
        <v>263</v>
      </c>
      <c r="O54" s="493"/>
      <c r="P54" s="493"/>
      <c r="Q54" s="494" t="s">
        <v>264</v>
      </c>
      <c r="R54" s="494"/>
      <c r="S54" s="494"/>
      <c r="T54" s="495" t="s">
        <v>265</v>
      </c>
      <c r="U54" s="495"/>
    </row>
    <row r="55" customFormat="false" ht="18.75" hidden="false" customHeight="false" outlineLevel="0" collapsed="false">
      <c r="A55" s="485"/>
      <c r="B55" s="485"/>
      <c r="C55" s="485"/>
      <c r="D55" s="485"/>
      <c r="E55" s="491" t="s">
        <v>8</v>
      </c>
      <c r="F55" s="491" t="s">
        <v>193</v>
      </c>
      <c r="G55" s="492" t="s">
        <v>194</v>
      </c>
      <c r="H55" s="491" t="s">
        <v>8</v>
      </c>
      <c r="I55" s="491" t="s">
        <v>193</v>
      </c>
      <c r="J55" s="492" t="s">
        <v>194</v>
      </c>
      <c r="K55" s="491" t="s">
        <v>8</v>
      </c>
      <c r="L55" s="491" t="s">
        <v>193</v>
      </c>
      <c r="M55" s="492" t="s">
        <v>194</v>
      </c>
      <c r="N55" s="491" t="s">
        <v>8</v>
      </c>
      <c r="O55" s="491" t="s">
        <v>193</v>
      </c>
      <c r="P55" s="492" t="s">
        <v>194</v>
      </c>
      <c r="Q55" s="491" t="s">
        <v>8</v>
      </c>
      <c r="R55" s="491" t="s">
        <v>193</v>
      </c>
      <c r="S55" s="491" t="s">
        <v>194</v>
      </c>
      <c r="T55" s="206"/>
    </row>
    <row r="56" customFormat="false" ht="18.75" hidden="false" customHeight="false" outlineLevel="0" collapsed="false">
      <c r="A56" s="485"/>
      <c r="B56" s="485"/>
      <c r="C56" s="485"/>
      <c r="D56" s="485"/>
      <c r="E56" s="493" t="s">
        <v>12</v>
      </c>
      <c r="F56" s="493" t="s">
        <v>195</v>
      </c>
      <c r="G56" s="494" t="s">
        <v>196</v>
      </c>
      <c r="H56" s="493" t="s">
        <v>12</v>
      </c>
      <c r="I56" s="493" t="s">
        <v>195</v>
      </c>
      <c r="J56" s="494" t="s">
        <v>196</v>
      </c>
      <c r="K56" s="493" t="s">
        <v>12</v>
      </c>
      <c r="L56" s="493" t="s">
        <v>195</v>
      </c>
      <c r="M56" s="494" t="s">
        <v>196</v>
      </c>
      <c r="N56" s="493" t="s">
        <v>12</v>
      </c>
      <c r="O56" s="493" t="s">
        <v>195</v>
      </c>
      <c r="P56" s="494" t="s">
        <v>196</v>
      </c>
      <c r="Q56" s="493" t="s">
        <v>12</v>
      </c>
      <c r="R56" s="493" t="s">
        <v>195</v>
      </c>
      <c r="S56" s="493" t="s">
        <v>196</v>
      </c>
      <c r="T56" s="206"/>
    </row>
    <row r="57" s="502" customFormat="true" ht="18.75" hidden="false" customHeight="false" outlineLevel="0" collapsed="false">
      <c r="A57" s="530" t="s">
        <v>292</v>
      </c>
      <c r="B57" s="530"/>
      <c r="C57" s="530"/>
      <c r="D57" s="530"/>
      <c r="E57" s="555" t="n">
        <f aca="false">SUM(E59:E64)</f>
        <v>1287</v>
      </c>
      <c r="F57" s="555" t="n">
        <f aca="false">SUM(F59:F64)</f>
        <v>415</v>
      </c>
      <c r="G57" s="555" t="n">
        <f aca="false">SUM(G59:G64)</f>
        <v>872</v>
      </c>
      <c r="H57" s="555" t="n">
        <f aca="false">SUM(H59:H64)</f>
        <v>308</v>
      </c>
      <c r="I57" s="555" t="n">
        <f aca="false">SUM(I59:I64)</f>
        <v>144</v>
      </c>
      <c r="J57" s="555" t="n">
        <f aca="false">SUM(J59:J64)</f>
        <v>164</v>
      </c>
      <c r="K57" s="555" t="n">
        <f aca="false">SUM(K59:K64)</f>
        <v>961</v>
      </c>
      <c r="L57" s="555" t="n">
        <f aca="false">SUM(L59:L64)</f>
        <v>264</v>
      </c>
      <c r="M57" s="555" t="n">
        <f aca="false">SUM(M59:M64)</f>
        <v>697</v>
      </c>
      <c r="N57" s="555" t="n">
        <f aca="false">SUM(N59:N64)</f>
        <v>18</v>
      </c>
      <c r="O57" s="555" t="n">
        <f aca="false">SUM(O59:O64)</f>
        <v>7</v>
      </c>
      <c r="P57" s="555" t="n">
        <f aca="false">SUM(P59:P64)</f>
        <v>11</v>
      </c>
      <c r="Q57" s="555" t="n">
        <f aca="false">SUM(Q59:Q64)</f>
        <v>0</v>
      </c>
      <c r="R57" s="555" t="n">
        <f aca="false">SUM(R59:R64)</f>
        <v>0</v>
      </c>
      <c r="S57" s="555" t="n">
        <f aca="false">SUM(S59:S64)</f>
        <v>0</v>
      </c>
      <c r="T57" s="532" t="s">
        <v>12</v>
      </c>
      <c r="U57" s="532"/>
    </row>
    <row r="58" customFormat="false" ht="18.75" hidden="false" customHeight="false" outlineLevel="0" collapsed="false">
      <c r="A58" s="533" t="s">
        <v>266</v>
      </c>
      <c r="B58" s="533"/>
      <c r="C58" s="533"/>
      <c r="D58" s="533"/>
      <c r="E58" s="534"/>
      <c r="F58" s="534"/>
      <c r="G58" s="534"/>
      <c r="H58" s="534"/>
      <c r="I58" s="534"/>
      <c r="J58" s="535"/>
      <c r="K58" s="534"/>
      <c r="L58" s="534"/>
      <c r="M58" s="535"/>
      <c r="N58" s="534"/>
      <c r="O58" s="534"/>
      <c r="P58" s="535"/>
      <c r="Q58" s="534"/>
      <c r="R58" s="534"/>
      <c r="S58" s="534"/>
      <c r="T58" s="396" t="s">
        <v>267</v>
      </c>
      <c r="U58" s="396"/>
      <c r="V58" s="397"/>
    </row>
    <row r="59" customFormat="false" ht="18.75" hidden="false" customHeight="false" outlineLevel="0" collapsed="false">
      <c r="A59" s="536" t="s">
        <v>268</v>
      </c>
      <c r="B59" s="533" t="s">
        <v>13</v>
      </c>
      <c r="C59" s="533"/>
      <c r="D59" s="533"/>
      <c r="E59" s="534" t="n">
        <f aca="false">H59+K59+N59+Q59</f>
        <v>1068</v>
      </c>
      <c r="F59" s="534" t="n">
        <f aca="false">I59+L59+O59+R59</f>
        <v>356</v>
      </c>
      <c r="G59" s="534" t="n">
        <f aca="false">J59+M59+P59+S59</f>
        <v>712</v>
      </c>
      <c r="H59" s="534" t="n">
        <f aca="false">SUM(I59:J59)</f>
        <v>288</v>
      </c>
      <c r="I59" s="534" t="n">
        <v>135</v>
      </c>
      <c r="J59" s="534" t="n">
        <v>153</v>
      </c>
      <c r="K59" s="534" t="n">
        <f aca="false">SUM(L59:M59)</f>
        <v>769</v>
      </c>
      <c r="L59" s="534" t="n">
        <v>217</v>
      </c>
      <c r="M59" s="534" t="n">
        <v>552</v>
      </c>
      <c r="N59" s="534" t="n">
        <f aca="false">SUM(O59:P59)</f>
        <v>11</v>
      </c>
      <c r="O59" s="534" t="n">
        <v>4</v>
      </c>
      <c r="P59" s="534" t="n">
        <v>7</v>
      </c>
      <c r="Q59" s="534" t="n">
        <f aca="false">SUM(R59:S59)</f>
        <v>0</v>
      </c>
      <c r="R59" s="534" t="n">
        <v>0</v>
      </c>
      <c r="S59" s="534" t="n">
        <v>0</v>
      </c>
      <c r="T59" s="207"/>
      <c r="U59" s="537" t="s">
        <v>269</v>
      </c>
    </row>
    <row r="60" customFormat="false" ht="18.75" hidden="false" customHeight="false" outlineLevel="0" collapsed="false">
      <c r="A60" s="533" t="s">
        <v>10</v>
      </c>
      <c r="B60" s="533"/>
      <c r="C60" s="533"/>
      <c r="D60" s="533"/>
      <c r="E60" s="534"/>
      <c r="F60" s="534"/>
      <c r="G60" s="534"/>
      <c r="H60" s="534"/>
      <c r="I60" s="534"/>
      <c r="J60" s="535"/>
      <c r="K60" s="534"/>
      <c r="L60" s="534"/>
      <c r="M60" s="535"/>
      <c r="N60" s="534"/>
      <c r="O60" s="534"/>
      <c r="P60" s="535"/>
      <c r="Q60" s="534"/>
      <c r="R60" s="534"/>
      <c r="S60" s="534"/>
      <c r="T60" s="396" t="s">
        <v>270</v>
      </c>
      <c r="U60" s="536"/>
      <c r="V60" s="397"/>
    </row>
    <row r="61" customFormat="false" ht="18.75" hidden="false" customHeight="false" outlineLevel="0" collapsed="false">
      <c r="A61" s="544"/>
      <c r="B61" s="533" t="s">
        <v>14</v>
      </c>
      <c r="C61" s="533"/>
      <c r="D61" s="533"/>
      <c r="E61" s="534" t="n">
        <f aca="false">H61+K61+N61+Q61</f>
        <v>219</v>
      </c>
      <c r="F61" s="534" t="n">
        <f aca="false">I61+L61+O61+R61</f>
        <v>59</v>
      </c>
      <c r="G61" s="534" t="n">
        <f aca="false">J61+M61+P61+S61</f>
        <v>160</v>
      </c>
      <c r="H61" s="534" t="n">
        <f aca="false">SUM(I61:J61)</f>
        <v>20</v>
      </c>
      <c r="I61" s="534" t="n">
        <v>9</v>
      </c>
      <c r="J61" s="534" t="n">
        <v>11</v>
      </c>
      <c r="K61" s="534" t="n">
        <f aca="false">SUM(L61:M61)</f>
        <v>192</v>
      </c>
      <c r="L61" s="534" t="n">
        <v>47</v>
      </c>
      <c r="M61" s="534" t="n">
        <v>145</v>
      </c>
      <c r="N61" s="534" t="n">
        <f aca="false">SUM(O61:P61)</f>
        <v>7</v>
      </c>
      <c r="O61" s="534" t="n">
        <v>3</v>
      </c>
      <c r="P61" s="534" t="n">
        <v>4</v>
      </c>
      <c r="Q61" s="534" t="n">
        <f aca="false">SUM(R61:S61)</f>
        <v>0</v>
      </c>
      <c r="R61" s="534" t="n">
        <v>0</v>
      </c>
      <c r="S61" s="534" t="n">
        <v>0</v>
      </c>
      <c r="T61" s="495"/>
      <c r="U61" s="536" t="s">
        <v>269</v>
      </c>
      <c r="V61" s="397"/>
    </row>
    <row r="62" customFormat="false" ht="18.75" hidden="false" customHeight="false" outlineLevel="0" collapsed="false">
      <c r="A62" s="533" t="s">
        <v>271</v>
      </c>
      <c r="B62" s="533"/>
      <c r="C62" s="533"/>
      <c r="D62" s="533"/>
      <c r="E62" s="534"/>
      <c r="F62" s="534"/>
      <c r="G62" s="534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396" t="s">
        <v>272</v>
      </c>
      <c r="U62" s="396"/>
      <c r="V62" s="396"/>
    </row>
    <row r="63" customFormat="false" ht="18.75" hidden="false" customHeight="false" outlineLevel="0" collapsed="false">
      <c r="A63" s="544"/>
      <c r="B63" s="545" t="s">
        <v>273</v>
      </c>
      <c r="C63" s="544"/>
      <c r="D63" s="546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183"/>
      <c r="U63" s="536" t="s">
        <v>274</v>
      </c>
      <c r="V63" s="397"/>
    </row>
    <row r="64" customFormat="false" ht="18.75" hidden="false" customHeight="false" outlineLevel="0" collapsed="false">
      <c r="A64" s="533" t="s">
        <v>275</v>
      </c>
      <c r="B64" s="533"/>
      <c r="C64" s="533"/>
      <c r="D64" s="533"/>
      <c r="E64" s="534" t="n">
        <f aca="false">H64+K64+N64+Q64</f>
        <v>0</v>
      </c>
      <c r="F64" s="534" t="n">
        <f aca="false">I64+L64+O64+R64</f>
        <v>0</v>
      </c>
      <c r="G64" s="534" t="n">
        <f aca="false">J64+M64+P64+S64</f>
        <v>0</v>
      </c>
      <c r="H64" s="534" t="n">
        <f aca="false">SUM(I64:J64)</f>
        <v>0</v>
      </c>
      <c r="I64" s="534"/>
      <c r="J64" s="534"/>
      <c r="K64" s="534" t="n">
        <f aca="false">SUM(L64:M64)</f>
        <v>0</v>
      </c>
      <c r="L64" s="534"/>
      <c r="M64" s="534"/>
      <c r="N64" s="534" t="n">
        <f aca="false">SUM(O64:P64)</f>
        <v>0</v>
      </c>
      <c r="O64" s="534"/>
      <c r="P64" s="534"/>
      <c r="Q64" s="534" t="n">
        <f aca="false">SUM(R64:S64)</f>
        <v>0</v>
      </c>
      <c r="R64" s="534"/>
      <c r="S64" s="534"/>
      <c r="T64" s="397"/>
      <c r="U64" s="536"/>
      <c r="V64" s="397"/>
    </row>
    <row r="65" s="66" customFormat="true" ht="18.75" hidden="false" customHeight="false" outlineLevel="0" collapsed="false">
      <c r="A65" s="494" t="s">
        <v>277</v>
      </c>
      <c r="B65" s="494"/>
      <c r="C65" s="494"/>
      <c r="D65" s="494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49"/>
      <c r="U65" s="549"/>
    </row>
    <row r="66" s="66" customFormat="true" ht="18.75" hidden="false" customHeight="false" outlineLevel="0" collapsed="false">
      <c r="A66" s="526"/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</row>
    <row r="67" s="207" customFormat="true" ht="15.75" hidden="false" customHeight="false" outlineLevel="0" collapsed="false">
      <c r="A67" s="553"/>
      <c r="B67" s="553" t="s">
        <v>296</v>
      </c>
      <c r="C67" s="554"/>
      <c r="D67" s="554"/>
      <c r="E67" s="554"/>
      <c r="F67" s="528"/>
      <c r="G67" s="528"/>
      <c r="I67" s="557" t="n">
        <f aca="false">4*100/164</f>
        <v>2.4390243902439</v>
      </c>
    </row>
    <row r="68" s="207" customFormat="true" ht="18.75" hidden="false" customHeight="false" outlineLevel="0" collapsed="false">
      <c r="A68" s="528" t="s">
        <v>297</v>
      </c>
      <c r="B68" s="1"/>
      <c r="C68" s="1"/>
      <c r="D68" s="1"/>
      <c r="E68" s="529"/>
      <c r="F68" s="1"/>
      <c r="G68" s="1"/>
      <c r="H68" s="558" t="n">
        <f aca="false">H69+K69+N69+Q69</f>
        <v>291.617586206897</v>
      </c>
      <c r="I68" s="558" t="n">
        <f aca="false">I69+L69+O69+R69</f>
        <v>109.945355172414</v>
      </c>
      <c r="J68" s="558" t="n">
        <f aca="false">J69+M69+P69+S69</f>
        <v>208.385172413793</v>
      </c>
      <c r="P68" s="207" t="n">
        <v>294</v>
      </c>
      <c r="Q68" s="207" t="n">
        <v>113</v>
      </c>
      <c r="R68" s="207" t="n">
        <v>181</v>
      </c>
    </row>
    <row r="69" customFormat="false" ht="18.75" hidden="false" customHeight="false" outlineLevel="0" collapsed="false">
      <c r="E69" s="1" t="n">
        <v>294</v>
      </c>
      <c r="F69" s="1" t="n">
        <v>113</v>
      </c>
      <c r="G69" s="1" t="n">
        <v>181</v>
      </c>
      <c r="H69" s="559" t="n">
        <f aca="false">$E$69*H70/100</f>
        <v>17.7413793103448</v>
      </c>
      <c r="I69" s="559" t="n">
        <f aca="false">$E$69*I70/100</f>
        <v>37.0333551724138</v>
      </c>
      <c r="J69" s="559" t="n">
        <f aca="false">$E$69*J70/100</f>
        <v>5.06896551724138</v>
      </c>
      <c r="K69" s="559" t="n">
        <f aca="false">$E$69*K70/100</f>
        <v>258.72</v>
      </c>
      <c r="L69" s="559" t="n">
        <f aca="false">$E$69*L70/100</f>
        <v>70.56</v>
      </c>
      <c r="M69" s="559" t="n">
        <f aca="false">$E$69*M70/100</f>
        <v>190.086206896552</v>
      </c>
      <c r="N69" s="559" t="n">
        <f aca="false">$E$69*N70/100</f>
        <v>6.33620689655172</v>
      </c>
      <c r="O69" s="559" t="n">
        <f aca="false">$E$69*O70/100</f>
        <v>1.176</v>
      </c>
      <c r="P69" s="559" t="n">
        <f aca="false">$E$69*P70/100</f>
        <v>5.88</v>
      </c>
      <c r="Q69" s="559" t="n">
        <f aca="false">$E$69*Q70/100</f>
        <v>8.82</v>
      </c>
      <c r="R69" s="559" t="n">
        <f aca="false">$E$69*R70/100</f>
        <v>1.176</v>
      </c>
      <c r="S69" s="559" t="n">
        <f aca="false">$E$69*S70/100</f>
        <v>7.35</v>
      </c>
    </row>
    <row r="70" customFormat="false" ht="18.75" hidden="false" customHeight="false" outlineLevel="0" collapsed="false">
      <c r="E70" s="508" t="n">
        <f aca="false">E69-E61</f>
        <v>75</v>
      </c>
      <c r="F70" s="508" t="n">
        <f aca="false">F69-F61</f>
        <v>54</v>
      </c>
      <c r="G70" s="508" t="n">
        <f aca="false">G69-G61</f>
        <v>21</v>
      </c>
      <c r="H70" s="1" t="n">
        <v>6.03448275862069</v>
      </c>
      <c r="I70" s="1" t="n">
        <f aca="false">H69*71/100</f>
        <v>12.5963793103448</v>
      </c>
      <c r="J70" s="1" t="n">
        <v>1.72413793103448</v>
      </c>
      <c r="K70" s="1" t="n">
        <v>88</v>
      </c>
      <c r="L70" s="1" t="n">
        <v>24</v>
      </c>
      <c r="M70" s="1" t="n">
        <v>64.6551724137931</v>
      </c>
      <c r="N70" s="1" t="n">
        <v>2.1551724137931</v>
      </c>
      <c r="O70" s="1" t="n">
        <v>0.4</v>
      </c>
      <c r="P70" s="1" t="n">
        <v>2</v>
      </c>
      <c r="Q70" s="1" t="n">
        <v>3</v>
      </c>
      <c r="R70" s="1" t="n">
        <v>0.4</v>
      </c>
      <c r="S70" s="1" t="n">
        <v>2.5</v>
      </c>
    </row>
    <row r="71" s="560" customFormat="true" ht="18.75" hidden="false" customHeight="false" outlineLevel="0" collapsed="false">
      <c r="B71" s="561" t="s">
        <v>251</v>
      </c>
      <c r="C71" s="562" t="n">
        <v>3.7</v>
      </c>
      <c r="E71" s="560" t="str">
        <f aca="false">D1</f>
        <v>ครู จำแนกตามวุฒิการศึกษา  เพศ และสังกัด  ปีการศึกษา 2558</v>
      </c>
      <c r="M71" s="561" t="s">
        <v>298</v>
      </c>
    </row>
    <row r="72" s="563" customFormat="true" ht="18.75" hidden="false" customHeight="false" outlineLevel="0" collapsed="false">
      <c r="B72" s="563" t="s">
        <v>253</v>
      </c>
      <c r="C72" s="562" t="n">
        <v>3.7</v>
      </c>
      <c r="D72" s="563" t="s">
        <v>299</v>
      </c>
      <c r="T72" s="564"/>
      <c r="U72" s="564"/>
    </row>
    <row r="73" s="565" customFormat="true" ht="18.75" hidden="false" customHeight="false" outlineLevel="0" collapsed="false">
      <c r="T73" s="566"/>
      <c r="U73" s="566"/>
    </row>
    <row r="74" s="565" customFormat="true" ht="18.75" hidden="false" customHeight="false" outlineLevel="0" collapsed="false">
      <c r="A74" s="567" t="s">
        <v>255</v>
      </c>
      <c r="B74" s="567"/>
      <c r="C74" s="567"/>
      <c r="D74" s="567"/>
      <c r="E74" s="568"/>
      <c r="F74" s="569"/>
      <c r="G74" s="570"/>
      <c r="H74" s="571" t="s">
        <v>300</v>
      </c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2"/>
    </row>
    <row r="75" s="565" customFormat="true" ht="18.75" hidden="false" customHeight="false" outlineLevel="0" collapsed="false">
      <c r="A75" s="567"/>
      <c r="B75" s="567"/>
      <c r="C75" s="567"/>
      <c r="D75" s="567"/>
      <c r="E75" s="573" t="s">
        <v>8</v>
      </c>
      <c r="F75" s="573"/>
      <c r="G75" s="573"/>
      <c r="H75" s="574" t="s">
        <v>257</v>
      </c>
      <c r="I75" s="574"/>
      <c r="J75" s="574"/>
      <c r="K75" s="574" t="s">
        <v>258</v>
      </c>
      <c r="L75" s="574"/>
      <c r="M75" s="574"/>
      <c r="N75" s="574" t="s">
        <v>259</v>
      </c>
      <c r="O75" s="574"/>
      <c r="P75" s="574"/>
      <c r="Q75" s="575" t="s">
        <v>260</v>
      </c>
      <c r="R75" s="575"/>
      <c r="S75" s="575"/>
      <c r="T75" s="572"/>
    </row>
    <row r="76" s="565" customFormat="true" ht="19.5" hidden="false" customHeight="false" outlineLevel="0" collapsed="false">
      <c r="A76" s="567"/>
      <c r="B76" s="567"/>
      <c r="C76" s="567"/>
      <c r="D76" s="567"/>
      <c r="E76" s="576" t="s">
        <v>12</v>
      </c>
      <c r="F76" s="576"/>
      <c r="G76" s="576"/>
      <c r="H76" s="576" t="s">
        <v>301</v>
      </c>
      <c r="I76" s="576"/>
      <c r="J76" s="576"/>
      <c r="K76" s="576" t="s">
        <v>302</v>
      </c>
      <c r="L76" s="576"/>
      <c r="M76" s="576"/>
      <c r="N76" s="576" t="s">
        <v>263</v>
      </c>
      <c r="O76" s="576"/>
      <c r="P76" s="576"/>
      <c r="Q76" s="577" t="s">
        <v>264</v>
      </c>
      <c r="R76" s="577"/>
      <c r="S76" s="577"/>
      <c r="T76" s="578" t="s">
        <v>265</v>
      </c>
      <c r="U76" s="578"/>
    </row>
    <row r="77" s="565" customFormat="true" ht="18.75" hidden="false" customHeight="false" outlineLevel="0" collapsed="false">
      <c r="A77" s="567"/>
      <c r="B77" s="567"/>
      <c r="C77" s="567"/>
      <c r="D77" s="567"/>
      <c r="E77" s="574" t="s">
        <v>8</v>
      </c>
      <c r="F77" s="574" t="s">
        <v>193</v>
      </c>
      <c r="G77" s="575" t="s">
        <v>194</v>
      </c>
      <c r="H77" s="574" t="s">
        <v>8</v>
      </c>
      <c r="I77" s="574" t="s">
        <v>193</v>
      </c>
      <c r="J77" s="575" t="s">
        <v>194</v>
      </c>
      <c r="K77" s="574" t="s">
        <v>8</v>
      </c>
      <c r="L77" s="574" t="s">
        <v>193</v>
      </c>
      <c r="M77" s="575" t="s">
        <v>194</v>
      </c>
      <c r="N77" s="574" t="s">
        <v>8</v>
      </c>
      <c r="O77" s="574" t="s">
        <v>193</v>
      </c>
      <c r="P77" s="575" t="s">
        <v>194</v>
      </c>
      <c r="Q77" s="574" t="s">
        <v>8</v>
      </c>
      <c r="R77" s="574" t="s">
        <v>193</v>
      </c>
      <c r="S77" s="574" t="s">
        <v>194</v>
      </c>
      <c r="T77" s="572"/>
    </row>
    <row r="78" s="565" customFormat="true" ht="18.75" hidden="false" customHeight="false" outlineLevel="0" collapsed="false">
      <c r="A78" s="567"/>
      <c r="B78" s="567"/>
      <c r="C78" s="567"/>
      <c r="D78" s="567"/>
      <c r="E78" s="576" t="s">
        <v>12</v>
      </c>
      <c r="F78" s="576" t="s">
        <v>195</v>
      </c>
      <c r="G78" s="577" t="s">
        <v>196</v>
      </c>
      <c r="H78" s="576" t="s">
        <v>12</v>
      </c>
      <c r="I78" s="576" t="s">
        <v>195</v>
      </c>
      <c r="J78" s="577" t="s">
        <v>196</v>
      </c>
      <c r="K78" s="576" t="s">
        <v>12</v>
      </c>
      <c r="L78" s="576" t="s">
        <v>195</v>
      </c>
      <c r="M78" s="577" t="s">
        <v>196</v>
      </c>
      <c r="N78" s="576" t="s">
        <v>12</v>
      </c>
      <c r="O78" s="576" t="s">
        <v>195</v>
      </c>
      <c r="P78" s="577" t="s">
        <v>196</v>
      </c>
      <c r="Q78" s="576" t="s">
        <v>12</v>
      </c>
      <c r="R78" s="576" t="s">
        <v>195</v>
      </c>
      <c r="S78" s="576" t="s">
        <v>196</v>
      </c>
      <c r="T78" s="572"/>
    </row>
    <row r="79" s="582" customFormat="true" ht="18.75" hidden="false" customHeight="false" outlineLevel="0" collapsed="false">
      <c r="A79" s="579" t="s">
        <v>292</v>
      </c>
      <c r="B79" s="579"/>
      <c r="C79" s="579"/>
      <c r="D79" s="579"/>
      <c r="E79" s="580" t="n">
        <v>559</v>
      </c>
      <c r="F79" s="580" t="n">
        <v>213</v>
      </c>
      <c r="G79" s="580" t="n">
        <v>346</v>
      </c>
      <c r="H79" s="580" t="n">
        <f aca="false">SUM(H81:H83)</f>
        <v>72</v>
      </c>
      <c r="I79" s="580" t="n">
        <f aca="false">SUM(I81:I83)</f>
        <v>31</v>
      </c>
      <c r="J79" s="580" t="n">
        <f aca="false">SUM(J81:J83)</f>
        <v>41</v>
      </c>
      <c r="K79" s="580" t="n">
        <v>487</v>
      </c>
      <c r="L79" s="580" t="n">
        <f aca="false">SUM(L81:L83)</f>
        <v>182</v>
      </c>
      <c r="M79" s="580" t="n">
        <f aca="false">SUM(M81:M83)</f>
        <v>305</v>
      </c>
      <c r="N79" s="580" t="n">
        <f aca="false">SUM(N81:N83)</f>
        <v>0</v>
      </c>
      <c r="O79" s="580" t="n">
        <f aca="false">SUM(O81:O83)</f>
        <v>0</v>
      </c>
      <c r="P79" s="580" t="n">
        <f aca="false">SUM(P81:P83)</f>
        <v>0</v>
      </c>
      <c r="Q79" s="580" t="n">
        <f aca="false">SUM(Q81:Q83)</f>
        <v>0</v>
      </c>
      <c r="R79" s="580" t="n">
        <f aca="false">SUM(R81:R83)</f>
        <v>0</v>
      </c>
      <c r="S79" s="580" t="n">
        <f aca="false">SUM(S81:S83)</f>
        <v>0</v>
      </c>
      <c r="T79" s="581" t="s">
        <v>12</v>
      </c>
      <c r="U79" s="581"/>
    </row>
    <row r="80" s="565" customFormat="true" ht="18.75" hidden="false" customHeight="false" outlineLevel="0" collapsed="false">
      <c r="A80" s="583" t="s">
        <v>303</v>
      </c>
      <c r="B80" s="583"/>
      <c r="C80" s="583"/>
      <c r="D80" s="583"/>
      <c r="E80" s="584"/>
      <c r="F80" s="584"/>
      <c r="G80" s="584"/>
      <c r="H80" s="584"/>
      <c r="I80" s="584"/>
      <c r="J80" s="585"/>
      <c r="K80" s="584"/>
      <c r="L80" s="584"/>
      <c r="M80" s="585"/>
      <c r="N80" s="584"/>
      <c r="O80" s="584"/>
      <c r="P80" s="585"/>
      <c r="Q80" s="584"/>
      <c r="R80" s="584"/>
      <c r="S80" s="584"/>
      <c r="T80" s="586" t="s">
        <v>267</v>
      </c>
      <c r="U80" s="586"/>
      <c r="V80" s="587"/>
    </row>
    <row r="81" s="565" customFormat="true" ht="18.75" hidden="false" customHeight="false" outlineLevel="0" collapsed="false">
      <c r="A81" s="588" t="s">
        <v>268</v>
      </c>
      <c r="B81" s="583" t="s">
        <v>13</v>
      </c>
      <c r="C81" s="583"/>
      <c r="D81" s="583"/>
      <c r="E81" s="584" t="n">
        <f aca="false">E79-E83</f>
        <v>556</v>
      </c>
      <c r="F81" s="584" t="n">
        <f aca="false">F79-F83</f>
        <v>212</v>
      </c>
      <c r="G81" s="584" t="n">
        <v>344</v>
      </c>
      <c r="H81" s="584" t="n">
        <v>72</v>
      </c>
      <c r="I81" s="584" t="n">
        <v>31</v>
      </c>
      <c r="J81" s="584" t="n">
        <v>41</v>
      </c>
      <c r="K81" s="584" t="n">
        <v>484</v>
      </c>
      <c r="L81" s="584" t="n">
        <f aca="false">F81-I81</f>
        <v>181</v>
      </c>
      <c r="M81" s="584" t="n">
        <f aca="false">344-41</f>
        <v>303</v>
      </c>
      <c r="N81" s="584"/>
      <c r="O81" s="584"/>
      <c r="P81" s="584"/>
      <c r="Q81" s="584"/>
      <c r="R81" s="584"/>
      <c r="S81" s="584"/>
      <c r="T81" s="589"/>
      <c r="U81" s="590" t="s">
        <v>269</v>
      </c>
    </row>
    <row r="82" s="565" customFormat="true" ht="18.75" hidden="false" customHeight="false" outlineLevel="0" collapsed="false">
      <c r="A82" s="583" t="s">
        <v>10</v>
      </c>
      <c r="B82" s="583"/>
      <c r="C82" s="583"/>
      <c r="D82" s="583"/>
      <c r="E82" s="584"/>
      <c r="F82" s="584"/>
      <c r="G82" s="584"/>
      <c r="H82" s="591"/>
      <c r="I82" s="584"/>
      <c r="J82" s="585"/>
      <c r="K82" s="584"/>
      <c r="L82" s="584"/>
      <c r="M82" s="585"/>
      <c r="N82" s="584"/>
      <c r="O82" s="584"/>
      <c r="P82" s="585"/>
      <c r="Q82" s="584"/>
      <c r="R82" s="584"/>
      <c r="S82" s="584"/>
      <c r="T82" s="586" t="s">
        <v>270</v>
      </c>
      <c r="U82" s="588"/>
      <c r="V82" s="587"/>
    </row>
    <row r="83" s="565" customFormat="true" ht="18.75" hidden="false" customHeight="false" outlineLevel="0" collapsed="false">
      <c r="A83" s="592"/>
      <c r="B83" s="583" t="s">
        <v>14</v>
      </c>
      <c r="C83" s="583"/>
      <c r="D83" s="583"/>
      <c r="E83" s="584" t="n">
        <f aca="false">H83+K83+N83+Q83</f>
        <v>3</v>
      </c>
      <c r="F83" s="584" t="n">
        <f aca="false">I83+L83+O83+R83</f>
        <v>1</v>
      </c>
      <c r="G83" s="584" t="n">
        <f aca="false">J83+M83+P83+S83</f>
        <v>2</v>
      </c>
      <c r="H83" s="584" t="n">
        <v>0</v>
      </c>
      <c r="I83" s="584" t="n">
        <v>0</v>
      </c>
      <c r="J83" s="584" t="n">
        <v>0</v>
      </c>
      <c r="K83" s="584" t="n">
        <v>3</v>
      </c>
      <c r="L83" s="584" t="n">
        <v>1</v>
      </c>
      <c r="M83" s="584" t="n">
        <v>2</v>
      </c>
      <c r="N83" s="584" t="n">
        <f aca="false">SUM(O83:P83)</f>
        <v>0</v>
      </c>
      <c r="O83" s="584" t="n">
        <v>0</v>
      </c>
      <c r="P83" s="584" t="n">
        <v>0</v>
      </c>
      <c r="Q83" s="584" t="n">
        <v>0</v>
      </c>
      <c r="R83" s="584" t="n">
        <v>0</v>
      </c>
      <c r="S83" s="584" t="n">
        <v>0</v>
      </c>
      <c r="T83" s="578"/>
      <c r="U83" s="588" t="s">
        <v>269</v>
      </c>
      <c r="V83" s="587"/>
    </row>
    <row r="84" s="565" customFormat="true" ht="18.75" hidden="false" customHeight="false" outlineLevel="0" collapsed="false">
      <c r="A84" s="583" t="s">
        <v>271</v>
      </c>
      <c r="B84" s="583"/>
      <c r="C84" s="583"/>
      <c r="D84" s="583"/>
      <c r="E84" s="584"/>
      <c r="F84" s="584"/>
      <c r="G84" s="584"/>
      <c r="H84" s="584"/>
      <c r="I84" s="584"/>
      <c r="J84" s="585"/>
      <c r="K84" s="584"/>
      <c r="L84" s="584"/>
      <c r="M84" s="585"/>
      <c r="N84" s="584"/>
      <c r="O84" s="584"/>
      <c r="P84" s="585"/>
      <c r="Q84" s="584"/>
      <c r="R84" s="584"/>
      <c r="S84" s="584"/>
      <c r="T84" s="586" t="s">
        <v>272</v>
      </c>
      <c r="U84" s="586"/>
      <c r="V84" s="586"/>
    </row>
    <row r="85" s="565" customFormat="true" ht="18.75" hidden="false" customHeight="false" outlineLevel="0" collapsed="false">
      <c r="A85" s="592"/>
      <c r="B85" s="593" t="s">
        <v>273</v>
      </c>
      <c r="C85" s="592"/>
      <c r="D85" s="594"/>
      <c r="E85" s="584"/>
      <c r="F85" s="584"/>
      <c r="G85" s="584"/>
      <c r="H85" s="584"/>
      <c r="I85" s="584"/>
      <c r="J85" s="584"/>
      <c r="K85" s="584"/>
      <c r="L85" s="584"/>
      <c r="M85" s="584"/>
      <c r="N85" s="584"/>
      <c r="O85" s="584"/>
      <c r="P85" s="584"/>
      <c r="Q85" s="584"/>
      <c r="R85" s="584"/>
      <c r="S85" s="584"/>
      <c r="T85" s="595"/>
      <c r="U85" s="588" t="s">
        <v>274</v>
      </c>
      <c r="V85" s="587"/>
    </row>
    <row r="86" s="565" customFormat="true" ht="18.75" hidden="false" customHeight="false" outlineLevel="0" collapsed="false">
      <c r="A86" s="583" t="s">
        <v>275</v>
      </c>
      <c r="B86" s="583"/>
      <c r="C86" s="583"/>
      <c r="D86" s="583"/>
      <c r="E86" s="584"/>
      <c r="F86" s="584"/>
      <c r="G86" s="584"/>
      <c r="H86" s="596"/>
      <c r="I86" s="596"/>
      <c r="J86" s="594"/>
      <c r="K86" s="584"/>
      <c r="L86" s="584"/>
      <c r="M86" s="584"/>
      <c r="N86" s="596"/>
      <c r="O86" s="596"/>
      <c r="P86" s="594"/>
      <c r="Q86" s="596"/>
      <c r="R86" s="596"/>
      <c r="S86" s="596"/>
      <c r="T86" s="587"/>
      <c r="U86" s="593"/>
      <c r="V86" s="587"/>
    </row>
    <row r="87" s="560" customFormat="true" ht="18.75" hidden="false" customHeight="false" outlineLevel="0" collapsed="false">
      <c r="A87" s="577" t="s">
        <v>304</v>
      </c>
      <c r="B87" s="577"/>
      <c r="C87" s="577"/>
      <c r="D87" s="57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8"/>
      <c r="U87" s="598"/>
    </row>
    <row r="88" s="560" customFormat="true" ht="18.75" hidden="false" customHeight="false" outlineLevel="0" collapsed="false">
      <c r="A88" s="599"/>
      <c r="B88" s="599"/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599"/>
      <c r="Q88" s="599" t="n">
        <v>0</v>
      </c>
      <c r="R88" s="599"/>
      <c r="S88" s="599"/>
      <c r="T88" s="599"/>
    </row>
    <row r="89" s="589" customFormat="true" ht="15.75" hidden="false" customHeight="false" outlineLevel="0" collapsed="false">
      <c r="A89" s="600"/>
      <c r="B89" s="601" t="s">
        <v>305</v>
      </c>
      <c r="C89" s="602"/>
      <c r="D89" s="602"/>
      <c r="E89" s="602"/>
      <c r="F89" s="603"/>
      <c r="G89" s="603"/>
    </row>
    <row r="90" s="589" customFormat="true" ht="18.75" hidden="false" customHeight="false" outlineLevel="0" collapsed="false">
      <c r="A90" s="603" t="s">
        <v>297</v>
      </c>
      <c r="B90" s="565"/>
      <c r="C90" s="565"/>
      <c r="D90" s="565"/>
      <c r="E90" s="604"/>
      <c r="F90" s="565"/>
      <c r="G90" s="565"/>
    </row>
    <row r="91" customFormat="false" ht="18.75" hidden="false" customHeight="false" outlineLevel="0" collapsed="false">
      <c r="H91" s="201"/>
      <c r="I91" s="201"/>
      <c r="J91" s="201"/>
      <c r="K91" s="201"/>
      <c r="L91" s="201"/>
      <c r="M91" s="201"/>
      <c r="N91" s="201"/>
      <c r="O91" s="201"/>
      <c r="P91" s="201"/>
    </row>
    <row r="93" s="66" customFormat="true" ht="18.75" hidden="false" customHeight="false" outlineLevel="0" collapsed="false">
      <c r="B93" s="169" t="s">
        <v>251</v>
      </c>
      <c r="C93" s="68" t="n">
        <v>3.7</v>
      </c>
      <c r="D93" s="66" t="str">
        <f aca="false">D1</f>
        <v>ครู จำแนกตามวุฒิการศึกษา  เพศ และสังกัด  ปีการศึกษา 2558</v>
      </c>
      <c r="M93" s="169" t="s">
        <v>306</v>
      </c>
    </row>
    <row r="94" s="170" customFormat="true" ht="18.75" hidden="false" customHeight="false" outlineLevel="0" collapsed="false">
      <c r="B94" s="170" t="s">
        <v>253</v>
      </c>
      <c r="C94" s="68" t="n">
        <v>3.7</v>
      </c>
      <c r="D94" s="170" t="s">
        <v>299</v>
      </c>
      <c r="T94" s="69"/>
      <c r="U94" s="69"/>
    </row>
    <row r="95" customFormat="false" ht="18.75" hidden="false" customHeight="false" outlineLevel="0" collapsed="false">
      <c r="T95" s="113"/>
      <c r="U95" s="113"/>
    </row>
    <row r="96" customFormat="false" ht="18.75" hidden="false" customHeight="false" outlineLevel="0" collapsed="false">
      <c r="A96" s="485" t="s">
        <v>255</v>
      </c>
      <c r="B96" s="485"/>
      <c r="C96" s="485"/>
      <c r="D96" s="485"/>
      <c r="E96" s="486"/>
      <c r="F96" s="487"/>
      <c r="G96" s="488"/>
      <c r="H96" s="489" t="s">
        <v>256</v>
      </c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206"/>
    </row>
    <row r="97" customFormat="false" ht="18.75" hidden="false" customHeight="false" outlineLevel="0" collapsed="false">
      <c r="A97" s="485"/>
      <c r="B97" s="485"/>
      <c r="C97" s="485"/>
      <c r="D97" s="485"/>
      <c r="E97" s="490" t="s">
        <v>8</v>
      </c>
      <c r="F97" s="490"/>
      <c r="G97" s="490"/>
      <c r="H97" s="491" t="s">
        <v>257</v>
      </c>
      <c r="I97" s="491"/>
      <c r="J97" s="491"/>
      <c r="K97" s="491" t="s">
        <v>258</v>
      </c>
      <c r="L97" s="491"/>
      <c r="M97" s="491"/>
      <c r="N97" s="491" t="s">
        <v>259</v>
      </c>
      <c r="O97" s="491"/>
      <c r="P97" s="491"/>
      <c r="Q97" s="492" t="s">
        <v>260</v>
      </c>
      <c r="R97" s="492"/>
      <c r="S97" s="492"/>
      <c r="T97" s="206"/>
    </row>
    <row r="98" customFormat="false" ht="19.5" hidden="false" customHeight="false" outlineLevel="0" collapsed="false">
      <c r="A98" s="485"/>
      <c r="B98" s="485"/>
      <c r="C98" s="485"/>
      <c r="D98" s="485"/>
      <c r="E98" s="493" t="s">
        <v>12</v>
      </c>
      <c r="F98" s="493"/>
      <c r="G98" s="493"/>
      <c r="H98" s="493" t="s">
        <v>261</v>
      </c>
      <c r="I98" s="493"/>
      <c r="J98" s="493"/>
      <c r="K98" s="493" t="s">
        <v>262</v>
      </c>
      <c r="L98" s="493"/>
      <c r="M98" s="493"/>
      <c r="N98" s="493" t="s">
        <v>263</v>
      </c>
      <c r="O98" s="493"/>
      <c r="P98" s="493"/>
      <c r="Q98" s="494" t="s">
        <v>264</v>
      </c>
      <c r="R98" s="494"/>
      <c r="S98" s="494"/>
      <c r="T98" s="495" t="s">
        <v>265</v>
      </c>
      <c r="U98" s="495"/>
    </row>
    <row r="99" customFormat="false" ht="18.75" hidden="false" customHeight="false" outlineLevel="0" collapsed="false">
      <c r="A99" s="485"/>
      <c r="B99" s="485"/>
      <c r="C99" s="485"/>
      <c r="D99" s="485"/>
      <c r="E99" s="491" t="s">
        <v>8</v>
      </c>
      <c r="F99" s="491" t="s">
        <v>193</v>
      </c>
      <c r="G99" s="492" t="s">
        <v>194</v>
      </c>
      <c r="H99" s="491" t="s">
        <v>8</v>
      </c>
      <c r="I99" s="491" t="s">
        <v>193</v>
      </c>
      <c r="J99" s="492" t="s">
        <v>194</v>
      </c>
      <c r="K99" s="491" t="s">
        <v>8</v>
      </c>
      <c r="L99" s="491" t="s">
        <v>193</v>
      </c>
      <c r="M99" s="492" t="s">
        <v>194</v>
      </c>
      <c r="N99" s="491" t="s">
        <v>8</v>
      </c>
      <c r="O99" s="491" t="s">
        <v>193</v>
      </c>
      <c r="P99" s="492" t="s">
        <v>194</v>
      </c>
      <c r="Q99" s="491" t="s">
        <v>8</v>
      </c>
      <c r="R99" s="491" t="s">
        <v>193</v>
      </c>
      <c r="S99" s="491" t="s">
        <v>194</v>
      </c>
      <c r="T99" s="206"/>
    </row>
    <row r="100" customFormat="false" ht="18.75" hidden="false" customHeight="false" outlineLevel="0" collapsed="false">
      <c r="A100" s="485"/>
      <c r="B100" s="485"/>
      <c r="C100" s="485"/>
      <c r="D100" s="485"/>
      <c r="E100" s="493" t="s">
        <v>12</v>
      </c>
      <c r="F100" s="493" t="s">
        <v>195</v>
      </c>
      <c r="G100" s="494" t="s">
        <v>196</v>
      </c>
      <c r="H100" s="493" t="s">
        <v>12</v>
      </c>
      <c r="I100" s="493" t="s">
        <v>195</v>
      </c>
      <c r="J100" s="494" t="s">
        <v>196</v>
      </c>
      <c r="K100" s="493" t="s">
        <v>12</v>
      </c>
      <c r="L100" s="493" t="s">
        <v>195</v>
      </c>
      <c r="M100" s="494" t="s">
        <v>196</v>
      </c>
      <c r="N100" s="493" t="s">
        <v>12</v>
      </c>
      <c r="O100" s="493" t="s">
        <v>195</v>
      </c>
      <c r="P100" s="494" t="s">
        <v>196</v>
      </c>
      <c r="Q100" s="493" t="s">
        <v>12</v>
      </c>
      <c r="R100" s="493" t="s">
        <v>195</v>
      </c>
      <c r="S100" s="493" t="s">
        <v>196</v>
      </c>
      <c r="T100" s="206"/>
    </row>
    <row r="101" s="502" customFormat="true" ht="18.75" hidden="false" customHeight="false" outlineLevel="0" collapsed="false">
      <c r="A101" s="530" t="s">
        <v>292</v>
      </c>
      <c r="B101" s="530"/>
      <c r="C101" s="530"/>
      <c r="D101" s="530"/>
      <c r="E101" s="531" t="n">
        <f aca="false">SUM(E102:E109)</f>
        <v>94</v>
      </c>
      <c r="F101" s="531" t="n">
        <f aca="false">SUM(F102:F109)</f>
        <v>69</v>
      </c>
      <c r="G101" s="531" t="n">
        <f aca="false">SUM(G102:G109)</f>
        <v>25</v>
      </c>
      <c r="H101" s="531" t="n">
        <f aca="false">SUM(H102:H109)</f>
        <v>14</v>
      </c>
      <c r="I101" s="531" t="n">
        <f aca="false">SUM(I102:I109)</f>
        <v>12</v>
      </c>
      <c r="J101" s="531" t="n">
        <f aca="false">SUM(J102:J109)</f>
        <v>2</v>
      </c>
      <c r="K101" s="531" t="n">
        <f aca="false">SUM(K102:K109)</f>
        <v>80</v>
      </c>
      <c r="L101" s="531" t="n">
        <f aca="false">SUM(L102:L109)</f>
        <v>57</v>
      </c>
      <c r="M101" s="531" t="n">
        <f aca="false">SUM(M102:M109)</f>
        <v>23</v>
      </c>
      <c r="N101" s="531" t="n">
        <f aca="false">SUM(N102:N109)</f>
        <v>0</v>
      </c>
      <c r="O101" s="531" t="n">
        <f aca="false">SUM(O102:O109)</f>
        <v>0</v>
      </c>
      <c r="P101" s="531" t="n">
        <f aca="false">SUM(P102:P109)</f>
        <v>0</v>
      </c>
      <c r="Q101" s="531" t="n">
        <f aca="false">SUM(Q102:Q109)</f>
        <v>0</v>
      </c>
      <c r="R101" s="531" t="n">
        <f aca="false">SUM(R102:R109)</f>
        <v>0</v>
      </c>
      <c r="S101" s="531" t="n">
        <f aca="false">SUM(S102:S109)</f>
        <v>0</v>
      </c>
      <c r="T101" s="532" t="s">
        <v>12</v>
      </c>
      <c r="U101" s="532"/>
    </row>
    <row r="102" customFormat="false" ht="18.75" hidden="false" customHeight="false" outlineLevel="0" collapsed="false">
      <c r="A102" s="533" t="s">
        <v>266</v>
      </c>
      <c r="B102" s="533"/>
      <c r="C102" s="533"/>
      <c r="D102" s="533"/>
      <c r="E102" s="534"/>
      <c r="F102" s="534"/>
      <c r="G102" s="534"/>
      <c r="H102" s="534"/>
      <c r="I102" s="534"/>
      <c r="J102" s="535"/>
      <c r="K102" s="534"/>
      <c r="L102" s="534"/>
      <c r="M102" s="535"/>
      <c r="N102" s="534"/>
      <c r="O102" s="534"/>
      <c r="P102" s="535"/>
      <c r="Q102" s="534"/>
      <c r="R102" s="534"/>
      <c r="S102" s="534"/>
      <c r="T102" s="396" t="s">
        <v>267</v>
      </c>
      <c r="U102" s="396"/>
      <c r="V102" s="397"/>
    </row>
    <row r="103" customFormat="false" ht="18.75" hidden="false" customHeight="false" outlineLevel="0" collapsed="false">
      <c r="A103" s="536" t="s">
        <v>268</v>
      </c>
      <c r="B103" s="533" t="s">
        <v>13</v>
      </c>
      <c r="C103" s="533"/>
      <c r="D103" s="533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534"/>
      <c r="T103" s="207"/>
      <c r="U103" s="537" t="s">
        <v>269</v>
      </c>
    </row>
    <row r="104" customFormat="false" ht="18.75" hidden="false" customHeight="false" outlineLevel="0" collapsed="false">
      <c r="A104" s="533" t="s">
        <v>10</v>
      </c>
      <c r="B104" s="533"/>
      <c r="C104" s="533"/>
      <c r="D104" s="533"/>
      <c r="E104" s="534"/>
      <c r="F104" s="534"/>
      <c r="G104" s="534"/>
      <c r="H104" s="534"/>
      <c r="I104" s="534"/>
      <c r="J104" s="535"/>
      <c r="K104" s="534"/>
      <c r="L104" s="534"/>
      <c r="M104" s="535"/>
      <c r="N104" s="534"/>
      <c r="O104" s="534"/>
      <c r="P104" s="535"/>
      <c r="Q104" s="534"/>
      <c r="R104" s="534"/>
      <c r="S104" s="534"/>
      <c r="T104" s="396" t="s">
        <v>270</v>
      </c>
      <c r="U104" s="536"/>
      <c r="V104" s="397"/>
    </row>
    <row r="105" customFormat="false" ht="18.75" hidden="false" customHeight="false" outlineLevel="0" collapsed="false">
      <c r="A105" s="544"/>
      <c r="B105" s="533" t="s">
        <v>14</v>
      </c>
      <c r="C105" s="533"/>
      <c r="D105" s="533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495"/>
      <c r="U105" s="536" t="s">
        <v>269</v>
      </c>
      <c r="V105" s="397"/>
    </row>
    <row r="106" customFormat="false" ht="18.75" hidden="false" customHeight="false" outlineLevel="0" collapsed="false">
      <c r="A106" s="533" t="s">
        <v>271</v>
      </c>
      <c r="B106" s="533"/>
      <c r="C106" s="533"/>
      <c r="D106" s="533"/>
      <c r="E106" s="534"/>
      <c r="F106" s="534"/>
      <c r="G106" s="534"/>
      <c r="H106" s="534"/>
      <c r="I106" s="534"/>
      <c r="J106" s="535"/>
      <c r="K106" s="534"/>
      <c r="L106" s="534"/>
      <c r="M106" s="535"/>
      <c r="N106" s="534"/>
      <c r="O106" s="534"/>
      <c r="P106" s="535"/>
      <c r="Q106" s="534"/>
      <c r="R106" s="534"/>
      <c r="S106" s="534"/>
      <c r="T106" s="396" t="s">
        <v>272</v>
      </c>
      <c r="U106" s="396"/>
      <c r="V106" s="396"/>
    </row>
    <row r="107" customFormat="false" ht="18.75" hidden="false" customHeight="false" outlineLevel="0" collapsed="false">
      <c r="A107" s="544"/>
      <c r="B107" s="545" t="s">
        <v>273</v>
      </c>
      <c r="C107" s="544"/>
      <c r="D107" s="546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  <c r="S107" s="534"/>
      <c r="T107" s="183"/>
      <c r="U107" s="536" t="s">
        <v>274</v>
      </c>
      <c r="V107" s="397"/>
    </row>
    <row r="108" customFormat="false" ht="18.75" hidden="false" customHeight="false" outlineLevel="0" collapsed="false">
      <c r="A108" s="533" t="s">
        <v>275</v>
      </c>
      <c r="B108" s="533"/>
      <c r="C108" s="533"/>
      <c r="D108" s="533"/>
      <c r="E108" s="605" t="n">
        <f aca="false">SUM(H108+K108+N108+Q108)</f>
        <v>0</v>
      </c>
      <c r="F108" s="605" t="n">
        <f aca="false">SUM(I108+L108+O108+R108)</f>
        <v>0</v>
      </c>
      <c r="G108" s="605" t="n">
        <f aca="false">SUM(J108+M108+P108+S108)</f>
        <v>0</v>
      </c>
      <c r="H108" s="606"/>
      <c r="I108" s="606"/>
      <c r="J108" s="488"/>
      <c r="K108" s="606"/>
      <c r="L108" s="605"/>
      <c r="M108" s="605"/>
      <c r="N108" s="606"/>
      <c r="O108" s="606"/>
      <c r="P108" s="488"/>
      <c r="Q108" s="606"/>
      <c r="R108" s="606"/>
      <c r="S108" s="606"/>
      <c r="T108" s="397"/>
      <c r="U108" s="536"/>
      <c r="V108" s="397"/>
    </row>
    <row r="109" s="66" customFormat="true" ht="18.75" hidden="false" customHeight="false" outlineLevel="0" collapsed="false">
      <c r="A109" s="494" t="s">
        <v>277</v>
      </c>
      <c r="B109" s="494"/>
      <c r="C109" s="494"/>
      <c r="D109" s="494"/>
      <c r="E109" s="607" t="n">
        <f aca="false">H109+K109+N109+Q109</f>
        <v>94</v>
      </c>
      <c r="F109" s="607" t="n">
        <f aca="false">I109+L109+O109+R109</f>
        <v>69</v>
      </c>
      <c r="G109" s="607" t="n">
        <f aca="false">J109+M109+P109+S109</f>
        <v>25</v>
      </c>
      <c r="H109" s="607" t="n">
        <f aca="false">SUM(I109:J109)</f>
        <v>14</v>
      </c>
      <c r="I109" s="551" t="n">
        <v>12</v>
      </c>
      <c r="J109" s="551" t="n">
        <v>2</v>
      </c>
      <c r="K109" s="607" t="n">
        <f aca="false">SUM(L109:M109)</f>
        <v>80</v>
      </c>
      <c r="L109" s="551" t="n">
        <v>57</v>
      </c>
      <c r="M109" s="551" t="n">
        <v>23</v>
      </c>
      <c r="N109" s="607" t="n">
        <f aca="false">SUM(O109:P109)</f>
        <v>0</v>
      </c>
      <c r="O109" s="551" t="n">
        <v>0</v>
      </c>
      <c r="P109" s="551" t="n">
        <v>0</v>
      </c>
      <c r="Q109" s="607" t="n">
        <f aca="false">SUM(R109:S109)</f>
        <v>0</v>
      </c>
      <c r="R109" s="551" t="n">
        <v>0</v>
      </c>
      <c r="S109" s="551" t="n">
        <v>0</v>
      </c>
      <c r="T109" s="549"/>
      <c r="U109" s="549"/>
    </row>
    <row r="110" s="66" customFormat="true" ht="18.75" hidden="false" customHeight="false" outlineLevel="0" collapsed="false">
      <c r="A110" s="526"/>
      <c r="B110" s="526"/>
      <c r="C110" s="526"/>
      <c r="D110" s="526"/>
      <c r="E110" s="526"/>
      <c r="F110" s="526"/>
      <c r="G110" s="526"/>
      <c r="H110" s="526"/>
      <c r="I110" s="526"/>
      <c r="J110" s="526"/>
      <c r="K110" s="526"/>
      <c r="L110" s="526"/>
      <c r="M110" s="526"/>
      <c r="N110" s="526"/>
      <c r="O110" s="526"/>
      <c r="P110" s="526"/>
      <c r="Q110" s="526"/>
      <c r="R110" s="526"/>
      <c r="S110" s="526"/>
      <c r="T110" s="526"/>
    </row>
    <row r="111" s="207" customFormat="true" ht="15.75" hidden="false" customHeight="false" outlineLevel="0" collapsed="false">
      <c r="A111" s="553"/>
      <c r="B111" s="553" t="s">
        <v>296</v>
      </c>
      <c r="C111" s="554"/>
      <c r="D111" s="554"/>
      <c r="E111" s="554"/>
      <c r="F111" s="528"/>
      <c r="G111" s="528"/>
    </row>
    <row r="112" s="207" customFormat="true" ht="18.75" hidden="false" customHeight="false" outlineLevel="0" collapsed="false">
      <c r="A112" s="528" t="s">
        <v>297</v>
      </c>
      <c r="B112" s="1"/>
      <c r="C112" s="1"/>
      <c r="D112" s="1"/>
      <c r="E112" s="529"/>
      <c r="F112" s="1"/>
      <c r="G112" s="1"/>
    </row>
    <row r="115" s="66" customFormat="true" ht="18.75" hidden="false" customHeight="false" outlineLevel="0" collapsed="false">
      <c r="B115" s="169" t="s">
        <v>251</v>
      </c>
      <c r="C115" s="68" t="n">
        <v>3.5</v>
      </c>
      <c r="D115" s="66" t="str">
        <f aca="false">D1</f>
        <v>ครู จำแนกตามวุฒิการศึกษา  เพศ และสังกัด  ปีการศึกษา 2558</v>
      </c>
      <c r="M115" s="169" t="s">
        <v>307</v>
      </c>
    </row>
    <row r="116" s="170" customFormat="true" ht="18.75" hidden="false" customHeight="false" outlineLevel="0" collapsed="false">
      <c r="B116" s="170" t="s">
        <v>253</v>
      </c>
      <c r="C116" s="68" t="n">
        <v>3.5</v>
      </c>
      <c r="D116" s="170" t="s">
        <v>299</v>
      </c>
      <c r="T116" s="69"/>
      <c r="U116" s="69"/>
    </row>
    <row r="117" customFormat="false" ht="18.75" hidden="false" customHeight="false" outlineLevel="0" collapsed="false">
      <c r="T117" s="113"/>
      <c r="U117" s="113"/>
    </row>
    <row r="118" customFormat="false" ht="18.75" hidden="false" customHeight="false" outlineLevel="0" collapsed="false">
      <c r="A118" s="485" t="s">
        <v>255</v>
      </c>
      <c r="B118" s="485"/>
      <c r="C118" s="485"/>
      <c r="D118" s="485"/>
      <c r="E118" s="486"/>
      <c r="F118" s="487"/>
      <c r="G118" s="488"/>
      <c r="H118" s="489" t="s">
        <v>256</v>
      </c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206"/>
    </row>
    <row r="119" customFormat="false" ht="18.75" hidden="false" customHeight="false" outlineLevel="0" collapsed="false">
      <c r="A119" s="485"/>
      <c r="B119" s="485"/>
      <c r="C119" s="485"/>
      <c r="D119" s="485"/>
      <c r="E119" s="490" t="s">
        <v>8</v>
      </c>
      <c r="F119" s="490"/>
      <c r="G119" s="490"/>
      <c r="H119" s="491" t="s">
        <v>257</v>
      </c>
      <c r="I119" s="491"/>
      <c r="J119" s="491"/>
      <c r="K119" s="491" t="s">
        <v>258</v>
      </c>
      <c r="L119" s="491"/>
      <c r="M119" s="491"/>
      <c r="N119" s="491" t="s">
        <v>259</v>
      </c>
      <c r="O119" s="491"/>
      <c r="P119" s="491"/>
      <c r="Q119" s="492" t="s">
        <v>260</v>
      </c>
      <c r="R119" s="492"/>
      <c r="S119" s="492"/>
      <c r="T119" s="206"/>
    </row>
    <row r="120" customFormat="false" ht="19.5" hidden="false" customHeight="false" outlineLevel="0" collapsed="false">
      <c r="A120" s="485"/>
      <c r="B120" s="485"/>
      <c r="C120" s="485"/>
      <c r="D120" s="485"/>
      <c r="E120" s="493" t="s">
        <v>12</v>
      </c>
      <c r="F120" s="493"/>
      <c r="G120" s="493"/>
      <c r="H120" s="493" t="s">
        <v>261</v>
      </c>
      <c r="I120" s="493"/>
      <c r="J120" s="493"/>
      <c r="K120" s="493" t="s">
        <v>262</v>
      </c>
      <c r="L120" s="493"/>
      <c r="M120" s="493"/>
      <c r="N120" s="493" t="s">
        <v>263</v>
      </c>
      <c r="O120" s="493"/>
      <c r="P120" s="493"/>
      <c r="Q120" s="494" t="s">
        <v>264</v>
      </c>
      <c r="R120" s="494"/>
      <c r="S120" s="494"/>
      <c r="T120" s="495" t="s">
        <v>265</v>
      </c>
      <c r="U120" s="495"/>
    </row>
    <row r="121" customFormat="false" ht="18.75" hidden="false" customHeight="false" outlineLevel="0" collapsed="false">
      <c r="A121" s="485"/>
      <c r="B121" s="485"/>
      <c r="C121" s="485"/>
      <c r="D121" s="485"/>
      <c r="E121" s="491" t="s">
        <v>8</v>
      </c>
      <c r="F121" s="491" t="s">
        <v>193</v>
      </c>
      <c r="G121" s="492" t="s">
        <v>194</v>
      </c>
      <c r="H121" s="491" t="s">
        <v>8</v>
      </c>
      <c r="I121" s="491" t="s">
        <v>193</v>
      </c>
      <c r="J121" s="492" t="s">
        <v>194</v>
      </c>
      <c r="K121" s="491" t="s">
        <v>8</v>
      </c>
      <c r="L121" s="491" t="s">
        <v>193</v>
      </c>
      <c r="M121" s="492" t="s">
        <v>194</v>
      </c>
      <c r="N121" s="491" t="s">
        <v>8</v>
      </c>
      <c r="O121" s="491" t="s">
        <v>193</v>
      </c>
      <c r="P121" s="492" t="s">
        <v>194</v>
      </c>
      <c r="Q121" s="491" t="s">
        <v>8</v>
      </c>
      <c r="R121" s="491" t="s">
        <v>193</v>
      </c>
      <c r="S121" s="491" t="s">
        <v>194</v>
      </c>
      <c r="T121" s="206"/>
    </row>
    <row r="122" customFormat="false" ht="18.75" hidden="false" customHeight="false" outlineLevel="0" collapsed="false">
      <c r="A122" s="485"/>
      <c r="B122" s="485"/>
      <c r="C122" s="485"/>
      <c r="D122" s="485"/>
      <c r="E122" s="493" t="s">
        <v>12</v>
      </c>
      <c r="F122" s="493" t="s">
        <v>195</v>
      </c>
      <c r="G122" s="494" t="s">
        <v>196</v>
      </c>
      <c r="H122" s="493" t="s">
        <v>12</v>
      </c>
      <c r="I122" s="493" t="s">
        <v>195</v>
      </c>
      <c r="J122" s="494" t="s">
        <v>196</v>
      </c>
      <c r="K122" s="493" t="s">
        <v>12</v>
      </c>
      <c r="L122" s="493" t="s">
        <v>195</v>
      </c>
      <c r="M122" s="494" t="s">
        <v>196</v>
      </c>
      <c r="N122" s="493" t="s">
        <v>12</v>
      </c>
      <c r="O122" s="493" t="s">
        <v>195</v>
      </c>
      <c r="P122" s="494" t="s">
        <v>196</v>
      </c>
      <c r="Q122" s="493" t="s">
        <v>12</v>
      </c>
      <c r="R122" s="493" t="s">
        <v>195</v>
      </c>
      <c r="S122" s="493" t="s">
        <v>196</v>
      </c>
      <c r="T122" s="206"/>
    </row>
    <row r="123" s="502" customFormat="true" ht="18.75" hidden="false" customHeight="false" outlineLevel="0" collapsed="false">
      <c r="A123" s="530" t="s">
        <v>292</v>
      </c>
      <c r="B123" s="530"/>
      <c r="C123" s="530"/>
      <c r="D123" s="530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2" t="s">
        <v>12</v>
      </c>
      <c r="U123" s="532"/>
    </row>
    <row r="124" customFormat="false" ht="18.75" hidden="false" customHeight="false" outlineLevel="0" collapsed="false">
      <c r="A124" s="533" t="s">
        <v>266</v>
      </c>
      <c r="B124" s="533"/>
      <c r="C124" s="533"/>
      <c r="D124" s="533"/>
      <c r="E124" s="534"/>
      <c r="F124" s="534"/>
      <c r="G124" s="534"/>
      <c r="H124" s="534"/>
      <c r="I124" s="534"/>
      <c r="J124" s="535"/>
      <c r="K124" s="534"/>
      <c r="L124" s="534"/>
      <c r="M124" s="535"/>
      <c r="N124" s="534"/>
      <c r="O124" s="534"/>
      <c r="P124" s="535"/>
      <c r="Q124" s="534"/>
      <c r="R124" s="534"/>
      <c r="S124" s="534"/>
      <c r="T124" s="396" t="s">
        <v>267</v>
      </c>
      <c r="U124" s="396"/>
      <c r="V124" s="397"/>
    </row>
    <row r="125" customFormat="false" ht="18.75" hidden="false" customHeight="false" outlineLevel="0" collapsed="false">
      <c r="A125" s="536" t="s">
        <v>268</v>
      </c>
      <c r="B125" s="533" t="s">
        <v>13</v>
      </c>
      <c r="C125" s="533"/>
      <c r="D125" s="533"/>
      <c r="E125" s="534" t="n">
        <f aca="false">H125+K125+N125</f>
        <v>1323</v>
      </c>
      <c r="F125" s="534" t="n">
        <f aca="false">I125+L125+O125</f>
        <v>487</v>
      </c>
      <c r="G125" s="534" t="n">
        <f aca="false">J125+M125+P125</f>
        <v>836</v>
      </c>
      <c r="H125" s="534" t="n">
        <f aca="false">SUM(I125:J125)</f>
        <v>306</v>
      </c>
      <c r="I125" s="534" t="n">
        <v>134</v>
      </c>
      <c r="J125" s="534" t="n">
        <v>172</v>
      </c>
      <c r="K125" s="534" t="n">
        <f aca="false">SUM(L125:M125)</f>
        <v>1015</v>
      </c>
      <c r="L125" s="534" t="n">
        <v>352</v>
      </c>
      <c r="M125" s="534" t="n">
        <v>663</v>
      </c>
      <c r="N125" s="534" t="n">
        <f aca="false">SUM(O125:P125)</f>
        <v>2</v>
      </c>
      <c r="O125" s="534" t="n">
        <v>1</v>
      </c>
      <c r="P125" s="534" t="n">
        <v>1</v>
      </c>
      <c r="Q125" s="534"/>
      <c r="R125" s="534"/>
      <c r="S125" s="534"/>
      <c r="T125" s="207"/>
      <c r="U125" s="537" t="s">
        <v>269</v>
      </c>
    </row>
    <row r="126" customFormat="false" ht="18.75" hidden="false" customHeight="false" outlineLevel="0" collapsed="false">
      <c r="A126" s="533" t="s">
        <v>10</v>
      </c>
      <c r="B126" s="533"/>
      <c r="C126" s="533"/>
      <c r="D126" s="533"/>
      <c r="E126" s="534"/>
      <c r="F126" s="534"/>
      <c r="G126" s="534"/>
      <c r="H126" s="534"/>
      <c r="I126" s="534"/>
      <c r="J126" s="535"/>
      <c r="K126" s="534"/>
      <c r="L126" s="534"/>
      <c r="M126" s="535"/>
      <c r="N126" s="534"/>
      <c r="O126" s="534"/>
      <c r="P126" s="534"/>
      <c r="Q126" s="534"/>
      <c r="R126" s="534"/>
      <c r="S126" s="534"/>
      <c r="T126" s="396" t="s">
        <v>270</v>
      </c>
      <c r="U126" s="536"/>
      <c r="V126" s="397"/>
    </row>
    <row r="127" customFormat="false" ht="18.75" hidden="false" customHeight="false" outlineLevel="0" collapsed="false">
      <c r="A127" s="544"/>
      <c r="B127" s="533" t="s">
        <v>14</v>
      </c>
      <c r="C127" s="533"/>
      <c r="D127" s="533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4"/>
      <c r="Q127" s="534"/>
      <c r="R127" s="534"/>
      <c r="S127" s="534"/>
      <c r="T127" s="495"/>
      <c r="U127" s="536" t="s">
        <v>269</v>
      </c>
      <c r="V127" s="397"/>
    </row>
    <row r="128" customFormat="false" ht="18.75" hidden="false" customHeight="false" outlineLevel="0" collapsed="false">
      <c r="A128" s="533" t="s">
        <v>271</v>
      </c>
      <c r="B128" s="533"/>
      <c r="C128" s="533"/>
      <c r="D128" s="533"/>
      <c r="E128" s="534"/>
      <c r="F128" s="534"/>
      <c r="G128" s="534"/>
      <c r="H128" s="534"/>
      <c r="I128" s="534"/>
      <c r="J128" s="535"/>
      <c r="K128" s="534"/>
      <c r="L128" s="534"/>
      <c r="M128" s="535"/>
      <c r="N128" s="534"/>
      <c r="O128" s="534"/>
      <c r="P128" s="535"/>
      <c r="Q128" s="534"/>
      <c r="R128" s="534"/>
      <c r="S128" s="534"/>
      <c r="T128" s="396" t="s">
        <v>272</v>
      </c>
      <c r="U128" s="396"/>
      <c r="V128" s="396"/>
    </row>
    <row r="129" customFormat="false" ht="18.75" hidden="false" customHeight="false" outlineLevel="0" collapsed="false">
      <c r="A129" s="544"/>
      <c r="B129" s="545" t="s">
        <v>273</v>
      </c>
      <c r="C129" s="544"/>
      <c r="D129" s="546"/>
      <c r="E129" s="534"/>
      <c r="F129" s="534"/>
      <c r="G129" s="534"/>
      <c r="H129" s="534"/>
      <c r="I129" s="534"/>
      <c r="J129" s="534"/>
      <c r="K129" s="534"/>
      <c r="L129" s="534"/>
      <c r="M129" s="534"/>
      <c r="N129" s="534"/>
      <c r="O129" s="534"/>
      <c r="P129" s="534"/>
      <c r="Q129" s="534"/>
      <c r="R129" s="534"/>
      <c r="S129" s="534"/>
      <c r="T129" s="183"/>
      <c r="U129" s="536" t="s">
        <v>274</v>
      </c>
      <c r="V129" s="397"/>
    </row>
    <row r="130" customFormat="false" ht="18.75" hidden="false" customHeight="false" outlineLevel="0" collapsed="false">
      <c r="A130" s="533" t="s">
        <v>275</v>
      </c>
      <c r="B130" s="533"/>
      <c r="C130" s="533"/>
      <c r="D130" s="533"/>
      <c r="E130" s="534"/>
      <c r="F130" s="534"/>
      <c r="G130" s="534"/>
      <c r="H130" s="548"/>
      <c r="I130" s="548"/>
      <c r="J130" s="546"/>
      <c r="K130" s="534"/>
      <c r="L130" s="534"/>
      <c r="M130" s="534"/>
      <c r="N130" s="548"/>
      <c r="O130" s="548"/>
      <c r="P130" s="546"/>
      <c r="Q130" s="548"/>
      <c r="R130" s="548"/>
      <c r="S130" s="548"/>
      <c r="T130" s="397"/>
      <c r="U130" s="536"/>
      <c r="V130" s="397"/>
    </row>
    <row r="131" s="66" customFormat="true" ht="18.75" hidden="false" customHeight="false" outlineLevel="0" collapsed="false">
      <c r="A131" s="494" t="s">
        <v>277</v>
      </c>
      <c r="B131" s="494"/>
      <c r="C131" s="494"/>
      <c r="D131" s="494"/>
      <c r="E131" s="551"/>
      <c r="F131" s="551"/>
      <c r="G131" s="551"/>
      <c r="H131" s="551"/>
      <c r="I131" s="551"/>
      <c r="J131" s="551"/>
      <c r="K131" s="551"/>
      <c r="L131" s="551"/>
      <c r="M131" s="551"/>
      <c r="N131" s="551"/>
      <c r="O131" s="551"/>
      <c r="P131" s="551"/>
      <c r="Q131" s="551"/>
      <c r="R131" s="551"/>
      <c r="S131" s="551"/>
      <c r="T131" s="549"/>
      <c r="U131" s="549"/>
    </row>
    <row r="132" s="66" customFormat="true" ht="18.75" hidden="false" customHeight="false" outlineLevel="0" collapsed="false">
      <c r="A132" s="526"/>
      <c r="B132" s="526"/>
      <c r="C132" s="526"/>
      <c r="D132" s="526"/>
      <c r="E132" s="526"/>
      <c r="F132" s="526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</row>
    <row r="133" s="207" customFormat="true" ht="15.75" hidden="false" customHeight="false" outlineLevel="0" collapsed="false">
      <c r="A133" s="553"/>
      <c r="B133" s="553" t="s">
        <v>308</v>
      </c>
      <c r="C133" s="554"/>
      <c r="D133" s="554"/>
      <c r="E133" s="554"/>
      <c r="F133" s="528"/>
      <c r="G133" s="528"/>
    </row>
    <row r="134" s="207" customFormat="true" ht="18.75" hidden="false" customHeight="false" outlineLevel="0" collapsed="false">
      <c r="A134" s="528"/>
      <c r="B134" s="1"/>
      <c r="C134" s="1"/>
      <c r="D134" s="1"/>
      <c r="E134" s="529"/>
      <c r="F134" s="1"/>
      <c r="G134" s="1"/>
    </row>
    <row r="135" s="66" customFormat="true" ht="18.75" hidden="false" customHeight="false" outlineLevel="0" collapsed="false">
      <c r="B135" s="169" t="s">
        <v>251</v>
      </c>
      <c r="C135" s="68" t="n">
        <v>3.7</v>
      </c>
      <c r="D135" s="66" t="n">
        <f aca="false">D44</f>
        <v>0</v>
      </c>
      <c r="M135" s="169" t="s">
        <v>309</v>
      </c>
    </row>
    <row r="136" s="170" customFormat="true" ht="18.75" hidden="false" customHeight="false" outlineLevel="0" collapsed="false">
      <c r="B136" s="170" t="s">
        <v>253</v>
      </c>
      <c r="C136" s="68" t="n">
        <v>3.7</v>
      </c>
      <c r="D136" s="170" t="s">
        <v>299</v>
      </c>
      <c r="T136" s="69"/>
      <c r="U136" s="69"/>
    </row>
    <row r="137" customFormat="false" ht="18.75" hidden="false" customHeight="false" outlineLevel="0" collapsed="false">
      <c r="T137" s="113"/>
      <c r="U137" s="113"/>
    </row>
    <row r="138" customFormat="false" ht="18.75" hidden="false" customHeight="false" outlineLevel="0" collapsed="false">
      <c r="A138" s="485" t="s">
        <v>255</v>
      </c>
      <c r="B138" s="485"/>
      <c r="C138" s="485"/>
      <c r="D138" s="485"/>
      <c r="E138" s="486"/>
      <c r="F138" s="487"/>
      <c r="G138" s="488"/>
      <c r="H138" s="489" t="s">
        <v>256</v>
      </c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206"/>
    </row>
    <row r="139" customFormat="false" ht="18.75" hidden="false" customHeight="false" outlineLevel="0" collapsed="false">
      <c r="A139" s="485"/>
      <c r="B139" s="485"/>
      <c r="C139" s="485"/>
      <c r="D139" s="485"/>
      <c r="E139" s="490" t="s">
        <v>8</v>
      </c>
      <c r="F139" s="490"/>
      <c r="G139" s="490"/>
      <c r="H139" s="491" t="s">
        <v>257</v>
      </c>
      <c r="I139" s="491"/>
      <c r="J139" s="491"/>
      <c r="K139" s="491" t="s">
        <v>258</v>
      </c>
      <c r="L139" s="491"/>
      <c r="M139" s="491"/>
      <c r="N139" s="491" t="s">
        <v>259</v>
      </c>
      <c r="O139" s="491"/>
      <c r="P139" s="491"/>
      <c r="Q139" s="492" t="s">
        <v>260</v>
      </c>
      <c r="R139" s="492"/>
      <c r="S139" s="492"/>
      <c r="T139" s="206"/>
    </row>
    <row r="140" customFormat="false" ht="19.5" hidden="false" customHeight="false" outlineLevel="0" collapsed="false">
      <c r="A140" s="485"/>
      <c r="B140" s="485"/>
      <c r="C140" s="485"/>
      <c r="D140" s="485"/>
      <c r="E140" s="493" t="s">
        <v>12</v>
      </c>
      <c r="F140" s="493"/>
      <c r="G140" s="493"/>
      <c r="H140" s="493" t="s">
        <v>261</v>
      </c>
      <c r="I140" s="493"/>
      <c r="J140" s="493"/>
      <c r="K140" s="493" t="s">
        <v>262</v>
      </c>
      <c r="L140" s="493"/>
      <c r="M140" s="493"/>
      <c r="N140" s="493" t="s">
        <v>263</v>
      </c>
      <c r="O140" s="493"/>
      <c r="P140" s="493"/>
      <c r="Q140" s="494" t="s">
        <v>264</v>
      </c>
      <c r="R140" s="494"/>
      <c r="S140" s="494"/>
      <c r="T140" s="495" t="s">
        <v>265</v>
      </c>
      <c r="U140" s="495"/>
    </row>
    <row r="141" customFormat="false" ht="18.75" hidden="false" customHeight="false" outlineLevel="0" collapsed="false">
      <c r="A141" s="485"/>
      <c r="B141" s="485"/>
      <c r="C141" s="485"/>
      <c r="D141" s="485"/>
      <c r="E141" s="491" t="s">
        <v>8</v>
      </c>
      <c r="F141" s="491" t="s">
        <v>193</v>
      </c>
      <c r="G141" s="492" t="s">
        <v>194</v>
      </c>
      <c r="H141" s="491" t="s">
        <v>8</v>
      </c>
      <c r="I141" s="491" t="s">
        <v>193</v>
      </c>
      <c r="J141" s="492" t="s">
        <v>194</v>
      </c>
      <c r="K141" s="491" t="s">
        <v>8</v>
      </c>
      <c r="L141" s="491" t="s">
        <v>193</v>
      </c>
      <c r="M141" s="492" t="s">
        <v>194</v>
      </c>
      <c r="N141" s="491" t="s">
        <v>8</v>
      </c>
      <c r="O141" s="491" t="s">
        <v>193</v>
      </c>
      <c r="P141" s="492" t="s">
        <v>194</v>
      </c>
      <c r="Q141" s="491" t="s">
        <v>8</v>
      </c>
      <c r="R141" s="491" t="s">
        <v>193</v>
      </c>
      <c r="S141" s="491" t="s">
        <v>194</v>
      </c>
      <c r="T141" s="206"/>
    </row>
    <row r="142" customFormat="false" ht="18.75" hidden="false" customHeight="false" outlineLevel="0" collapsed="false">
      <c r="A142" s="485"/>
      <c r="B142" s="485"/>
      <c r="C142" s="485"/>
      <c r="D142" s="485"/>
      <c r="E142" s="493" t="s">
        <v>12</v>
      </c>
      <c r="F142" s="493" t="s">
        <v>195</v>
      </c>
      <c r="G142" s="494" t="s">
        <v>196</v>
      </c>
      <c r="H142" s="493" t="s">
        <v>12</v>
      </c>
      <c r="I142" s="493" t="s">
        <v>195</v>
      </c>
      <c r="J142" s="494" t="s">
        <v>196</v>
      </c>
      <c r="K142" s="493" t="s">
        <v>12</v>
      </c>
      <c r="L142" s="493" t="s">
        <v>195</v>
      </c>
      <c r="M142" s="494" t="s">
        <v>196</v>
      </c>
      <c r="N142" s="493" t="s">
        <v>12</v>
      </c>
      <c r="O142" s="493" t="s">
        <v>195</v>
      </c>
      <c r="P142" s="494" t="s">
        <v>196</v>
      </c>
      <c r="Q142" s="493" t="s">
        <v>12</v>
      </c>
      <c r="R142" s="493" t="s">
        <v>195</v>
      </c>
      <c r="S142" s="493" t="s">
        <v>196</v>
      </c>
      <c r="T142" s="206"/>
    </row>
    <row r="143" s="502" customFormat="true" ht="18.75" hidden="false" customHeight="false" outlineLevel="0" collapsed="false">
      <c r="A143" s="530" t="s">
        <v>292</v>
      </c>
      <c r="B143" s="530"/>
      <c r="C143" s="530"/>
      <c r="D143" s="530"/>
      <c r="E143" s="531" t="n">
        <f aca="false">SUM(E144:E151)</f>
        <v>25</v>
      </c>
      <c r="F143" s="531" t="n">
        <f aca="false">SUM(F144:F151)</f>
        <v>3</v>
      </c>
      <c r="G143" s="531" t="n">
        <f aca="false">SUM(G144:G151)</f>
        <v>22</v>
      </c>
      <c r="H143" s="531" t="n">
        <f aca="false">SUM(H144:H151)</f>
        <v>1</v>
      </c>
      <c r="I143" s="531" t="n">
        <f aca="false">SUM(I144:I151)</f>
        <v>0</v>
      </c>
      <c r="J143" s="531" t="n">
        <f aca="false">SUM(J144:J151)</f>
        <v>1</v>
      </c>
      <c r="K143" s="531" t="n">
        <f aca="false">SUM(K144:K151)</f>
        <v>24</v>
      </c>
      <c r="L143" s="531" t="n">
        <f aca="false">SUM(L144:L151)</f>
        <v>3</v>
      </c>
      <c r="M143" s="531" t="n">
        <f aca="false">SUM(M144:M151)</f>
        <v>21</v>
      </c>
      <c r="N143" s="531" t="n">
        <f aca="false">SUM(N144:N151)</f>
        <v>0</v>
      </c>
      <c r="O143" s="531" t="n">
        <f aca="false">SUM(O144:O151)</f>
        <v>0</v>
      </c>
      <c r="P143" s="531" t="n">
        <f aca="false">SUM(P144:P151)</f>
        <v>0</v>
      </c>
      <c r="Q143" s="531" t="n">
        <f aca="false">SUM(Q144:Q151)</f>
        <v>0</v>
      </c>
      <c r="R143" s="531" t="n">
        <f aca="false">SUM(R144:R151)</f>
        <v>0</v>
      </c>
      <c r="S143" s="531" t="n">
        <f aca="false">SUM(S144:S151)</f>
        <v>0</v>
      </c>
      <c r="T143" s="532" t="s">
        <v>12</v>
      </c>
      <c r="U143" s="532"/>
    </row>
    <row r="144" customFormat="false" ht="18.75" hidden="false" customHeight="false" outlineLevel="0" collapsed="false">
      <c r="A144" s="533" t="s">
        <v>266</v>
      </c>
      <c r="B144" s="533"/>
      <c r="C144" s="533"/>
      <c r="D144" s="533"/>
      <c r="E144" s="534"/>
      <c r="F144" s="534"/>
      <c r="G144" s="534"/>
      <c r="H144" s="534"/>
      <c r="I144" s="534"/>
      <c r="J144" s="535"/>
      <c r="K144" s="534"/>
      <c r="L144" s="534"/>
      <c r="M144" s="535"/>
      <c r="N144" s="534"/>
      <c r="O144" s="534"/>
      <c r="P144" s="535"/>
      <c r="Q144" s="534"/>
      <c r="R144" s="534"/>
      <c r="S144" s="534"/>
      <c r="T144" s="396" t="s">
        <v>267</v>
      </c>
      <c r="U144" s="396"/>
      <c r="V144" s="397"/>
    </row>
    <row r="145" customFormat="false" ht="18.75" hidden="false" customHeight="false" outlineLevel="0" collapsed="false">
      <c r="A145" s="536" t="s">
        <v>268</v>
      </c>
      <c r="B145" s="533" t="s">
        <v>13</v>
      </c>
      <c r="C145" s="533"/>
      <c r="D145" s="533"/>
      <c r="E145" s="534"/>
      <c r="F145" s="534"/>
      <c r="G145" s="534"/>
      <c r="H145" s="534"/>
      <c r="I145" s="534"/>
      <c r="J145" s="534"/>
      <c r="K145" s="534"/>
      <c r="L145" s="534"/>
      <c r="M145" s="534"/>
      <c r="N145" s="534"/>
      <c r="O145" s="534"/>
      <c r="P145" s="534"/>
      <c r="Q145" s="534"/>
      <c r="R145" s="534"/>
      <c r="S145" s="534"/>
      <c r="T145" s="207"/>
      <c r="U145" s="537" t="s">
        <v>269</v>
      </c>
    </row>
    <row r="146" customFormat="false" ht="18.75" hidden="false" customHeight="false" outlineLevel="0" collapsed="false">
      <c r="A146" s="533" t="s">
        <v>10</v>
      </c>
      <c r="B146" s="533"/>
      <c r="C146" s="533"/>
      <c r="D146" s="533"/>
      <c r="E146" s="534"/>
      <c r="F146" s="534"/>
      <c r="G146" s="534"/>
      <c r="H146" s="534"/>
      <c r="I146" s="534"/>
      <c r="J146" s="535"/>
      <c r="K146" s="534"/>
      <c r="L146" s="534"/>
      <c r="M146" s="535"/>
      <c r="N146" s="534"/>
      <c r="O146" s="534"/>
      <c r="P146" s="535"/>
      <c r="Q146" s="534"/>
      <c r="R146" s="534"/>
      <c r="S146" s="534"/>
      <c r="T146" s="396" t="s">
        <v>270</v>
      </c>
      <c r="U146" s="536"/>
      <c r="V146" s="397"/>
    </row>
    <row r="147" customFormat="false" ht="18.75" hidden="false" customHeight="false" outlineLevel="0" collapsed="false">
      <c r="A147" s="544"/>
      <c r="B147" s="533" t="s">
        <v>14</v>
      </c>
      <c r="C147" s="533"/>
      <c r="D147" s="533"/>
      <c r="E147" s="534"/>
      <c r="F147" s="534"/>
      <c r="G147" s="534"/>
      <c r="H147" s="534"/>
      <c r="I147" s="534"/>
      <c r="J147" s="534"/>
      <c r="K147" s="534"/>
      <c r="L147" s="534"/>
      <c r="M147" s="534"/>
      <c r="N147" s="534"/>
      <c r="O147" s="534"/>
      <c r="P147" s="534"/>
      <c r="Q147" s="534"/>
      <c r="R147" s="534"/>
      <c r="S147" s="534"/>
      <c r="T147" s="495"/>
      <c r="U147" s="536" t="s">
        <v>269</v>
      </c>
      <c r="V147" s="397"/>
    </row>
    <row r="148" customFormat="false" ht="18.75" hidden="false" customHeight="false" outlineLevel="0" collapsed="false">
      <c r="A148" s="533" t="s">
        <v>271</v>
      </c>
      <c r="B148" s="533"/>
      <c r="C148" s="533"/>
      <c r="D148" s="533"/>
      <c r="E148" s="534"/>
      <c r="F148" s="534"/>
      <c r="G148" s="534"/>
      <c r="H148" s="534"/>
      <c r="I148" s="534"/>
      <c r="J148" s="535"/>
      <c r="K148" s="534"/>
      <c r="L148" s="534"/>
      <c r="M148" s="535"/>
      <c r="N148" s="534"/>
      <c r="O148" s="534"/>
      <c r="P148" s="535"/>
      <c r="Q148" s="534"/>
      <c r="R148" s="534"/>
      <c r="S148" s="534"/>
      <c r="T148" s="396" t="s">
        <v>272</v>
      </c>
      <c r="U148" s="396"/>
      <c r="V148" s="396"/>
    </row>
    <row r="149" customFormat="false" ht="18.75" hidden="false" customHeight="false" outlineLevel="0" collapsed="false">
      <c r="A149" s="544"/>
      <c r="B149" s="545" t="s">
        <v>273</v>
      </c>
      <c r="C149" s="544"/>
      <c r="D149" s="546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183"/>
      <c r="U149" s="536" t="s">
        <v>274</v>
      </c>
      <c r="V149" s="397"/>
    </row>
    <row r="150" customFormat="false" ht="18.75" hidden="false" customHeight="false" outlineLevel="0" collapsed="false">
      <c r="A150" s="533" t="s">
        <v>309</v>
      </c>
      <c r="B150" s="533"/>
      <c r="C150" s="533"/>
      <c r="D150" s="533"/>
      <c r="E150" s="605" t="n">
        <f aca="false">SUM(H150+K150+N150+Q150)</f>
        <v>25</v>
      </c>
      <c r="F150" s="605" t="n">
        <f aca="false">SUM(I150+L150+O150+R150)</f>
        <v>3</v>
      </c>
      <c r="G150" s="605" t="n">
        <f aca="false">SUM(J150+M150+P150+S150)</f>
        <v>22</v>
      </c>
      <c r="H150" s="606" t="n">
        <f aca="false">SUM(I150:J150)</f>
        <v>1</v>
      </c>
      <c r="I150" s="606" t="n">
        <v>0</v>
      </c>
      <c r="J150" s="488" t="n">
        <v>1</v>
      </c>
      <c r="K150" s="606" t="n">
        <v>24</v>
      </c>
      <c r="L150" s="605" t="n">
        <v>3</v>
      </c>
      <c r="M150" s="605" t="n">
        <v>21</v>
      </c>
      <c r="N150" s="606"/>
      <c r="O150" s="606"/>
      <c r="P150" s="488"/>
      <c r="Q150" s="606"/>
      <c r="R150" s="606"/>
      <c r="S150" s="606"/>
      <c r="T150" s="397"/>
      <c r="U150" s="536"/>
      <c r="V150" s="397"/>
    </row>
    <row r="151" s="66" customFormat="true" ht="18.75" hidden="false" customHeight="false" outlineLevel="0" collapsed="false">
      <c r="A151" s="494"/>
      <c r="B151" s="494"/>
      <c r="C151" s="494"/>
      <c r="D151" s="494"/>
      <c r="E151" s="607"/>
      <c r="F151" s="607"/>
      <c r="G151" s="607"/>
      <c r="H151" s="607"/>
      <c r="I151" s="551"/>
      <c r="J151" s="551"/>
      <c r="K151" s="607"/>
      <c r="L151" s="551"/>
      <c r="M151" s="551"/>
      <c r="N151" s="607"/>
      <c r="O151" s="551"/>
      <c r="P151" s="551"/>
      <c r="Q151" s="607"/>
      <c r="R151" s="551"/>
      <c r="S151" s="551"/>
      <c r="T151" s="549"/>
      <c r="U151" s="549"/>
    </row>
    <row r="153" s="454" customFormat="true" ht="18.75" hidden="false" customHeight="false" outlineLevel="0" collapsed="false">
      <c r="B153" s="608" t="s">
        <v>251</v>
      </c>
      <c r="C153" s="609" t="n">
        <v>3.5</v>
      </c>
      <c r="D153" s="454" t="n">
        <f aca="false">D39</f>
        <v>0</v>
      </c>
      <c r="M153" s="454" t="s">
        <v>310</v>
      </c>
    </row>
    <row r="154" s="456" customFormat="true" ht="18.75" hidden="false" customHeight="false" outlineLevel="0" collapsed="false">
      <c r="B154" s="456" t="s">
        <v>253</v>
      </c>
      <c r="C154" s="609" t="n">
        <v>3.5</v>
      </c>
      <c r="D154" s="456" t="s">
        <v>299</v>
      </c>
      <c r="T154" s="610"/>
      <c r="U154" s="610"/>
    </row>
    <row r="155" s="457" customFormat="true" ht="18.75" hidden="false" customHeight="false" outlineLevel="0" collapsed="false">
      <c r="T155" s="611"/>
      <c r="U155" s="611"/>
    </row>
    <row r="156" s="457" customFormat="true" ht="18.75" hidden="false" customHeight="false" outlineLevel="0" collapsed="false">
      <c r="A156" s="458" t="s">
        <v>255</v>
      </c>
      <c r="B156" s="458"/>
      <c r="C156" s="458"/>
      <c r="D156" s="458"/>
      <c r="E156" s="459"/>
      <c r="F156" s="460"/>
      <c r="G156" s="461"/>
      <c r="H156" s="462" t="s">
        <v>311</v>
      </c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74"/>
    </row>
    <row r="157" s="457" customFormat="true" ht="18.75" hidden="false" customHeight="false" outlineLevel="0" collapsed="false">
      <c r="A157" s="458"/>
      <c r="B157" s="458"/>
      <c r="C157" s="458"/>
      <c r="D157" s="458"/>
      <c r="E157" s="463" t="s">
        <v>8</v>
      </c>
      <c r="F157" s="463"/>
      <c r="G157" s="463"/>
      <c r="H157" s="464" t="s">
        <v>257</v>
      </c>
      <c r="I157" s="464"/>
      <c r="J157" s="464"/>
      <c r="K157" s="464" t="s">
        <v>258</v>
      </c>
      <c r="L157" s="464"/>
      <c r="M157" s="464"/>
      <c r="N157" s="464" t="s">
        <v>259</v>
      </c>
      <c r="O157" s="464"/>
      <c r="P157" s="464"/>
      <c r="Q157" s="465" t="s">
        <v>260</v>
      </c>
      <c r="R157" s="465"/>
      <c r="S157" s="465"/>
      <c r="T157" s="474"/>
    </row>
    <row r="158" s="457" customFormat="true" ht="19.5" hidden="false" customHeight="false" outlineLevel="0" collapsed="false">
      <c r="A158" s="458"/>
      <c r="B158" s="458"/>
      <c r="C158" s="458"/>
      <c r="D158" s="458"/>
      <c r="E158" s="466" t="s">
        <v>12</v>
      </c>
      <c r="F158" s="466"/>
      <c r="G158" s="466"/>
      <c r="H158" s="466" t="s">
        <v>312</v>
      </c>
      <c r="I158" s="466"/>
      <c r="J158" s="466"/>
      <c r="K158" s="466" t="s">
        <v>313</v>
      </c>
      <c r="L158" s="466"/>
      <c r="M158" s="466"/>
      <c r="N158" s="466" t="s">
        <v>263</v>
      </c>
      <c r="O158" s="466"/>
      <c r="P158" s="466"/>
      <c r="Q158" s="467" t="s">
        <v>264</v>
      </c>
      <c r="R158" s="467"/>
      <c r="S158" s="467"/>
      <c r="T158" s="612" t="s">
        <v>265</v>
      </c>
      <c r="U158" s="612"/>
    </row>
    <row r="159" s="457" customFormat="true" ht="18.75" hidden="false" customHeight="false" outlineLevel="0" collapsed="false">
      <c r="A159" s="458"/>
      <c r="B159" s="458"/>
      <c r="C159" s="458"/>
      <c r="D159" s="458"/>
      <c r="E159" s="464" t="s">
        <v>8</v>
      </c>
      <c r="F159" s="464" t="s">
        <v>193</v>
      </c>
      <c r="G159" s="465" t="s">
        <v>194</v>
      </c>
      <c r="H159" s="464" t="s">
        <v>8</v>
      </c>
      <c r="I159" s="464" t="s">
        <v>193</v>
      </c>
      <c r="J159" s="465" t="s">
        <v>194</v>
      </c>
      <c r="K159" s="464" t="s">
        <v>8</v>
      </c>
      <c r="L159" s="464" t="s">
        <v>193</v>
      </c>
      <c r="M159" s="465" t="s">
        <v>194</v>
      </c>
      <c r="N159" s="464" t="s">
        <v>8</v>
      </c>
      <c r="O159" s="464" t="s">
        <v>193</v>
      </c>
      <c r="P159" s="465" t="s">
        <v>194</v>
      </c>
      <c r="Q159" s="464" t="s">
        <v>8</v>
      </c>
      <c r="R159" s="464" t="s">
        <v>193</v>
      </c>
      <c r="S159" s="464" t="s">
        <v>194</v>
      </c>
      <c r="T159" s="474"/>
    </row>
    <row r="160" s="457" customFormat="true" ht="18.75" hidden="false" customHeight="false" outlineLevel="0" collapsed="false">
      <c r="A160" s="458"/>
      <c r="B160" s="458"/>
      <c r="C160" s="458"/>
      <c r="D160" s="458"/>
      <c r="E160" s="466" t="s">
        <v>12</v>
      </c>
      <c r="F160" s="466" t="s">
        <v>195</v>
      </c>
      <c r="G160" s="467" t="s">
        <v>196</v>
      </c>
      <c r="H160" s="466" t="s">
        <v>12</v>
      </c>
      <c r="I160" s="466" t="s">
        <v>195</v>
      </c>
      <c r="J160" s="467" t="s">
        <v>196</v>
      </c>
      <c r="K160" s="466" t="s">
        <v>12</v>
      </c>
      <c r="L160" s="466" t="s">
        <v>195</v>
      </c>
      <c r="M160" s="467" t="s">
        <v>196</v>
      </c>
      <c r="N160" s="466" t="s">
        <v>12</v>
      </c>
      <c r="O160" s="466" t="s">
        <v>195</v>
      </c>
      <c r="P160" s="467" t="s">
        <v>196</v>
      </c>
      <c r="Q160" s="466" t="s">
        <v>12</v>
      </c>
      <c r="R160" s="466" t="s">
        <v>195</v>
      </c>
      <c r="S160" s="466" t="s">
        <v>196</v>
      </c>
      <c r="T160" s="474"/>
    </row>
    <row r="161" s="616" customFormat="true" ht="18.75" hidden="false" customHeight="false" outlineLevel="0" collapsed="false">
      <c r="A161" s="613" t="s">
        <v>292</v>
      </c>
      <c r="B161" s="613"/>
      <c r="C161" s="613"/>
      <c r="D161" s="613"/>
      <c r="E161" s="614" t="n">
        <v>180</v>
      </c>
      <c r="F161" s="614" t="n">
        <v>37</v>
      </c>
      <c r="G161" s="614" t="n">
        <v>143</v>
      </c>
      <c r="H161" s="614" t="n">
        <v>64</v>
      </c>
      <c r="I161" s="614" t="n">
        <v>21</v>
      </c>
      <c r="J161" s="614" t="n">
        <v>43</v>
      </c>
      <c r="K161" s="614" t="n">
        <v>116</v>
      </c>
      <c r="L161" s="614" t="n">
        <v>16</v>
      </c>
      <c r="M161" s="614" t="n">
        <v>100</v>
      </c>
      <c r="N161" s="614"/>
      <c r="O161" s="614"/>
      <c r="P161" s="614"/>
      <c r="Q161" s="614"/>
      <c r="R161" s="614"/>
      <c r="S161" s="614"/>
      <c r="T161" s="615" t="s">
        <v>12</v>
      </c>
      <c r="U161" s="615"/>
    </row>
    <row r="162" s="457" customFormat="true" ht="18.75" hidden="false" customHeight="false" outlineLevel="0" collapsed="false">
      <c r="A162" s="617" t="s">
        <v>314</v>
      </c>
      <c r="B162" s="617"/>
      <c r="C162" s="617"/>
      <c r="D162" s="617"/>
      <c r="E162" s="618"/>
      <c r="F162" s="618"/>
      <c r="G162" s="618"/>
      <c r="H162" s="618"/>
      <c r="I162" s="618"/>
      <c r="J162" s="619"/>
      <c r="K162" s="618"/>
      <c r="L162" s="618"/>
      <c r="M162" s="619"/>
      <c r="N162" s="618"/>
      <c r="O162" s="618"/>
      <c r="P162" s="619"/>
      <c r="Q162" s="618"/>
      <c r="R162" s="618"/>
      <c r="S162" s="618"/>
      <c r="T162" s="620" t="s">
        <v>267</v>
      </c>
      <c r="U162" s="620"/>
      <c r="V162" s="621"/>
    </row>
    <row r="163" s="457" customFormat="true" ht="18.75" hidden="false" customHeight="false" outlineLevel="0" collapsed="false">
      <c r="A163" s="622" t="s">
        <v>268</v>
      </c>
      <c r="B163" s="617" t="s">
        <v>13</v>
      </c>
      <c r="C163" s="617"/>
      <c r="D163" s="617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23"/>
      <c r="U163" s="624" t="s">
        <v>269</v>
      </c>
    </row>
    <row r="164" s="457" customFormat="true" ht="18.75" hidden="false" customHeight="false" outlineLevel="0" collapsed="false">
      <c r="A164" s="617" t="s">
        <v>10</v>
      </c>
      <c r="B164" s="617"/>
      <c r="C164" s="617"/>
      <c r="D164" s="617"/>
      <c r="E164" s="618"/>
      <c r="F164" s="618"/>
      <c r="G164" s="618"/>
      <c r="H164" s="618"/>
      <c r="I164" s="618"/>
      <c r="J164" s="619"/>
      <c r="K164" s="618"/>
      <c r="L164" s="618"/>
      <c r="M164" s="619"/>
      <c r="N164" s="618"/>
      <c r="O164" s="618"/>
      <c r="P164" s="618"/>
      <c r="Q164" s="618"/>
      <c r="R164" s="618"/>
      <c r="S164" s="618"/>
      <c r="T164" s="620" t="s">
        <v>270</v>
      </c>
      <c r="U164" s="622"/>
      <c r="V164" s="621"/>
    </row>
    <row r="165" s="457" customFormat="true" ht="18.75" hidden="false" customHeight="false" outlineLevel="0" collapsed="false">
      <c r="A165" s="625"/>
      <c r="B165" s="617" t="s">
        <v>14</v>
      </c>
      <c r="C165" s="617"/>
      <c r="D165" s="617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2"/>
      <c r="U165" s="622" t="s">
        <v>269</v>
      </c>
      <c r="V165" s="621"/>
    </row>
    <row r="166" s="457" customFormat="true" ht="18.75" hidden="false" customHeight="false" outlineLevel="0" collapsed="false">
      <c r="A166" s="617" t="s">
        <v>271</v>
      </c>
      <c r="B166" s="617"/>
      <c r="C166" s="617"/>
      <c r="D166" s="617"/>
      <c r="E166" s="618" t="n">
        <v>180</v>
      </c>
      <c r="F166" s="618" t="n">
        <v>37</v>
      </c>
      <c r="G166" s="618" t="n">
        <v>143</v>
      </c>
      <c r="H166" s="618" t="n">
        <v>64</v>
      </c>
      <c r="I166" s="618" t="n">
        <v>21</v>
      </c>
      <c r="J166" s="619" t="n">
        <v>43</v>
      </c>
      <c r="K166" s="618" t="n">
        <v>116</v>
      </c>
      <c r="L166" s="618" t="n">
        <v>16</v>
      </c>
      <c r="M166" s="619" t="n">
        <v>100</v>
      </c>
      <c r="N166" s="618"/>
      <c r="O166" s="618"/>
      <c r="P166" s="619"/>
      <c r="Q166" s="618"/>
      <c r="R166" s="618"/>
      <c r="S166" s="618"/>
      <c r="T166" s="620" t="s">
        <v>272</v>
      </c>
      <c r="U166" s="620"/>
      <c r="V166" s="620"/>
    </row>
    <row r="167" s="457" customFormat="true" ht="18.75" hidden="false" customHeight="false" outlineLevel="0" collapsed="false">
      <c r="A167" s="625"/>
      <c r="B167" s="626" t="s">
        <v>273</v>
      </c>
      <c r="C167" s="625"/>
      <c r="D167" s="476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27"/>
      <c r="U167" s="622" t="s">
        <v>274</v>
      </c>
      <c r="V167" s="621"/>
    </row>
    <row r="168" s="457" customFormat="true" ht="18.75" hidden="false" customHeight="false" outlineLevel="0" collapsed="false">
      <c r="A168" s="617" t="s">
        <v>275</v>
      </c>
      <c r="B168" s="617"/>
      <c r="C168" s="617"/>
      <c r="D168" s="617"/>
      <c r="E168" s="618"/>
      <c r="F168" s="618"/>
      <c r="G168" s="618"/>
      <c r="H168" s="477"/>
      <c r="I168" s="477"/>
      <c r="J168" s="476"/>
      <c r="K168" s="618"/>
      <c r="L168" s="618"/>
      <c r="M168" s="618"/>
      <c r="N168" s="477"/>
      <c r="O168" s="477"/>
      <c r="P168" s="476"/>
      <c r="Q168" s="477"/>
      <c r="R168" s="477"/>
      <c r="S168" s="477"/>
      <c r="T168" s="621"/>
      <c r="U168" s="626"/>
      <c r="V168" s="621"/>
    </row>
    <row r="169" s="454" customFormat="true" ht="18.75" hidden="false" customHeight="false" outlineLevel="0" collapsed="false">
      <c r="A169" s="467" t="s">
        <v>315</v>
      </c>
      <c r="B169" s="467"/>
      <c r="C169" s="467"/>
      <c r="D169" s="467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3"/>
      <c r="Q169" s="483"/>
      <c r="R169" s="483"/>
      <c r="S169" s="483"/>
      <c r="T169" s="479"/>
      <c r="U169" s="479"/>
    </row>
    <row r="170" s="560" customFormat="true" ht="18.75" hidden="false" customHeight="false" outlineLevel="0" collapsed="false">
      <c r="A170" s="599"/>
      <c r="B170" s="599"/>
      <c r="C170" s="599"/>
      <c r="D170" s="599"/>
      <c r="E170" s="599"/>
      <c r="F170" s="599"/>
      <c r="G170" s="599"/>
      <c r="H170" s="599"/>
      <c r="I170" s="599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</row>
    <row r="171" s="560" customFormat="true" ht="18.75" hidden="false" customHeight="false" outlineLevel="0" collapsed="false">
      <c r="B171" s="561" t="s">
        <v>251</v>
      </c>
      <c r="C171" s="562" t="n">
        <v>3.5</v>
      </c>
      <c r="D171" s="560" t="n">
        <f aca="false">D57</f>
        <v>0</v>
      </c>
      <c r="M171" s="561" t="s">
        <v>316</v>
      </c>
    </row>
    <row r="172" s="563" customFormat="true" ht="18.75" hidden="false" customHeight="false" outlineLevel="0" collapsed="false">
      <c r="B172" s="563" t="s">
        <v>253</v>
      </c>
      <c r="C172" s="562" t="n">
        <v>3.5</v>
      </c>
      <c r="D172" s="563" t="s">
        <v>299</v>
      </c>
      <c r="T172" s="564"/>
      <c r="U172" s="564"/>
    </row>
    <row r="173" s="565" customFormat="true" ht="18.75" hidden="false" customHeight="false" outlineLevel="0" collapsed="false">
      <c r="T173" s="566"/>
      <c r="U173" s="566"/>
    </row>
    <row r="174" s="565" customFormat="true" ht="18.75" hidden="false" customHeight="false" outlineLevel="0" collapsed="false">
      <c r="A174" s="567" t="s">
        <v>255</v>
      </c>
      <c r="B174" s="567"/>
      <c r="C174" s="567"/>
      <c r="D174" s="567"/>
      <c r="E174" s="568"/>
      <c r="F174" s="569"/>
      <c r="G174" s="570"/>
      <c r="H174" s="571" t="s">
        <v>300</v>
      </c>
      <c r="I174" s="571"/>
      <c r="J174" s="571"/>
      <c r="K174" s="571"/>
      <c r="L174" s="571"/>
      <c r="M174" s="571"/>
      <c r="N174" s="571"/>
      <c r="O174" s="571"/>
      <c r="P174" s="571"/>
      <c r="Q174" s="571"/>
      <c r="R174" s="571"/>
      <c r="S174" s="571"/>
      <c r="T174" s="572"/>
    </row>
    <row r="175" s="565" customFormat="true" ht="18.75" hidden="false" customHeight="false" outlineLevel="0" collapsed="false">
      <c r="A175" s="567"/>
      <c r="B175" s="567"/>
      <c r="C175" s="567"/>
      <c r="D175" s="567"/>
      <c r="E175" s="573" t="s">
        <v>8</v>
      </c>
      <c r="F175" s="573"/>
      <c r="G175" s="573"/>
      <c r="H175" s="574" t="s">
        <v>257</v>
      </c>
      <c r="I175" s="574"/>
      <c r="J175" s="574"/>
      <c r="K175" s="574" t="s">
        <v>258</v>
      </c>
      <c r="L175" s="574"/>
      <c r="M175" s="574"/>
      <c r="N175" s="574" t="s">
        <v>259</v>
      </c>
      <c r="O175" s="574"/>
      <c r="P175" s="574"/>
      <c r="Q175" s="575" t="s">
        <v>260</v>
      </c>
      <c r="R175" s="575"/>
      <c r="S175" s="575"/>
      <c r="T175" s="572"/>
    </row>
    <row r="176" s="565" customFormat="true" ht="19.5" hidden="false" customHeight="false" outlineLevel="0" collapsed="false">
      <c r="A176" s="567"/>
      <c r="B176" s="567"/>
      <c r="C176" s="567"/>
      <c r="D176" s="567"/>
      <c r="E176" s="576" t="s">
        <v>12</v>
      </c>
      <c r="F176" s="576"/>
      <c r="G176" s="576"/>
      <c r="H176" s="576" t="s">
        <v>301</v>
      </c>
      <c r="I176" s="576"/>
      <c r="J176" s="576"/>
      <c r="K176" s="576" t="s">
        <v>302</v>
      </c>
      <c r="L176" s="576"/>
      <c r="M176" s="576"/>
      <c r="N176" s="576" t="s">
        <v>263</v>
      </c>
      <c r="O176" s="576"/>
      <c r="P176" s="576"/>
      <c r="Q176" s="577" t="s">
        <v>264</v>
      </c>
      <c r="R176" s="577"/>
      <c r="S176" s="577"/>
      <c r="T176" s="578" t="s">
        <v>265</v>
      </c>
      <c r="U176" s="578"/>
    </row>
    <row r="177" s="565" customFormat="true" ht="18.75" hidden="false" customHeight="false" outlineLevel="0" collapsed="false">
      <c r="A177" s="567"/>
      <c r="B177" s="567"/>
      <c r="C177" s="567"/>
      <c r="D177" s="567"/>
      <c r="E177" s="574" t="s">
        <v>8</v>
      </c>
      <c r="F177" s="574" t="s">
        <v>193</v>
      </c>
      <c r="G177" s="575" t="s">
        <v>194</v>
      </c>
      <c r="H177" s="574" t="s">
        <v>8</v>
      </c>
      <c r="I177" s="574" t="s">
        <v>193</v>
      </c>
      <c r="J177" s="575" t="s">
        <v>194</v>
      </c>
      <c r="K177" s="574" t="s">
        <v>8</v>
      </c>
      <c r="L177" s="574" t="s">
        <v>193</v>
      </c>
      <c r="M177" s="575" t="s">
        <v>194</v>
      </c>
      <c r="N177" s="574" t="s">
        <v>8</v>
      </c>
      <c r="O177" s="574" t="s">
        <v>193</v>
      </c>
      <c r="P177" s="575" t="s">
        <v>194</v>
      </c>
      <c r="Q177" s="574" t="s">
        <v>8</v>
      </c>
      <c r="R177" s="574" t="s">
        <v>193</v>
      </c>
      <c r="S177" s="574" t="s">
        <v>194</v>
      </c>
      <c r="T177" s="572"/>
    </row>
    <row r="178" s="565" customFormat="true" ht="18.75" hidden="false" customHeight="false" outlineLevel="0" collapsed="false">
      <c r="A178" s="567"/>
      <c r="B178" s="567"/>
      <c r="C178" s="567"/>
      <c r="D178" s="567"/>
      <c r="E178" s="576" t="s">
        <v>12</v>
      </c>
      <c r="F178" s="576" t="s">
        <v>195</v>
      </c>
      <c r="G178" s="577" t="s">
        <v>196</v>
      </c>
      <c r="H178" s="576" t="s">
        <v>12</v>
      </c>
      <c r="I178" s="576" t="s">
        <v>195</v>
      </c>
      <c r="J178" s="577" t="s">
        <v>196</v>
      </c>
      <c r="K178" s="576" t="s">
        <v>12</v>
      </c>
      <c r="L178" s="576" t="s">
        <v>195</v>
      </c>
      <c r="M178" s="577" t="s">
        <v>196</v>
      </c>
      <c r="N178" s="576" t="s">
        <v>12</v>
      </c>
      <c r="O178" s="576" t="s">
        <v>195</v>
      </c>
      <c r="P178" s="577" t="s">
        <v>196</v>
      </c>
      <c r="Q178" s="576" t="s">
        <v>12</v>
      </c>
      <c r="R178" s="576" t="s">
        <v>195</v>
      </c>
      <c r="S178" s="576" t="s">
        <v>196</v>
      </c>
      <c r="T178" s="572"/>
    </row>
    <row r="179" s="582" customFormat="true" ht="18.75" hidden="false" customHeight="false" outlineLevel="0" collapsed="false">
      <c r="A179" s="579" t="s">
        <v>292</v>
      </c>
      <c r="B179" s="579"/>
      <c r="C179" s="579"/>
      <c r="D179" s="579"/>
      <c r="E179" s="584" t="n">
        <v>1276</v>
      </c>
      <c r="F179" s="584" t="n">
        <v>336</v>
      </c>
      <c r="G179" s="584" t="n">
        <v>940</v>
      </c>
      <c r="H179" s="584" t="n">
        <v>105</v>
      </c>
      <c r="I179" s="584" t="n">
        <v>39</v>
      </c>
      <c r="J179" s="584" t="n">
        <v>66</v>
      </c>
      <c r="K179" s="584" t="n">
        <v>1140</v>
      </c>
      <c r="L179" s="584" t="n">
        <v>290</v>
      </c>
      <c r="M179" s="584" t="n">
        <v>850</v>
      </c>
      <c r="N179" s="584" t="n">
        <v>31</v>
      </c>
      <c r="O179" s="584" t="n">
        <v>7</v>
      </c>
      <c r="P179" s="584" t="n">
        <v>24</v>
      </c>
      <c r="Q179" s="580"/>
      <c r="R179" s="580"/>
      <c r="S179" s="580"/>
      <c r="T179" s="581" t="s">
        <v>12</v>
      </c>
      <c r="U179" s="581"/>
    </row>
    <row r="180" s="565" customFormat="true" ht="18.75" hidden="false" customHeight="false" outlineLevel="0" collapsed="false">
      <c r="A180" s="583" t="s">
        <v>303</v>
      </c>
      <c r="B180" s="583"/>
      <c r="C180" s="583"/>
      <c r="D180" s="583"/>
      <c r="E180" s="584"/>
      <c r="F180" s="584"/>
      <c r="G180" s="584"/>
      <c r="H180" s="584"/>
      <c r="I180" s="584"/>
      <c r="J180" s="585"/>
      <c r="K180" s="584"/>
      <c r="L180" s="584"/>
      <c r="M180" s="585"/>
      <c r="N180" s="584"/>
      <c r="O180" s="584"/>
      <c r="P180" s="585"/>
      <c r="Q180" s="584"/>
      <c r="R180" s="584"/>
      <c r="S180" s="584"/>
      <c r="T180" s="586" t="s">
        <v>267</v>
      </c>
      <c r="U180" s="586"/>
      <c r="V180" s="587"/>
    </row>
    <row r="181" s="565" customFormat="true" ht="18.75" hidden="false" customHeight="false" outlineLevel="0" collapsed="false">
      <c r="A181" s="588" t="s">
        <v>268</v>
      </c>
      <c r="B181" s="583" t="s">
        <v>13</v>
      </c>
      <c r="C181" s="583"/>
      <c r="D181" s="583"/>
      <c r="E181" s="584"/>
      <c r="F181" s="584"/>
      <c r="G181" s="584"/>
      <c r="H181" s="584"/>
      <c r="I181" s="584"/>
      <c r="J181" s="584"/>
      <c r="K181" s="584"/>
      <c r="L181" s="584"/>
      <c r="M181" s="584"/>
      <c r="N181" s="584"/>
      <c r="O181" s="584"/>
      <c r="P181" s="584"/>
      <c r="Q181" s="584"/>
      <c r="R181" s="584"/>
      <c r="S181" s="584"/>
      <c r="T181" s="589"/>
      <c r="U181" s="590" t="s">
        <v>269</v>
      </c>
    </row>
    <row r="182" s="565" customFormat="true" ht="18.75" hidden="false" customHeight="false" outlineLevel="0" collapsed="false">
      <c r="A182" s="583" t="s">
        <v>10</v>
      </c>
      <c r="B182" s="583"/>
      <c r="C182" s="583"/>
      <c r="D182" s="583"/>
      <c r="E182" s="584"/>
      <c r="F182" s="584"/>
      <c r="G182" s="584"/>
      <c r="H182" s="584"/>
      <c r="I182" s="584"/>
      <c r="J182" s="585"/>
      <c r="K182" s="584"/>
      <c r="L182" s="584"/>
      <c r="M182" s="585"/>
      <c r="N182" s="584"/>
      <c r="O182" s="584"/>
      <c r="P182" s="584"/>
      <c r="Q182" s="584"/>
      <c r="R182" s="584"/>
      <c r="S182" s="584"/>
      <c r="T182" s="586" t="s">
        <v>270</v>
      </c>
      <c r="U182" s="593"/>
      <c r="V182" s="587"/>
    </row>
    <row r="183" s="565" customFormat="true" ht="18.75" hidden="false" customHeight="false" outlineLevel="0" collapsed="false">
      <c r="A183" s="592"/>
      <c r="B183" s="583" t="s">
        <v>14</v>
      </c>
      <c r="C183" s="583"/>
      <c r="D183" s="583"/>
      <c r="E183" s="584" t="n">
        <v>1276</v>
      </c>
      <c r="F183" s="584" t="n">
        <v>336</v>
      </c>
      <c r="G183" s="584" t="n">
        <v>940</v>
      </c>
      <c r="H183" s="584" t="n">
        <v>105</v>
      </c>
      <c r="I183" s="584" t="n">
        <v>39</v>
      </c>
      <c r="J183" s="584" t="n">
        <v>66</v>
      </c>
      <c r="K183" s="584" t="n">
        <v>1140</v>
      </c>
      <c r="L183" s="584" t="n">
        <v>290</v>
      </c>
      <c r="M183" s="584" t="n">
        <v>850</v>
      </c>
      <c r="N183" s="584" t="n">
        <v>31</v>
      </c>
      <c r="O183" s="584" t="n">
        <v>7</v>
      </c>
      <c r="P183" s="584" t="n">
        <v>24</v>
      </c>
      <c r="Q183" s="584"/>
      <c r="R183" s="584"/>
      <c r="S183" s="584"/>
      <c r="T183" s="578"/>
      <c r="U183" s="588" t="s">
        <v>269</v>
      </c>
      <c r="V183" s="587"/>
    </row>
    <row r="184" s="565" customFormat="true" ht="18.75" hidden="false" customHeight="false" outlineLevel="0" collapsed="false">
      <c r="A184" s="583" t="s">
        <v>271</v>
      </c>
      <c r="B184" s="583"/>
      <c r="C184" s="583"/>
      <c r="D184" s="583"/>
      <c r="E184" s="584"/>
      <c r="F184" s="584"/>
      <c r="G184" s="584"/>
      <c r="H184" s="584"/>
      <c r="I184" s="584"/>
      <c r="J184" s="585"/>
      <c r="K184" s="584"/>
      <c r="L184" s="584"/>
      <c r="M184" s="585"/>
      <c r="N184" s="584"/>
      <c r="O184" s="584"/>
      <c r="P184" s="585"/>
      <c r="Q184" s="584"/>
      <c r="R184" s="584"/>
      <c r="S184" s="584"/>
      <c r="T184" s="586" t="s">
        <v>272</v>
      </c>
      <c r="U184" s="586"/>
      <c r="V184" s="586"/>
    </row>
    <row r="185" s="565" customFormat="true" ht="18.75" hidden="false" customHeight="false" outlineLevel="0" collapsed="false">
      <c r="A185" s="592"/>
      <c r="B185" s="593" t="s">
        <v>273</v>
      </c>
      <c r="C185" s="592"/>
      <c r="D185" s="594"/>
      <c r="E185" s="584"/>
      <c r="F185" s="584"/>
      <c r="G185" s="584"/>
      <c r="H185" s="584"/>
      <c r="I185" s="584"/>
      <c r="J185" s="584"/>
      <c r="K185" s="584"/>
      <c r="L185" s="584"/>
      <c r="M185" s="584"/>
      <c r="N185" s="584"/>
      <c r="O185" s="584"/>
      <c r="P185" s="584"/>
      <c r="Q185" s="584"/>
      <c r="R185" s="584"/>
      <c r="S185" s="584"/>
      <c r="T185" s="595"/>
      <c r="U185" s="588" t="s">
        <v>274</v>
      </c>
      <c r="V185" s="587"/>
    </row>
    <row r="186" s="565" customFormat="true" ht="18.75" hidden="false" customHeight="false" outlineLevel="0" collapsed="false">
      <c r="A186" s="583" t="s">
        <v>275</v>
      </c>
      <c r="B186" s="583"/>
      <c r="C186" s="583"/>
      <c r="D186" s="583"/>
      <c r="E186" s="584"/>
      <c r="F186" s="584"/>
      <c r="G186" s="584"/>
      <c r="H186" s="596"/>
      <c r="I186" s="596"/>
      <c r="J186" s="594"/>
      <c r="K186" s="584"/>
      <c r="L186" s="584"/>
      <c r="M186" s="584"/>
      <c r="N186" s="596"/>
      <c r="O186" s="596"/>
      <c r="P186" s="594"/>
      <c r="Q186" s="596"/>
      <c r="R186" s="596"/>
      <c r="S186" s="596"/>
      <c r="T186" s="587"/>
      <c r="U186" s="593"/>
      <c r="V186" s="587"/>
    </row>
    <row r="187" s="560" customFormat="true" ht="18.75" hidden="false" customHeight="false" outlineLevel="0" collapsed="false">
      <c r="A187" s="577" t="s">
        <v>304</v>
      </c>
      <c r="B187" s="577"/>
      <c r="C187" s="577"/>
      <c r="D187" s="577"/>
      <c r="E187" s="597"/>
      <c r="F187" s="597"/>
      <c r="G187" s="597"/>
      <c r="H187" s="597"/>
      <c r="I187" s="597"/>
      <c r="J187" s="597"/>
      <c r="K187" s="597"/>
      <c r="L187" s="597"/>
      <c r="M187" s="597"/>
      <c r="N187" s="597"/>
      <c r="O187" s="597"/>
      <c r="P187" s="597"/>
      <c r="Q187" s="597"/>
      <c r="R187" s="597"/>
      <c r="S187" s="597"/>
      <c r="T187" s="598"/>
      <c r="U187" s="598"/>
    </row>
  </sheetData>
  <mergeCells count="35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W30:Z34"/>
    <mergeCell ref="AD30:AO30"/>
    <mergeCell ref="AS30:AV34"/>
    <mergeCell ref="AZ30:BK30"/>
    <mergeCell ref="BO30:BR34"/>
    <mergeCell ref="BV30:CG30"/>
    <mergeCell ref="CK30:CN34"/>
    <mergeCell ref="CR30:DC30"/>
    <mergeCell ref="DG30:DJ34"/>
    <mergeCell ref="DN30:DY30"/>
    <mergeCell ref="EC30:EF34"/>
    <mergeCell ref="EJ30:EU30"/>
    <mergeCell ref="E31:G31"/>
    <mergeCell ref="H31:J31"/>
    <mergeCell ref="K31:M31"/>
    <mergeCell ref="N31:P31"/>
    <mergeCell ref="Q31:S31"/>
    <mergeCell ref="AA31:AC31"/>
    <mergeCell ref="AD31:AF31"/>
    <mergeCell ref="AG31:AI31"/>
    <mergeCell ref="AJ31:AL31"/>
    <mergeCell ref="AM31:AO31"/>
    <mergeCell ref="AW31:AY31"/>
    <mergeCell ref="AZ31:BB31"/>
    <mergeCell ref="BC31:BE31"/>
    <mergeCell ref="BF31:BH31"/>
    <mergeCell ref="BI31:BK31"/>
    <mergeCell ref="BS31:BU31"/>
    <mergeCell ref="BV31:BX31"/>
    <mergeCell ref="BY31:CA31"/>
    <mergeCell ref="CB31:CD31"/>
    <mergeCell ref="CE31:CG31"/>
    <mergeCell ref="CO31:CQ31"/>
    <mergeCell ref="CR31:CT31"/>
    <mergeCell ref="CU31:CW31"/>
    <mergeCell ref="CX31:CZ31"/>
    <mergeCell ref="DA31:DC31"/>
    <mergeCell ref="DK31:DM31"/>
    <mergeCell ref="DN31:DP31"/>
    <mergeCell ref="DQ31:DS31"/>
    <mergeCell ref="DT31:DV31"/>
    <mergeCell ref="DW31:DY31"/>
    <mergeCell ref="EG31:EI31"/>
    <mergeCell ref="EJ31:EL31"/>
    <mergeCell ref="EM31:EO31"/>
    <mergeCell ref="EP31:ER31"/>
    <mergeCell ref="ES31:EU31"/>
    <mergeCell ref="E32:G32"/>
    <mergeCell ref="H32:J32"/>
    <mergeCell ref="K32:M32"/>
    <mergeCell ref="N32:P32"/>
    <mergeCell ref="Q32:S32"/>
    <mergeCell ref="T32:U32"/>
    <mergeCell ref="AA32:AC32"/>
    <mergeCell ref="AD32:AF32"/>
    <mergeCell ref="AG32:AI32"/>
    <mergeCell ref="AJ32:AL32"/>
    <mergeCell ref="AM32:AO32"/>
    <mergeCell ref="AP32:AQ32"/>
    <mergeCell ref="AW32:AY32"/>
    <mergeCell ref="AZ32:BB32"/>
    <mergeCell ref="BC32:BE32"/>
    <mergeCell ref="BF32:BH32"/>
    <mergeCell ref="BI32:BK32"/>
    <mergeCell ref="BL32:BM32"/>
    <mergeCell ref="BS32:BU32"/>
    <mergeCell ref="BV32:BX32"/>
    <mergeCell ref="BY32:CA32"/>
    <mergeCell ref="CB32:CD32"/>
    <mergeCell ref="CE32:CG32"/>
    <mergeCell ref="CH32:CI32"/>
    <mergeCell ref="CO32:CQ32"/>
    <mergeCell ref="CR32:CT32"/>
    <mergeCell ref="CU32:CW32"/>
    <mergeCell ref="CX32:CZ32"/>
    <mergeCell ref="DA32:DC32"/>
    <mergeCell ref="DD32:DE32"/>
    <mergeCell ref="DK32:DM32"/>
    <mergeCell ref="DN32:DP32"/>
    <mergeCell ref="DQ32:DS32"/>
    <mergeCell ref="DT32:DV32"/>
    <mergeCell ref="DW32:DY32"/>
    <mergeCell ref="DZ32:EA32"/>
    <mergeCell ref="EG32:EI32"/>
    <mergeCell ref="EJ32:EL32"/>
    <mergeCell ref="EM32:EO32"/>
    <mergeCell ref="EP32:ER32"/>
    <mergeCell ref="ES32:EU32"/>
    <mergeCell ref="EV32:EW32"/>
    <mergeCell ref="A35:D35"/>
    <mergeCell ref="T35:U35"/>
    <mergeCell ref="W35:Z35"/>
    <mergeCell ref="AP35:AQ35"/>
    <mergeCell ref="AS35:AV35"/>
    <mergeCell ref="BL35:BM35"/>
    <mergeCell ref="BO35:BR35"/>
    <mergeCell ref="CH35:CI35"/>
    <mergeCell ref="CK35:CN35"/>
    <mergeCell ref="DD35:DE35"/>
    <mergeCell ref="DG35:DJ35"/>
    <mergeCell ref="DZ35:EA35"/>
    <mergeCell ref="EC35:EF35"/>
    <mergeCell ref="EV35:EW35"/>
    <mergeCell ref="A36:D36"/>
    <mergeCell ref="T36:U36"/>
    <mergeCell ref="W36:Z36"/>
    <mergeCell ref="AP36:AQ36"/>
    <mergeCell ref="AS36:AV36"/>
    <mergeCell ref="BL36:BM36"/>
    <mergeCell ref="BO36:BR36"/>
    <mergeCell ref="CH36:CI36"/>
    <mergeCell ref="CK36:CN36"/>
    <mergeCell ref="DD36:DE36"/>
    <mergeCell ref="DG36:DJ36"/>
    <mergeCell ref="DZ36:EA36"/>
    <mergeCell ref="EC36:EF36"/>
    <mergeCell ref="EV36:EW36"/>
    <mergeCell ref="B37:D37"/>
    <mergeCell ref="X37:Z37"/>
    <mergeCell ref="AT37:AV37"/>
    <mergeCell ref="BP37:BR37"/>
    <mergeCell ref="CL37:CN37"/>
    <mergeCell ref="DH37:DJ37"/>
    <mergeCell ref="ED37:EF37"/>
    <mergeCell ref="A38:D38"/>
    <mergeCell ref="W38:Z38"/>
    <mergeCell ref="AS38:AV38"/>
    <mergeCell ref="BO38:BR38"/>
    <mergeCell ref="CK38:CN38"/>
    <mergeCell ref="DG38:DJ38"/>
    <mergeCell ref="EC38:EF38"/>
    <mergeCell ref="B39:D39"/>
    <mergeCell ref="X39:Z39"/>
    <mergeCell ref="AT39:AV39"/>
    <mergeCell ref="BP39:BR39"/>
    <mergeCell ref="CL39:CN39"/>
    <mergeCell ref="DH39:DJ39"/>
    <mergeCell ref="ED39:EF39"/>
    <mergeCell ref="A40:D40"/>
    <mergeCell ref="W40:Z40"/>
    <mergeCell ref="AS40:AV40"/>
    <mergeCell ref="BO40:BR40"/>
    <mergeCell ref="CK40:CN40"/>
    <mergeCell ref="DG40:DJ40"/>
    <mergeCell ref="EC40:EF40"/>
    <mergeCell ref="A42:D42"/>
    <mergeCell ref="W42:Z42"/>
    <mergeCell ref="AS42:AV42"/>
    <mergeCell ref="BO42:BR42"/>
    <mergeCell ref="CK42:CN42"/>
    <mergeCell ref="DG42:DJ42"/>
    <mergeCell ref="EC42:EF42"/>
    <mergeCell ref="A43:D43"/>
    <mergeCell ref="W43:Z43"/>
    <mergeCell ref="AS43:AV43"/>
    <mergeCell ref="BO43:BR43"/>
    <mergeCell ref="CK43:CN43"/>
    <mergeCell ref="DG43:DJ43"/>
    <mergeCell ref="EC43:EF43"/>
    <mergeCell ref="A52:D56"/>
    <mergeCell ref="H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T54:U54"/>
    <mergeCell ref="A57:D57"/>
    <mergeCell ref="T57:U57"/>
    <mergeCell ref="A58:D58"/>
    <mergeCell ref="T58:U58"/>
    <mergeCell ref="B59:D59"/>
    <mergeCell ref="A60:D60"/>
    <mergeCell ref="B61:D61"/>
    <mergeCell ref="A62:D62"/>
    <mergeCell ref="T62:V62"/>
    <mergeCell ref="A64:D64"/>
    <mergeCell ref="A65:D65"/>
    <mergeCell ref="A74:D78"/>
    <mergeCell ref="H74:S74"/>
    <mergeCell ref="E75:G75"/>
    <mergeCell ref="H75:J75"/>
    <mergeCell ref="K75:M75"/>
    <mergeCell ref="N75:P75"/>
    <mergeCell ref="Q75:S75"/>
    <mergeCell ref="E76:G76"/>
    <mergeCell ref="H76:J76"/>
    <mergeCell ref="K76:M76"/>
    <mergeCell ref="N76:P76"/>
    <mergeCell ref="Q76:S76"/>
    <mergeCell ref="T76:U76"/>
    <mergeCell ref="A79:D79"/>
    <mergeCell ref="T79:U79"/>
    <mergeCell ref="A80:D80"/>
    <mergeCell ref="T80:U80"/>
    <mergeCell ref="B81:D81"/>
    <mergeCell ref="A82:D82"/>
    <mergeCell ref="B83:D83"/>
    <mergeCell ref="A84:D84"/>
    <mergeCell ref="T84:V84"/>
    <mergeCell ref="A86:D86"/>
    <mergeCell ref="A87:D87"/>
    <mergeCell ref="A96:D100"/>
    <mergeCell ref="H96:S96"/>
    <mergeCell ref="E97:G97"/>
    <mergeCell ref="H97:J97"/>
    <mergeCell ref="K97:M97"/>
    <mergeCell ref="N97:P97"/>
    <mergeCell ref="Q97:S97"/>
    <mergeCell ref="E98:G98"/>
    <mergeCell ref="H98:J98"/>
    <mergeCell ref="K98:M98"/>
    <mergeCell ref="N98:P98"/>
    <mergeCell ref="Q98:S98"/>
    <mergeCell ref="T98:U98"/>
    <mergeCell ref="A101:D101"/>
    <mergeCell ref="T101:U101"/>
    <mergeCell ref="A102:D102"/>
    <mergeCell ref="T102:U102"/>
    <mergeCell ref="B103:D103"/>
    <mergeCell ref="A104:D104"/>
    <mergeCell ref="B105:D105"/>
    <mergeCell ref="A106:D106"/>
    <mergeCell ref="T106:V106"/>
    <mergeCell ref="A108:D108"/>
    <mergeCell ref="A109:D109"/>
    <mergeCell ref="A118:D122"/>
    <mergeCell ref="H118:S118"/>
    <mergeCell ref="E119:G119"/>
    <mergeCell ref="H119:J119"/>
    <mergeCell ref="K119:M119"/>
    <mergeCell ref="N119:P119"/>
    <mergeCell ref="Q119:S119"/>
    <mergeCell ref="E120:G120"/>
    <mergeCell ref="H120:J120"/>
    <mergeCell ref="K120:M120"/>
    <mergeCell ref="N120:P120"/>
    <mergeCell ref="Q120:S120"/>
    <mergeCell ref="T120:U120"/>
    <mergeCell ref="A123:D123"/>
    <mergeCell ref="T123:U123"/>
    <mergeCell ref="A124:D124"/>
    <mergeCell ref="T124:U124"/>
    <mergeCell ref="B125:D125"/>
    <mergeCell ref="A126:D126"/>
    <mergeCell ref="B127:D127"/>
    <mergeCell ref="A128:D128"/>
    <mergeCell ref="T128:V128"/>
    <mergeCell ref="A130:D130"/>
    <mergeCell ref="A131:D131"/>
    <mergeCell ref="A138:D142"/>
    <mergeCell ref="H138:S138"/>
    <mergeCell ref="E139:G139"/>
    <mergeCell ref="H139:J139"/>
    <mergeCell ref="K139:M139"/>
    <mergeCell ref="N139:P139"/>
    <mergeCell ref="Q139:S139"/>
    <mergeCell ref="E140:G140"/>
    <mergeCell ref="H140:J140"/>
    <mergeCell ref="K140:M140"/>
    <mergeCell ref="N140:P140"/>
    <mergeCell ref="Q140:S140"/>
    <mergeCell ref="T140:U140"/>
    <mergeCell ref="A143:D143"/>
    <mergeCell ref="T143:U143"/>
    <mergeCell ref="A144:D144"/>
    <mergeCell ref="T144:U144"/>
    <mergeCell ref="B145:D145"/>
    <mergeCell ref="A146:D146"/>
    <mergeCell ref="B147:D147"/>
    <mergeCell ref="A148:D148"/>
    <mergeCell ref="T148:V148"/>
    <mergeCell ref="A150:D150"/>
    <mergeCell ref="A151:D151"/>
    <mergeCell ref="A156:D160"/>
    <mergeCell ref="H156:S156"/>
    <mergeCell ref="E157:G157"/>
    <mergeCell ref="H157:J157"/>
    <mergeCell ref="K157:M157"/>
    <mergeCell ref="N157:P157"/>
    <mergeCell ref="Q157:S157"/>
    <mergeCell ref="E158:G158"/>
    <mergeCell ref="H158:J158"/>
    <mergeCell ref="K158:M158"/>
    <mergeCell ref="N158:P158"/>
    <mergeCell ref="Q158:S158"/>
    <mergeCell ref="T158:U158"/>
    <mergeCell ref="A161:D161"/>
    <mergeCell ref="T161:U161"/>
    <mergeCell ref="A162:D162"/>
    <mergeCell ref="T162:U162"/>
    <mergeCell ref="B163:D163"/>
    <mergeCell ref="A164:D164"/>
    <mergeCell ref="B165:D165"/>
    <mergeCell ref="A166:D166"/>
    <mergeCell ref="T166:V166"/>
    <mergeCell ref="A168:D168"/>
    <mergeCell ref="A169:D169"/>
    <mergeCell ref="A174:D178"/>
    <mergeCell ref="H174:S174"/>
    <mergeCell ref="E175:G175"/>
    <mergeCell ref="H175:J175"/>
    <mergeCell ref="K175:M175"/>
    <mergeCell ref="N175:P175"/>
    <mergeCell ref="Q175:S175"/>
    <mergeCell ref="E176:G176"/>
    <mergeCell ref="H176:J176"/>
    <mergeCell ref="K176:M176"/>
    <mergeCell ref="N176:P176"/>
    <mergeCell ref="Q176:S176"/>
    <mergeCell ref="T176:U176"/>
    <mergeCell ref="A179:D179"/>
    <mergeCell ref="T179:U179"/>
    <mergeCell ref="A180:D180"/>
    <mergeCell ref="T180:U180"/>
    <mergeCell ref="B181:D181"/>
    <mergeCell ref="A182:D182"/>
    <mergeCell ref="B183:D183"/>
    <mergeCell ref="A184:D184"/>
    <mergeCell ref="T184:V184"/>
    <mergeCell ref="A186:D186"/>
    <mergeCell ref="A187:D187"/>
  </mergeCells>
  <printOptions headings="false" gridLines="false" gridLinesSet="true" horizontalCentered="false" verticalCentered="false"/>
  <pageMargins left="0.55" right="0.3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362" width="1.71"/>
    <col collapsed="false" customWidth="true" hidden="false" outlineLevel="0" max="2" min="2" style="362" width="5.85"/>
    <col collapsed="false" customWidth="true" hidden="false" outlineLevel="0" max="3" min="3" style="362" width="3.85"/>
    <col collapsed="false" customWidth="true" hidden="false" outlineLevel="0" max="4" min="4" style="362" width="2.14"/>
    <col collapsed="false" customWidth="true" hidden="false" outlineLevel="0" max="10" min="5" style="628" width="7.85"/>
    <col collapsed="false" customWidth="true" hidden="false" outlineLevel="0" max="19" min="11" style="362" width="7.28"/>
    <col collapsed="false" customWidth="true" hidden="false" outlineLevel="0" max="20" min="20" style="362" width="2.14"/>
    <col collapsed="false" customWidth="true" hidden="false" outlineLevel="0" max="21" min="21" style="362" width="15.14"/>
    <col collapsed="false" customWidth="true" hidden="false" outlineLevel="0" max="22" min="22" style="362" width="5.42"/>
    <col collapsed="false" customWidth="true" hidden="false" outlineLevel="0" max="23" min="23" style="362" width="2.56"/>
    <col collapsed="false" customWidth="false" hidden="false" outlineLevel="0" max="257" min="24" style="362" width="9.14"/>
  </cols>
  <sheetData>
    <row r="1" customFormat="false" ht="18.75" hidden="false" customHeight="false" outlineLevel="0" collapsed="false">
      <c r="A1" s="440"/>
      <c r="B1" s="629" t="s">
        <v>317</v>
      </c>
      <c r="C1" s="440" t="n">
        <v>3.6</v>
      </c>
      <c r="D1" s="630" t="s">
        <v>318</v>
      </c>
      <c r="E1" s="631"/>
      <c r="F1" s="631"/>
      <c r="G1" s="631"/>
      <c r="H1" s="631"/>
      <c r="I1" s="631"/>
      <c r="J1" s="327"/>
      <c r="K1" s="327"/>
      <c r="L1" s="327"/>
      <c r="M1" s="327"/>
      <c r="N1" s="327"/>
      <c r="O1" s="327"/>
      <c r="P1" s="632"/>
      <c r="Q1" s="632"/>
      <c r="R1" s="632"/>
      <c r="S1" s="327"/>
      <c r="T1" s="327"/>
      <c r="U1" s="327"/>
      <c r="V1" s="327"/>
    </row>
    <row r="2" s="636" customFormat="true" ht="20.25" hidden="false" customHeight="true" outlineLevel="0" collapsed="false">
      <c r="A2" s="440"/>
      <c r="B2" s="633" t="s">
        <v>2</v>
      </c>
      <c r="C2" s="440" t="n">
        <v>3.6</v>
      </c>
      <c r="D2" s="634" t="s">
        <v>319</v>
      </c>
      <c r="E2" s="635"/>
      <c r="F2" s="635"/>
      <c r="G2" s="635"/>
      <c r="H2" s="635"/>
      <c r="I2" s="635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</row>
    <row r="3" s="361" customFormat="true" ht="15" hidden="false" customHeight="true" outlineLevel="0" collapsed="false">
      <c r="A3" s="407" t="s">
        <v>320</v>
      </c>
      <c r="B3" s="407"/>
      <c r="C3" s="407"/>
      <c r="D3" s="407"/>
      <c r="E3" s="637"/>
      <c r="F3" s="638"/>
      <c r="G3" s="639"/>
      <c r="H3" s="640" t="s">
        <v>321</v>
      </c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412" t="s">
        <v>322</v>
      </c>
      <c r="U3" s="412"/>
    </row>
    <row r="4" s="647" customFormat="true" ht="15" hidden="false" customHeight="true" outlineLevel="0" collapsed="false">
      <c r="A4" s="407"/>
      <c r="B4" s="407"/>
      <c r="C4" s="407"/>
      <c r="D4" s="407"/>
      <c r="E4" s="641"/>
      <c r="F4" s="419"/>
      <c r="G4" s="419"/>
      <c r="H4" s="641"/>
      <c r="I4" s="361"/>
      <c r="J4" s="642"/>
      <c r="K4" s="643" t="s">
        <v>7</v>
      </c>
      <c r="L4" s="643"/>
      <c r="M4" s="643"/>
      <c r="N4" s="644"/>
      <c r="O4" s="645"/>
      <c r="P4" s="646"/>
      <c r="Q4" s="644"/>
      <c r="R4" s="645"/>
      <c r="S4" s="646"/>
      <c r="T4" s="412"/>
      <c r="U4" s="412"/>
    </row>
    <row r="5" s="361" customFormat="true" ht="15.75" hidden="false" customHeight="true" outlineLevel="0" collapsed="false">
      <c r="A5" s="407"/>
      <c r="B5" s="407"/>
      <c r="C5" s="407"/>
      <c r="D5" s="407"/>
      <c r="E5" s="648" t="s">
        <v>8</v>
      </c>
      <c r="F5" s="648"/>
      <c r="G5" s="648"/>
      <c r="H5" s="648" t="s">
        <v>323</v>
      </c>
      <c r="I5" s="648"/>
      <c r="J5" s="648"/>
      <c r="K5" s="413" t="s">
        <v>10</v>
      </c>
      <c r="L5" s="413"/>
      <c r="M5" s="413"/>
      <c r="N5" s="413" t="s">
        <v>11</v>
      </c>
      <c r="O5" s="413"/>
      <c r="P5" s="413"/>
      <c r="Q5" s="647"/>
      <c r="R5" s="647"/>
      <c r="S5" s="647"/>
      <c r="T5" s="412"/>
      <c r="U5" s="412"/>
    </row>
    <row r="6" s="361" customFormat="true" ht="17.25" hidden="false" customHeight="true" outlineLevel="0" collapsed="false">
      <c r="A6" s="407"/>
      <c r="B6" s="407"/>
      <c r="C6" s="407"/>
      <c r="D6" s="407"/>
      <c r="E6" s="649" t="s">
        <v>12</v>
      </c>
      <c r="F6" s="649"/>
      <c r="G6" s="649"/>
      <c r="H6" s="648" t="s">
        <v>13</v>
      </c>
      <c r="I6" s="648"/>
      <c r="J6" s="648"/>
      <c r="K6" s="413" t="s">
        <v>14</v>
      </c>
      <c r="L6" s="413"/>
      <c r="M6" s="413"/>
      <c r="N6" s="413" t="s">
        <v>324</v>
      </c>
      <c r="O6" s="413"/>
      <c r="P6" s="413"/>
      <c r="Q6" s="650" t="s">
        <v>325</v>
      </c>
      <c r="R6" s="650"/>
      <c r="S6" s="650"/>
      <c r="T6" s="412"/>
      <c r="U6" s="412"/>
    </row>
    <row r="7" s="361" customFormat="true" ht="16.5" hidden="false" customHeight="true" outlineLevel="0" collapsed="false">
      <c r="A7" s="407"/>
      <c r="B7" s="407"/>
      <c r="C7" s="407"/>
      <c r="D7" s="407"/>
      <c r="E7" s="644"/>
      <c r="F7" s="645"/>
      <c r="G7" s="646"/>
      <c r="H7" s="649" t="s">
        <v>17</v>
      </c>
      <c r="I7" s="649"/>
      <c r="J7" s="649"/>
      <c r="K7" s="421" t="s">
        <v>18</v>
      </c>
      <c r="L7" s="421"/>
      <c r="M7" s="421"/>
      <c r="N7" s="421" t="s">
        <v>19</v>
      </c>
      <c r="O7" s="421"/>
      <c r="P7" s="421"/>
      <c r="Q7" s="647" t="s">
        <v>192</v>
      </c>
      <c r="R7" s="647"/>
      <c r="S7" s="647"/>
      <c r="T7" s="412"/>
      <c r="U7" s="412"/>
    </row>
    <row r="8" s="361" customFormat="true" ht="14.25" hidden="false" customHeight="true" outlineLevel="0" collapsed="false">
      <c r="A8" s="407"/>
      <c r="B8" s="407"/>
      <c r="C8" s="407"/>
      <c r="D8" s="407"/>
      <c r="E8" s="651"/>
      <c r="F8" s="652"/>
      <c r="G8" s="653"/>
      <c r="H8" s="654" t="s">
        <v>21</v>
      </c>
      <c r="I8" s="654"/>
      <c r="J8" s="654"/>
      <c r="K8" s="416" t="s">
        <v>21</v>
      </c>
      <c r="L8" s="416"/>
      <c r="M8" s="416"/>
      <c r="N8" s="421" t="s">
        <v>22</v>
      </c>
      <c r="O8" s="421"/>
      <c r="P8" s="421"/>
      <c r="Q8" s="655"/>
      <c r="R8" s="655"/>
      <c r="S8" s="655"/>
      <c r="T8" s="412"/>
      <c r="U8" s="412"/>
    </row>
    <row r="9" s="361" customFormat="true" ht="13.5" hidden="false" customHeight="true" outlineLevel="0" collapsed="false">
      <c r="A9" s="407"/>
      <c r="B9" s="407"/>
      <c r="C9" s="407"/>
      <c r="D9" s="407"/>
      <c r="E9" s="656" t="s">
        <v>8</v>
      </c>
      <c r="F9" s="657" t="s">
        <v>193</v>
      </c>
      <c r="G9" s="658" t="s">
        <v>194</v>
      </c>
      <c r="H9" s="656" t="s">
        <v>8</v>
      </c>
      <c r="I9" s="656" t="s">
        <v>193</v>
      </c>
      <c r="J9" s="658" t="s">
        <v>194</v>
      </c>
      <c r="K9" s="659" t="s">
        <v>8</v>
      </c>
      <c r="L9" s="659" t="s">
        <v>193</v>
      </c>
      <c r="M9" s="660" t="s">
        <v>194</v>
      </c>
      <c r="N9" s="659" t="s">
        <v>8</v>
      </c>
      <c r="O9" s="659" t="s">
        <v>193</v>
      </c>
      <c r="P9" s="659" t="s">
        <v>194</v>
      </c>
      <c r="Q9" s="659" t="s">
        <v>8</v>
      </c>
      <c r="R9" s="659" t="s">
        <v>193</v>
      </c>
      <c r="S9" s="661" t="s">
        <v>194</v>
      </c>
      <c r="T9" s="412"/>
      <c r="U9" s="412"/>
    </row>
    <row r="10" s="361" customFormat="true" ht="13.5" hidden="false" customHeight="true" outlineLevel="0" collapsed="false">
      <c r="A10" s="407"/>
      <c r="B10" s="407"/>
      <c r="C10" s="407"/>
      <c r="D10" s="407"/>
      <c r="E10" s="662" t="s">
        <v>12</v>
      </c>
      <c r="F10" s="663" t="s">
        <v>195</v>
      </c>
      <c r="G10" s="663" t="s">
        <v>196</v>
      </c>
      <c r="H10" s="662" t="s">
        <v>12</v>
      </c>
      <c r="I10" s="662" t="s">
        <v>195</v>
      </c>
      <c r="J10" s="663" t="s">
        <v>196</v>
      </c>
      <c r="K10" s="664" t="s">
        <v>12</v>
      </c>
      <c r="L10" s="664" t="s">
        <v>195</v>
      </c>
      <c r="M10" s="665" t="s">
        <v>196</v>
      </c>
      <c r="N10" s="664" t="s">
        <v>12</v>
      </c>
      <c r="O10" s="664" t="s">
        <v>195</v>
      </c>
      <c r="P10" s="665" t="s">
        <v>196</v>
      </c>
      <c r="Q10" s="664" t="s">
        <v>12</v>
      </c>
      <c r="R10" s="664" t="s">
        <v>195</v>
      </c>
      <c r="S10" s="666" t="s">
        <v>196</v>
      </c>
      <c r="T10" s="412"/>
      <c r="U10" s="412"/>
    </row>
    <row r="11" s="361" customFormat="true" ht="3" hidden="false" customHeight="true" outlineLevel="0" collapsed="false">
      <c r="A11" s="642"/>
      <c r="B11" s="642"/>
      <c r="C11" s="642"/>
      <c r="D11" s="667"/>
      <c r="E11" s="668"/>
      <c r="F11" s="669"/>
      <c r="G11" s="669"/>
      <c r="H11" s="668"/>
      <c r="I11" s="668"/>
      <c r="J11" s="669"/>
      <c r="K11" s="670"/>
      <c r="L11" s="670"/>
      <c r="M11" s="660"/>
      <c r="N11" s="670"/>
      <c r="O11" s="670"/>
      <c r="P11" s="660"/>
      <c r="Q11" s="670"/>
      <c r="R11" s="670"/>
      <c r="S11" s="661"/>
      <c r="T11" s="671"/>
    </row>
    <row r="12" s="337" customFormat="true" ht="12.75" hidden="false" customHeight="true" outlineLevel="0" collapsed="false">
      <c r="A12" s="672" t="s">
        <v>23</v>
      </c>
      <c r="B12" s="672"/>
      <c r="C12" s="672"/>
      <c r="D12" s="672"/>
      <c r="E12" s="673" t="n">
        <f aca="false">E13+E18+E25+E29</f>
        <v>82919</v>
      </c>
      <c r="F12" s="673" t="n">
        <f aca="false">F13+F18+F25+F29</f>
        <v>41242</v>
      </c>
      <c r="G12" s="673" t="n">
        <f aca="false">G13+G18+G25+G29</f>
        <v>41677</v>
      </c>
      <c r="H12" s="673" t="n">
        <f aca="false">H13+H18+H25+H29</f>
        <v>58410</v>
      </c>
      <c r="I12" s="673" t="n">
        <f aca="false">I13+I18+I25+I29</f>
        <v>28129</v>
      </c>
      <c r="J12" s="673" t="n">
        <f aca="false">J13+J18+J25+J29</f>
        <v>30281</v>
      </c>
      <c r="K12" s="673" t="n">
        <f aca="false">K13+K18+K25+K29</f>
        <v>20208</v>
      </c>
      <c r="L12" s="673" t="n">
        <f aca="false">L13+L18+L25+L29</f>
        <v>10392</v>
      </c>
      <c r="M12" s="673" t="n">
        <f aca="false">M13+M18+M25+M29</f>
        <v>9816</v>
      </c>
      <c r="N12" s="673" t="n">
        <f aca="false">N13+N18+N25</f>
        <v>3049</v>
      </c>
      <c r="O12" s="673" t="n">
        <f aca="false">O13+O18+O25</f>
        <v>1589</v>
      </c>
      <c r="P12" s="673" t="n">
        <f aca="false">P13+P18+P25</f>
        <v>1460</v>
      </c>
      <c r="Q12" s="673" t="n">
        <f aca="false">Q13+Q18+Q25+Q29</f>
        <v>1252</v>
      </c>
      <c r="R12" s="673" t="n">
        <f aca="false">R13+R18+R25+R29</f>
        <v>1132</v>
      </c>
      <c r="S12" s="673" t="n">
        <f aca="false">S13+S18+S25+S29</f>
        <v>120</v>
      </c>
      <c r="T12" s="674"/>
      <c r="U12" s="675" t="s">
        <v>12</v>
      </c>
      <c r="V12" s="367"/>
    </row>
    <row r="13" s="337" customFormat="true" ht="12.75" hidden="false" customHeight="true" outlineLevel="0" collapsed="false">
      <c r="A13" s="676" t="s">
        <v>152</v>
      </c>
      <c r="B13" s="675"/>
      <c r="C13" s="675"/>
      <c r="D13" s="677"/>
      <c r="E13" s="673" t="n">
        <f aca="false">E57+E96+E135+E174+E213+E252+E291+E330</f>
        <v>12144</v>
      </c>
      <c r="F13" s="673" t="n">
        <f aca="false">F57+F96+F135+F174+F213+F252+F291+F330</f>
        <v>6270</v>
      </c>
      <c r="G13" s="673" t="n">
        <f aca="false">G57+G96+G135+G174+G213+G252+G291+G330</f>
        <v>5874</v>
      </c>
      <c r="H13" s="673" t="n">
        <f aca="false">H57+H96+H135+H174+H213+H252+H291+H330</f>
        <v>6947</v>
      </c>
      <c r="I13" s="673" t="n">
        <f aca="false">I57+I96+I135+I174+I213+I252+I291+I330</f>
        <v>3528</v>
      </c>
      <c r="J13" s="673" t="n">
        <f aca="false">J57+J96+J135+J174+J213+J252+J291+J330</f>
        <v>3419</v>
      </c>
      <c r="K13" s="673" t="n">
        <f aca="false">K57+K96+K135+K174+K213+K252+K291+K330</f>
        <v>4280</v>
      </c>
      <c r="L13" s="673" t="n">
        <f aca="false">L57+L96+L135+L174+L213+L252+L291+L330</f>
        <v>2267</v>
      </c>
      <c r="M13" s="673" t="n">
        <f aca="false">M57+M96+M135+M174+M213+M252+M291+M330</f>
        <v>2013</v>
      </c>
      <c r="N13" s="673" t="n">
        <f aca="false">N57+N96+N135+N174+N213+N252+N291+N330</f>
        <v>715</v>
      </c>
      <c r="O13" s="673" t="n">
        <f aca="false">O57+O96+O135+O174+O213+O252+O291+O330</f>
        <v>369</v>
      </c>
      <c r="P13" s="673" t="n">
        <f aca="false">P57+P96+P135+P174+P213+P252+P291+P330</f>
        <v>346</v>
      </c>
      <c r="Q13" s="673" t="n">
        <f aca="false">Q57+Q96+Q135+Q174+Q213+Q252+Q291+Q330</f>
        <v>202</v>
      </c>
      <c r="R13" s="673" t="n">
        <f aca="false">R57+R96+R135+R174+R213+R252+R291+R330</f>
        <v>106</v>
      </c>
      <c r="S13" s="673" t="n">
        <f aca="false">S57+S96+S135+S174+S213+S252+S291+S330</f>
        <v>96</v>
      </c>
      <c r="T13" s="678" t="s">
        <v>157</v>
      </c>
      <c r="U13" s="679"/>
      <c r="V13" s="367"/>
    </row>
    <row r="14" s="337" customFormat="true" ht="12.75" hidden="false" customHeight="true" outlineLevel="0" collapsed="false">
      <c r="A14" s="680"/>
      <c r="B14" s="681" t="s">
        <v>326</v>
      </c>
      <c r="C14" s="681"/>
      <c r="D14" s="682"/>
      <c r="E14" s="683" t="n">
        <f aca="false">E58+E97+E136+E175+E214+E253+E292+E331</f>
        <v>5087</v>
      </c>
      <c r="F14" s="683" t="n">
        <f aca="false">F58+F97+F136+F175+F214+F253+F292+F331</f>
        <v>2591</v>
      </c>
      <c r="G14" s="683" t="n">
        <f aca="false">G58+G97+G136+G175+G214+G253+G292+G331</f>
        <v>2496</v>
      </c>
      <c r="H14" s="683" t="n">
        <f aca="false">H58+H97+H136+H175+H214+H253+H292+H331</f>
        <v>3411</v>
      </c>
      <c r="I14" s="683" t="n">
        <f aca="false">I58+I97+I136+I175+I214+I253+I292+I331</f>
        <v>1729</v>
      </c>
      <c r="J14" s="683" t="n">
        <f aca="false">J58+J97+J136+J175+J214+J253+J292+J331</f>
        <v>1682</v>
      </c>
      <c r="K14" s="683" t="n">
        <f aca="false">K58+K97+K136+K175+K214+K253+K292+K331</f>
        <v>1380</v>
      </c>
      <c r="L14" s="683" t="n">
        <f aca="false">L58+L97+L136+L175+L214+L253+L292+L331</f>
        <v>716</v>
      </c>
      <c r="M14" s="683" t="n">
        <f aca="false">M58+M97+M136+M175+M214+M253+M292+M331</f>
        <v>664</v>
      </c>
      <c r="N14" s="683" t="n">
        <f aca="false">N58+N97+N136+N175+N214+N253+N292+N331</f>
        <v>243</v>
      </c>
      <c r="O14" s="683" t="n">
        <f aca="false">O58+O97+O136+O175+O214+O253+O292+O331</f>
        <v>116</v>
      </c>
      <c r="P14" s="683" t="n">
        <f aca="false">P58+P97+P136+P175+P214+P253+P292+P331</f>
        <v>127</v>
      </c>
      <c r="Q14" s="683" t="n">
        <f aca="false">Q58+Q97+Q136+Q175+Q214+Q253+Q292+Q331</f>
        <v>53</v>
      </c>
      <c r="R14" s="683" t="n">
        <f aca="false">R58+R97+R136+R175+R214+R253+R292+R331</f>
        <v>30</v>
      </c>
      <c r="S14" s="683" t="n">
        <f aca="false">S58+S97+S136+S175+S214+S253+S292+S331</f>
        <v>23</v>
      </c>
      <c r="T14" s="674"/>
      <c r="U14" s="680" t="s">
        <v>327</v>
      </c>
    </row>
    <row r="15" s="337" customFormat="true" ht="12.75" hidden="false" customHeight="true" outlineLevel="0" collapsed="false">
      <c r="A15" s="681"/>
      <c r="B15" s="681" t="s">
        <v>328</v>
      </c>
      <c r="C15" s="681"/>
      <c r="D15" s="682"/>
      <c r="E15" s="683" t="n">
        <f aca="false">E59+E98+E137+E176+E215+E254+E293+E332</f>
        <v>5244</v>
      </c>
      <c r="F15" s="683" t="n">
        <f aca="false">F59+F98+F137+F176+F215+F254+F293+F332</f>
        <v>2712</v>
      </c>
      <c r="G15" s="683" t="n">
        <f aca="false">G59+G98+G137+G176+G215+G254+G293+G332</f>
        <v>2532</v>
      </c>
      <c r="H15" s="683" t="n">
        <f aca="false">H59+H98+H137+H176+H215+H254+H293+H332</f>
        <v>3536</v>
      </c>
      <c r="I15" s="683" t="n">
        <f aca="false">I59+I98+I137+I176+I215+I254+I293+I332</f>
        <v>1799</v>
      </c>
      <c r="J15" s="683" t="n">
        <f aca="false">J59+J98+J137+J176+J215+J254+J293+J332</f>
        <v>1737</v>
      </c>
      <c r="K15" s="683" t="n">
        <f aca="false">K59+K98+K137+K176+K215+K254+K293+K332</f>
        <v>1434</v>
      </c>
      <c r="L15" s="683" t="n">
        <f aca="false">L59+L98+L137+L176+L215+L254+L293+L332</f>
        <v>760</v>
      </c>
      <c r="M15" s="683" t="n">
        <f aca="false">M59+M98+M137+M176+M215+M254+M293+M332</f>
        <v>674</v>
      </c>
      <c r="N15" s="683" t="n">
        <f aca="false">N59+N98+N137+N176+N215+N254+N293+N332</f>
        <v>226</v>
      </c>
      <c r="O15" s="683" t="n">
        <f aca="false">O59+O98+O137+O176+O215+O254+O293+O332</f>
        <v>124</v>
      </c>
      <c r="P15" s="683" t="n">
        <f aca="false">P59+P98+P137+P176+P215+P254+P293+P332</f>
        <v>102</v>
      </c>
      <c r="Q15" s="683" t="n">
        <f aca="false">Q59+Q98+Q137+Q176+Q215+Q254+Q293+Q332</f>
        <v>48</v>
      </c>
      <c r="R15" s="683" t="n">
        <f aca="false">R59+R98+R137+R176+R215+R254+R293+R332</f>
        <v>29</v>
      </c>
      <c r="S15" s="683" t="n">
        <f aca="false">S59+S98+S137+S176+S215+S254+S293+S332</f>
        <v>19</v>
      </c>
      <c r="T15" s="674"/>
      <c r="U15" s="680" t="s">
        <v>329</v>
      </c>
    </row>
    <row r="16" s="337" customFormat="true" ht="12.75" hidden="false" customHeight="true" outlineLevel="0" collapsed="false">
      <c r="A16" s="681"/>
      <c r="B16" s="681" t="s">
        <v>330</v>
      </c>
      <c r="C16" s="681"/>
      <c r="D16" s="682"/>
      <c r="E16" s="683" t="n">
        <f aca="false">E60+E99+E138+E177+E216+E255+E294+E333</f>
        <v>1747</v>
      </c>
      <c r="F16" s="683" t="n">
        <f aca="false">F60+F99+F138+F177+F216+F255+F294+F333</f>
        <v>942</v>
      </c>
      <c r="G16" s="683" t="n">
        <f aca="false">G60+G99+G138+G177+G216+G255+G294+G333</f>
        <v>805</v>
      </c>
      <c r="H16" s="683" t="s">
        <v>27</v>
      </c>
      <c r="I16" s="683" t="s">
        <v>27</v>
      </c>
      <c r="J16" s="683" t="s">
        <v>27</v>
      </c>
      <c r="K16" s="683" t="n">
        <f aca="false">K60+K99+K138+K177+K216+K255+K294+K333</f>
        <v>1466</v>
      </c>
      <c r="L16" s="683" t="n">
        <f aca="false">L60+L99+L138+L177+L216+L255+L294+L333</f>
        <v>791</v>
      </c>
      <c r="M16" s="683" t="n">
        <f aca="false">M60+M99+M138+M177+M216+M255+M294+M333</f>
        <v>675</v>
      </c>
      <c r="N16" s="683" t="n">
        <f aca="false">N60+N99+N138+N177+N216+N255+N294+N333</f>
        <v>246</v>
      </c>
      <c r="O16" s="683" t="n">
        <f aca="false">O60+O99+O138+O177+O216+O255+O294+O333</f>
        <v>129</v>
      </c>
      <c r="P16" s="683" t="n">
        <f aca="false">P60+P99+P138+P177+P216+P255+P294+P333</f>
        <v>117</v>
      </c>
      <c r="Q16" s="683" t="n">
        <f aca="false">Q60+Q99+Q138+Q177+Q216+Q255+Q294+Q333</f>
        <v>35</v>
      </c>
      <c r="R16" s="683" t="n">
        <f aca="false">R60+R99+R138+R177+R216+R255+R294+R333</f>
        <v>22</v>
      </c>
      <c r="S16" s="683" t="n">
        <f aca="false">S60+S99+S138+S177+S216+S255+S294+S333</f>
        <v>13</v>
      </c>
      <c r="T16" s="681"/>
      <c r="U16" s="680" t="s">
        <v>331</v>
      </c>
    </row>
    <row r="17" s="337" customFormat="true" ht="12.75" hidden="false" customHeight="true" outlineLevel="0" collapsed="false">
      <c r="A17" s="681"/>
      <c r="B17" s="681" t="s">
        <v>332</v>
      </c>
      <c r="C17" s="681"/>
      <c r="D17" s="682"/>
      <c r="E17" s="683" t="n">
        <f aca="false">E61+E100+E139+E178+E217+E256+E295+E334</f>
        <v>66</v>
      </c>
      <c r="F17" s="683" t="n">
        <f aca="false">F61+F100+F139+F178+F217+F256+F295+F334</f>
        <v>25</v>
      </c>
      <c r="G17" s="683" t="n">
        <f aca="false">G61+G100+G139+G178+G217+G256+G295+G334</f>
        <v>41</v>
      </c>
      <c r="H17" s="683" t="s">
        <v>27</v>
      </c>
      <c r="I17" s="683" t="s">
        <v>27</v>
      </c>
      <c r="J17" s="683" t="s">
        <v>27</v>
      </c>
      <c r="K17" s="683" t="s">
        <v>27</v>
      </c>
      <c r="L17" s="683" t="s">
        <v>27</v>
      </c>
      <c r="M17" s="683" t="s">
        <v>27</v>
      </c>
      <c r="N17" s="683" t="s">
        <v>27</v>
      </c>
      <c r="O17" s="683" t="s">
        <v>27</v>
      </c>
      <c r="P17" s="683" t="s">
        <v>27</v>
      </c>
      <c r="Q17" s="683" t="n">
        <f aca="false">Q61+Q100+Q139+Q178+Q217+Q256+Q295+Q334</f>
        <v>66</v>
      </c>
      <c r="R17" s="683" t="n">
        <f aca="false">R61+R100+R139+R178+R217+R256+R295+R334</f>
        <v>25</v>
      </c>
      <c r="S17" s="683" t="n">
        <f aca="false">S61+S100+S139+S178+S217+S256+S295+S334</f>
        <v>41</v>
      </c>
      <c r="T17" s="681"/>
      <c r="U17" s="680" t="s">
        <v>333</v>
      </c>
    </row>
    <row r="18" s="337" customFormat="true" ht="12.75" hidden="false" customHeight="true" outlineLevel="0" collapsed="false">
      <c r="A18" s="684" t="s">
        <v>100</v>
      </c>
      <c r="B18" s="681"/>
      <c r="C18" s="681"/>
      <c r="D18" s="682"/>
      <c r="E18" s="673" t="n">
        <f aca="false">E62+E101+E140+E179+E218+E257+E296+E335</f>
        <v>37266</v>
      </c>
      <c r="F18" s="673" t="n">
        <f aca="false">F62+F101+F140+F179+F218+F257+F296+F335</f>
        <v>19188</v>
      </c>
      <c r="G18" s="673" t="n">
        <f aca="false">G62+G101+G140+G179+G218+G257+G296+G335</f>
        <v>18078</v>
      </c>
      <c r="H18" s="673" t="n">
        <f aca="false">H62+H101+H140+H179+H218+H257+H296+H335</f>
        <v>26198</v>
      </c>
      <c r="I18" s="673" t="n">
        <f aca="false">I62+I101+I140+I179+I218+I257+I296+I335</f>
        <v>13601</v>
      </c>
      <c r="J18" s="673" t="n">
        <f aca="false">J62+J101+J140+J179+J218+J257+J296+J335</f>
        <v>12597</v>
      </c>
      <c r="K18" s="673" t="n">
        <f aca="false">K62+K101+K140+K179+K218+K257+K296+K335</f>
        <v>9296</v>
      </c>
      <c r="L18" s="673" t="n">
        <f aca="false">L62+L101+L140+L179+L218+L257+L296+L335</f>
        <v>4680</v>
      </c>
      <c r="M18" s="673" t="n">
        <f aca="false">M62+M101+M140+M179+M218+M257+M296+M335</f>
        <v>4616</v>
      </c>
      <c r="N18" s="673" t="n">
        <f aca="false">N62+N101+N140+N179+N218+N257+N296+N335</f>
        <v>1728</v>
      </c>
      <c r="O18" s="673" t="n">
        <f aca="false">O62+O101+O140+O179+O218+O257+O296+O335</f>
        <v>887</v>
      </c>
      <c r="P18" s="673" t="n">
        <f aca="false">P62+P101+P140+P179+P218+P257+P296+P335</f>
        <v>841</v>
      </c>
      <c r="Q18" s="673" t="n">
        <f aca="false">Q62+Q101+Q140+Q179+Q218+Q257+Q296+Q335</f>
        <v>44</v>
      </c>
      <c r="R18" s="673" t="n">
        <f aca="false">R62+R101+R140+R179+R218+R257+R296+R335</f>
        <v>20</v>
      </c>
      <c r="S18" s="673" t="n">
        <f aca="false">S62+S101+S140+S179+S218+S257+S296+S335</f>
        <v>24</v>
      </c>
      <c r="T18" s="678" t="s">
        <v>106</v>
      </c>
      <c r="U18" s="681"/>
      <c r="V18" s="367"/>
      <c r="W18" s="367"/>
    </row>
    <row r="19" s="337" customFormat="true" ht="12.75" hidden="false" customHeight="true" outlineLevel="0" collapsed="false">
      <c r="A19" s="681"/>
      <c r="B19" s="681" t="s">
        <v>334</v>
      </c>
      <c r="C19" s="681"/>
      <c r="D19" s="682"/>
      <c r="E19" s="683" t="n">
        <f aca="false">E63+E102+E141+E180+E219+E258+E297+E336</f>
        <v>5680</v>
      </c>
      <c r="F19" s="683" t="n">
        <f aca="false">F63+F102+F141+F180+F219+F258+F297+F336</f>
        <v>2938</v>
      </c>
      <c r="G19" s="683" t="n">
        <f aca="false">G63+G102+G141+G180+G219+G258+G297+G336</f>
        <v>2742</v>
      </c>
      <c r="H19" s="683" t="n">
        <f aca="false">H63+H102+H141+H180+H219+H258+H297+H336</f>
        <v>3957</v>
      </c>
      <c r="I19" s="683" t="n">
        <f aca="false">I63+I102+I141+I180+I219+I258+I297+I336</f>
        <v>2044</v>
      </c>
      <c r="J19" s="683" t="n">
        <f aca="false">J63+J102+J141+J180+J219+J258+J297+J336</f>
        <v>1913</v>
      </c>
      <c r="K19" s="683" t="n">
        <f aca="false">K63+K102+K141+K180+K219+K258+K297+K336</f>
        <v>1418</v>
      </c>
      <c r="L19" s="683" t="n">
        <f aca="false">L63+L102+L141+L180+L219+L258+L297+L336</f>
        <v>741</v>
      </c>
      <c r="M19" s="683" t="n">
        <f aca="false">M63+M102+M141+M180+M219+M258+M297+M336</f>
        <v>677</v>
      </c>
      <c r="N19" s="683" t="n">
        <f aca="false">N63+N102+N141+N180+N219+N258+N297+N336</f>
        <v>284</v>
      </c>
      <c r="O19" s="683" t="n">
        <f aca="false">O63+O102+O141+O180+O219+O258+O297+O336</f>
        <v>144</v>
      </c>
      <c r="P19" s="683" t="n">
        <f aca="false">P63+P102+P141+P180+P219+P258+P297+P336</f>
        <v>140</v>
      </c>
      <c r="Q19" s="683" t="n">
        <f aca="false">Q63+Q102+Q141+Q180+Q219+Q258+Q297+Q336</f>
        <v>21</v>
      </c>
      <c r="R19" s="683" t="n">
        <f aca="false">R63+R102+R141+R180+R219+R258+R297+R336</f>
        <v>9</v>
      </c>
      <c r="S19" s="683" t="n">
        <f aca="false">S63+S102+S141+S180+S219+S258+S297+S336</f>
        <v>12</v>
      </c>
      <c r="T19" s="681"/>
      <c r="U19" s="680" t="s">
        <v>335</v>
      </c>
    </row>
    <row r="20" s="337" customFormat="true" ht="12.75" hidden="false" customHeight="true" outlineLevel="0" collapsed="false">
      <c r="A20" s="681"/>
      <c r="B20" s="681" t="s">
        <v>336</v>
      </c>
      <c r="C20" s="681"/>
      <c r="D20" s="682"/>
      <c r="E20" s="683" t="n">
        <f aca="false">E64+E103+E142+E181+E220+E259+E298+E337</f>
        <v>6010</v>
      </c>
      <c r="F20" s="683" t="n">
        <f aca="false">F64+F103+F142+F181+F220+F259+F298+F337</f>
        <v>3008</v>
      </c>
      <c r="G20" s="683" t="n">
        <f aca="false">G64+G103+G142+G181+G220+G259+G298+G337</f>
        <v>3002</v>
      </c>
      <c r="H20" s="683" t="n">
        <f aca="false">H64+H103+H142+H181+H220+H259+H298+H337</f>
        <v>4258</v>
      </c>
      <c r="I20" s="683" t="n">
        <f aca="false">I64+I103+I142+I181+I220+I259+I298+I337</f>
        <v>2153</v>
      </c>
      <c r="J20" s="683" t="n">
        <f aca="false">J64+J103+J142+J181+J220+J259+J298+J337</f>
        <v>2105</v>
      </c>
      <c r="K20" s="683" t="n">
        <f aca="false">K64+K103+K142+K181+K220+K259+K298+K337</f>
        <v>1455</v>
      </c>
      <c r="L20" s="683" t="n">
        <f aca="false">L64+L103+L142+L181+L220+L259+L298+L337</f>
        <v>710</v>
      </c>
      <c r="M20" s="683" t="n">
        <f aca="false">M64+M103+M142+M181+M220+M259+M298+M337</f>
        <v>745</v>
      </c>
      <c r="N20" s="683" t="n">
        <f aca="false">N64+N103+N142+N181+N220+N259+N298+N337</f>
        <v>274</v>
      </c>
      <c r="O20" s="683" t="n">
        <f aca="false">O64+O103+O142+O181+O220+O259+O298+O337</f>
        <v>134</v>
      </c>
      <c r="P20" s="683" t="n">
        <f aca="false">P64+P103+P142+P181+P220+P259+P298+P337</f>
        <v>140</v>
      </c>
      <c r="Q20" s="683" t="n">
        <f aca="false">Q64+Q103+Q142+Q181+Q220+Q259+Q298+Q337</f>
        <v>23</v>
      </c>
      <c r="R20" s="683" t="n">
        <f aca="false">R64+R103+R142+R181+R220+R259+R298+R337</f>
        <v>11</v>
      </c>
      <c r="S20" s="683" t="n">
        <f aca="false">S64+S103+S142+S181+S220+S259+S298+S337</f>
        <v>12</v>
      </c>
      <c r="T20" s="681"/>
      <c r="U20" s="680" t="s">
        <v>337</v>
      </c>
    </row>
    <row r="21" s="686" customFormat="true" ht="12.75" hidden="false" customHeight="true" outlineLevel="0" collapsed="false">
      <c r="A21" s="684"/>
      <c r="B21" s="681" t="s">
        <v>338</v>
      </c>
      <c r="C21" s="681"/>
      <c r="D21" s="682"/>
      <c r="E21" s="683" t="n">
        <f aca="false">E65+E104+E143+E182+E221+E260+E299+E338</f>
        <v>6182</v>
      </c>
      <c r="F21" s="683" t="n">
        <f aca="false">F65+F104+F143+F182+F221+F260+F299+F338</f>
        <v>3223</v>
      </c>
      <c r="G21" s="683" t="n">
        <f aca="false">G65+G104+G143+G182+G221+G260+G299+G338</f>
        <v>2959</v>
      </c>
      <c r="H21" s="683" t="n">
        <f aca="false">H65+H104+H143+H182+H221+H260+H299+H338</f>
        <v>4268</v>
      </c>
      <c r="I21" s="683" t="n">
        <f aca="false">I65+I104+I143+I182+I221+I260+I299+I338</f>
        <v>2265</v>
      </c>
      <c r="J21" s="683" t="n">
        <f aca="false">J65+J104+J143+J182+J221+J260+J299+J338</f>
        <v>2003</v>
      </c>
      <c r="K21" s="683" t="n">
        <f aca="false">K65+K104+K143+K182+K221+K260+K299+K338</f>
        <v>1626</v>
      </c>
      <c r="L21" s="683" t="n">
        <f aca="false">L65+L104+L143+L182+L221+L260+L299+L338</f>
        <v>804</v>
      </c>
      <c r="M21" s="683" t="n">
        <f aca="false">M65+M104+M143+M182+M221+M260+M299+M338</f>
        <v>822</v>
      </c>
      <c r="N21" s="683" t="n">
        <f aca="false">N65+N104+N143+N182+N221+N260+N299+N338</f>
        <v>288</v>
      </c>
      <c r="O21" s="683" t="n">
        <f aca="false">O65+O104+O143+O182+O221+O260+O299+O338</f>
        <v>154</v>
      </c>
      <c r="P21" s="683" t="n">
        <f aca="false">P65+P104+P143+P182+P221+P260+P299+P338</f>
        <v>134</v>
      </c>
      <c r="Q21" s="685" t="n">
        <f aca="false">Q65+Q104+Q143+Q182+Q221+Q260+Q299+Q338</f>
        <v>0</v>
      </c>
      <c r="R21" s="685" t="n">
        <f aca="false">R65+R104+R143+R182+R221+R260+R299+R338</f>
        <v>0</v>
      </c>
      <c r="S21" s="685" t="n">
        <f aca="false">S65+S104+S143+S182+S221+S260+S299+S338</f>
        <v>0</v>
      </c>
      <c r="T21" s="681"/>
      <c r="U21" s="680" t="s">
        <v>339</v>
      </c>
      <c r="V21" s="337"/>
      <c r="W21" s="337"/>
      <c r="X21" s="337"/>
      <c r="Y21" s="686" t="s">
        <v>340</v>
      </c>
    </row>
    <row r="22" s="686" customFormat="true" ht="12.75" hidden="false" customHeight="true" outlineLevel="0" collapsed="false">
      <c r="A22" s="681"/>
      <c r="B22" s="681" t="s">
        <v>341</v>
      </c>
      <c r="C22" s="681"/>
      <c r="D22" s="682"/>
      <c r="E22" s="683" t="n">
        <f aca="false">E66+E105+E144+E183+E222+E261+E300+E339</f>
        <v>6324</v>
      </c>
      <c r="F22" s="683" t="n">
        <f aca="false">F66+F105+F144+F183+F222+F261+F300+F339</f>
        <v>3262</v>
      </c>
      <c r="G22" s="683" t="n">
        <f aca="false">G66+G105+G144+G183+G222+G261+G300+G339</f>
        <v>3062</v>
      </c>
      <c r="H22" s="683" t="n">
        <f aca="false">H66+H105+H144+H183+H222+H261+H300+H339</f>
        <v>4472</v>
      </c>
      <c r="I22" s="683" t="n">
        <f aca="false">I66+I105+I144+I183+I222+I261+I300+I339</f>
        <v>2321</v>
      </c>
      <c r="J22" s="683" t="n">
        <f aca="false">J66+J105+J144+J183+J222+J261+J300+J339</f>
        <v>2151</v>
      </c>
      <c r="K22" s="683" t="n">
        <f aca="false">K66+K105+K144+K183+K222+K261+K300+K339</f>
        <v>1555</v>
      </c>
      <c r="L22" s="683" t="n">
        <f aca="false">L66+L105+L144+L183+L222+L261+L300+L339</f>
        <v>786</v>
      </c>
      <c r="M22" s="683" t="n">
        <f aca="false">M66+M105+M144+M183+M222+M261+M300+M339</f>
        <v>769</v>
      </c>
      <c r="N22" s="683" t="n">
        <f aca="false">N66+N105+N144+N183+N222+N261+N300+N339</f>
        <v>297</v>
      </c>
      <c r="O22" s="683" t="n">
        <f aca="false">O66+O105+O144+O183+O222+O261+O300+O339</f>
        <v>155</v>
      </c>
      <c r="P22" s="683" t="n">
        <f aca="false">P66+P105+P144+P183+P222+P261+P300+P339</f>
        <v>142</v>
      </c>
      <c r="Q22" s="685" t="n">
        <f aca="false">Q66+Q105+Q144+Q183+Q222+Q261+Q300+Q339</f>
        <v>0</v>
      </c>
      <c r="R22" s="685" t="n">
        <f aca="false">R66+R105+R144+R183+R222+R261+R300+R339</f>
        <v>0</v>
      </c>
      <c r="S22" s="685" t="n">
        <f aca="false">S66+S105+S144+S183+S222+S261+S300+S339</f>
        <v>0</v>
      </c>
      <c r="T22" s="681"/>
      <c r="U22" s="680" t="s">
        <v>342</v>
      </c>
    </row>
    <row r="23" s="686" customFormat="true" ht="12.75" hidden="false" customHeight="true" outlineLevel="0" collapsed="false">
      <c r="A23" s="681"/>
      <c r="B23" s="681" t="s">
        <v>343</v>
      </c>
      <c r="C23" s="681"/>
      <c r="D23" s="682"/>
      <c r="E23" s="683" t="n">
        <f aca="false">E67+E106+E145+E184+E223+E262+E301+E340</f>
        <v>6617</v>
      </c>
      <c r="F23" s="683" t="n">
        <f aca="false">F67+F106+F145+F184+F223+F262+F301+F340</f>
        <v>3448</v>
      </c>
      <c r="G23" s="683" t="n">
        <f aca="false">G67+G106+G145+G184+G223+G262+G301+G340</f>
        <v>3169</v>
      </c>
      <c r="H23" s="683" t="n">
        <f aca="false">H67+H106+H145+H184+H223+H262+H301+H340</f>
        <v>4693</v>
      </c>
      <c r="I23" s="683" t="n">
        <f aca="false">I67+I106+I145+I184+I223+I262+I301+I340</f>
        <v>2474</v>
      </c>
      <c r="J23" s="683" t="n">
        <f aca="false">J67+J106+J145+J184+J223+J262+J301+J340</f>
        <v>2219</v>
      </c>
      <c r="K23" s="683" t="n">
        <f aca="false">K67+K106+K145+K184+K223+K262+K301+K340</f>
        <v>1620</v>
      </c>
      <c r="L23" s="683" t="n">
        <f aca="false">L67+L106+L145+L184+L223+L262+L301+L340</f>
        <v>813</v>
      </c>
      <c r="M23" s="683" t="n">
        <f aca="false">M67+M106+M145+M184+M223+M262+M301+M340</f>
        <v>807</v>
      </c>
      <c r="N23" s="683" t="n">
        <f aca="false">N67+N106+N145+N184+N223+N262+N301+N340</f>
        <v>304</v>
      </c>
      <c r="O23" s="683" t="n">
        <f aca="false">O67+O106+O145+O184+O223+O262+O301+O340</f>
        <v>161</v>
      </c>
      <c r="P23" s="683" t="n">
        <f aca="false">P67+P106+P145+P184+P223+P262+P301+P340</f>
        <v>143</v>
      </c>
      <c r="Q23" s="685" t="n">
        <f aca="false">Q67+Q106+Q145+Q184+Q223+Q262+Q301+Q340</f>
        <v>0</v>
      </c>
      <c r="R23" s="685" t="n">
        <f aca="false">R67+R106+R145+R184+R223+R262+R301+R340</f>
        <v>0</v>
      </c>
      <c r="S23" s="685" t="n">
        <f aca="false">S67+S106+S145+S184+S223+S262+S301+S340</f>
        <v>0</v>
      </c>
      <c r="T23" s="681"/>
      <c r="U23" s="680" t="s">
        <v>344</v>
      </c>
    </row>
    <row r="24" s="686" customFormat="true" ht="12.75" hidden="false" customHeight="true" outlineLevel="0" collapsed="false">
      <c r="A24" s="681"/>
      <c r="B24" s="681" t="s">
        <v>345</v>
      </c>
      <c r="C24" s="681"/>
      <c r="D24" s="682"/>
      <c r="E24" s="683" t="n">
        <f aca="false">E68+E107+E146+E185+E224+E263+E302+E341</f>
        <v>6453</v>
      </c>
      <c r="F24" s="683" t="n">
        <f aca="false">F68+F107+F146+F185+F224+F263+F302+F341</f>
        <v>3309</v>
      </c>
      <c r="G24" s="683" t="n">
        <f aca="false">G68+G107+G146+G185+G224+G263+G302+G341</f>
        <v>3144</v>
      </c>
      <c r="H24" s="683" t="n">
        <f aca="false">H68+H107+H146+H185+H224+H263+H302+H341</f>
        <v>4550</v>
      </c>
      <c r="I24" s="683" t="n">
        <f aca="false">I68+I107+I146+I185+I224+I263+I302+I341</f>
        <v>2344</v>
      </c>
      <c r="J24" s="683" t="n">
        <f aca="false">J68+J107+J146+J185+J224+J263+J302+J341</f>
        <v>2206</v>
      </c>
      <c r="K24" s="683" t="n">
        <f aca="false">K68+K107+K146+K185+K224+K263+K302+K341</f>
        <v>1622</v>
      </c>
      <c r="L24" s="683" t="n">
        <f aca="false">L68+L107+L146+L185+L224+L263+L302+L341</f>
        <v>826</v>
      </c>
      <c r="M24" s="683" t="n">
        <f aca="false">M68+M107+M146+M185+M224+M263+M302+M341</f>
        <v>796</v>
      </c>
      <c r="N24" s="683" t="n">
        <f aca="false">N68+N107+N146+N185+N224+N263+N302+N341</f>
        <v>281</v>
      </c>
      <c r="O24" s="683" t="n">
        <f aca="false">O68+O107+O146+O185+O224+O263+O302+O341</f>
        <v>139</v>
      </c>
      <c r="P24" s="683" t="n">
        <f aca="false">P68+P107+P146+P185+P224+P263+P302+P341</f>
        <v>142</v>
      </c>
      <c r="Q24" s="685" t="n">
        <f aca="false">Q68+Q107+Q146+Q185+Q224+Q263+Q302+Q341</f>
        <v>0</v>
      </c>
      <c r="R24" s="685" t="n">
        <f aca="false">R68+R107+R146+R185+R224+R263+R302+R341</f>
        <v>0</v>
      </c>
      <c r="S24" s="685" t="n">
        <f aca="false">S68+S107+S146+S185+S224+S263+S302+S341</f>
        <v>0</v>
      </c>
      <c r="T24" s="681"/>
      <c r="U24" s="680" t="s">
        <v>346</v>
      </c>
    </row>
    <row r="25" s="686" customFormat="true" ht="12.75" hidden="false" customHeight="true" outlineLevel="0" collapsed="false">
      <c r="A25" s="684" t="s">
        <v>347</v>
      </c>
      <c r="B25" s="681"/>
      <c r="C25" s="681"/>
      <c r="D25" s="682"/>
      <c r="E25" s="673" t="n">
        <f aca="false">E69+E108+E147+E186+E225+E264+E303+E342</f>
        <v>20209</v>
      </c>
      <c r="F25" s="673" t="n">
        <f aca="false">F69+F108+F147+F186+F225+F264+F303+F342</f>
        <v>10421</v>
      </c>
      <c r="G25" s="673" t="n">
        <f aca="false">G69+G108+G147+G186+G225+G264+G303+G342</f>
        <v>9788</v>
      </c>
      <c r="H25" s="673" t="n">
        <f aca="false">H69+H108+H147+H186+H225+H264+H303+H342</f>
        <v>15001</v>
      </c>
      <c r="I25" s="673" t="n">
        <f aca="false">I69+I108+I147+I186+I225+I264+I303+I342</f>
        <v>7162</v>
      </c>
      <c r="J25" s="673" t="n">
        <f aca="false">J69+J108+J147+J186+J225+J264+J303+J342</f>
        <v>7839</v>
      </c>
      <c r="K25" s="673" t="n">
        <f aca="false">K69+K108+K147+K186+K225+K264+K303+K342</f>
        <v>3894</v>
      </c>
      <c r="L25" s="673" t="n">
        <f aca="false">L69+L108+L147+L186+L225+L264+L303+L342</f>
        <v>2218</v>
      </c>
      <c r="M25" s="673" t="n">
        <f aca="false">M69+M108+M147+M186+M225+M264+M303+M342</f>
        <v>1676</v>
      </c>
      <c r="N25" s="673" t="n">
        <f aca="false">N69+N108+N147+N186+N225+N264+N303+N342</f>
        <v>606</v>
      </c>
      <c r="O25" s="673" t="n">
        <f aca="false">O69+O108+O147+O186+O225+O264+O303+O342</f>
        <v>333</v>
      </c>
      <c r="P25" s="673" t="n">
        <f aca="false">P69+P108+P147+P186+P225+P264+P303+P342</f>
        <v>273</v>
      </c>
      <c r="Q25" s="673" t="n">
        <f aca="false">Q69+Q108+Q147+Q186+Q225+Q264+Q303+Q342</f>
        <v>708</v>
      </c>
      <c r="R25" s="673" t="n">
        <f aca="false">R69+R108+R147+R186+R225+R264+R303+R342</f>
        <v>708</v>
      </c>
      <c r="S25" s="687" t="n">
        <f aca="false">S69+S108+S147+S186+S225+S264+S303+S342</f>
        <v>0</v>
      </c>
      <c r="T25" s="678" t="s">
        <v>109</v>
      </c>
      <c r="U25" s="679"/>
      <c r="V25" s="367"/>
    </row>
    <row r="26" s="686" customFormat="true" ht="12.75" hidden="false" customHeight="true" outlineLevel="0" collapsed="false">
      <c r="A26" s="681"/>
      <c r="B26" s="681" t="s">
        <v>348</v>
      </c>
      <c r="C26" s="681"/>
      <c r="D26" s="682"/>
      <c r="E26" s="683" t="n">
        <f aca="false">E70+E109+E148+E187+E226+E265+E304+E343</f>
        <v>6721</v>
      </c>
      <c r="F26" s="683" t="n">
        <f aca="false">F70+F109+F148+F187+F226+F265+F304+F343</f>
        <v>3502</v>
      </c>
      <c r="G26" s="683" t="n">
        <f aca="false">G70+G109+G148+G187+G226+G265+G304+G343</f>
        <v>3219</v>
      </c>
      <c r="H26" s="683" t="n">
        <f aca="false">H70+H109+H148+H187+H226+H265+H304+H343</f>
        <v>5045</v>
      </c>
      <c r="I26" s="683" t="n">
        <f aca="false">I70+I109+I148+I187+I226+I265+I304+I343</f>
        <v>2452</v>
      </c>
      <c r="J26" s="683" t="n">
        <f aca="false">J70+J109+J148+J187+J226+J265+J304+J343</f>
        <v>2593</v>
      </c>
      <c r="K26" s="683" t="n">
        <f aca="false">K70+K109+K148+K187+K226+K265+K304+K343</f>
        <v>1258</v>
      </c>
      <c r="L26" s="683" t="n">
        <f aca="false">L70+L109+L148+L187+L226+L265+L304+L343</f>
        <v>728</v>
      </c>
      <c r="M26" s="683" t="n">
        <f aca="false">M70+M109+M148+M187+M226+M265+M304+M343</f>
        <v>530</v>
      </c>
      <c r="N26" s="683" t="n">
        <f aca="false">N70+N109+N148+N187+N226+N265+N304+N343</f>
        <v>206</v>
      </c>
      <c r="O26" s="683" t="n">
        <f aca="false">O70+O109+O148+O187+O226+O265+O304+O343</f>
        <v>110</v>
      </c>
      <c r="P26" s="683" t="n">
        <f aca="false">P70+P109+P148+P187+P226+P265+P304+P343</f>
        <v>96</v>
      </c>
      <c r="Q26" s="683" t="n">
        <f aca="false">Q70+Q109+Q148+Q187+Q226+Q265+Q304+Q343</f>
        <v>212</v>
      </c>
      <c r="R26" s="683" t="n">
        <f aca="false">R70+R109+R148+R187+R226+R265+R304+R343</f>
        <v>212</v>
      </c>
      <c r="S26" s="685" t="n">
        <f aca="false">S70+S109+S148+S187+S226+S265+S304+S343</f>
        <v>0</v>
      </c>
      <c r="T26" s="681"/>
      <c r="U26" s="680" t="s">
        <v>349</v>
      </c>
    </row>
    <row r="27" s="686" customFormat="true" ht="12.75" hidden="false" customHeight="true" outlineLevel="0" collapsed="false">
      <c r="A27" s="681"/>
      <c r="B27" s="681" t="s">
        <v>350</v>
      </c>
      <c r="C27" s="681"/>
      <c r="D27" s="682"/>
      <c r="E27" s="683" t="n">
        <f aca="false">E71+E110+E149+E188+E227+E266+E305+E344</f>
        <v>6655</v>
      </c>
      <c r="F27" s="683" t="n">
        <f aca="false">F71+F110+F149+F188+F227+F266+F305+F344</f>
        <v>3454</v>
      </c>
      <c r="G27" s="683" t="n">
        <f aca="false">G71+G110+G149+G188+G227+G266+G305+G344</f>
        <v>3201</v>
      </c>
      <c r="H27" s="683" t="n">
        <f aca="false">H71+H110+H149+H188+H227+H266+H305+H344</f>
        <v>4942</v>
      </c>
      <c r="I27" s="683" t="n">
        <f aca="false">I71+I110+I149+I188+I227+I266+I305+I344</f>
        <v>2348</v>
      </c>
      <c r="J27" s="683" t="n">
        <f aca="false">J71+J110+J149+J188+J227+J266+J305+J344</f>
        <v>2594</v>
      </c>
      <c r="K27" s="683" t="n">
        <f aca="false">K71+K110+K149+K188+K227+K266+K305+K344</f>
        <v>1250</v>
      </c>
      <c r="L27" s="683" t="n">
        <f aca="false">L71+L110+L149+L188+L227+L266+L305+L344</f>
        <v>735</v>
      </c>
      <c r="M27" s="683" t="n">
        <f aca="false">M71+M110+M149+M188+M227+M266+M305+M344</f>
        <v>515</v>
      </c>
      <c r="N27" s="683" t="n">
        <f aca="false">N71+N110+N149+N188+N227+N266+N305+N344</f>
        <v>211</v>
      </c>
      <c r="O27" s="683" t="n">
        <f aca="false">O71+O110+O149+O188+O227+O266+O305+O344</f>
        <v>119</v>
      </c>
      <c r="P27" s="683" t="n">
        <f aca="false">P71+P110+P149+P188+P227+P266+P305+P344</f>
        <v>92</v>
      </c>
      <c r="Q27" s="683" t="n">
        <f aca="false">Q71+Q110+Q149+Q188+Q227+Q266+Q305+Q344</f>
        <v>252</v>
      </c>
      <c r="R27" s="683" t="n">
        <f aca="false">R71+R110+R149+R188+R227+R266+R305+R344</f>
        <v>252</v>
      </c>
      <c r="S27" s="685" t="n">
        <f aca="false">S71+S110+S149+S188+S227+S266+S305+S344</f>
        <v>0</v>
      </c>
      <c r="T27" s="681"/>
      <c r="U27" s="680" t="s">
        <v>351</v>
      </c>
    </row>
    <row r="28" s="686" customFormat="true" ht="12.75" hidden="false" customHeight="true" outlineLevel="0" collapsed="false">
      <c r="A28" s="681"/>
      <c r="B28" s="681" t="s">
        <v>352</v>
      </c>
      <c r="C28" s="681"/>
      <c r="D28" s="682"/>
      <c r="E28" s="683" t="n">
        <f aca="false">E72+E111+E150+E189+E228+E267+E306+E345</f>
        <v>6833</v>
      </c>
      <c r="F28" s="683" t="n">
        <f aca="false">F72+F111+F150+F189+F228+F267+F306+F345</f>
        <v>3465</v>
      </c>
      <c r="G28" s="683" t="n">
        <f aca="false">G72+G111+G150+G189+G228+G267+G306+G345</f>
        <v>3368</v>
      </c>
      <c r="H28" s="683" t="n">
        <f aca="false">H72+H111+H150+H189+H228+H267+H306+H345</f>
        <v>5014</v>
      </c>
      <c r="I28" s="683" t="n">
        <f aca="false">I72+I111+I150+I189+I228+I267+I306+I345</f>
        <v>2362</v>
      </c>
      <c r="J28" s="683" t="n">
        <f aca="false">J72+J111+J150+J189+J228+J267+J306+J345</f>
        <v>2652</v>
      </c>
      <c r="K28" s="683" t="n">
        <f aca="false">K72+K111+K150+K189+K228+K267+K306+K345</f>
        <v>1386</v>
      </c>
      <c r="L28" s="683" t="n">
        <f aca="false">L72+L111+L150+L189+L228+L267+L306+L345</f>
        <v>755</v>
      </c>
      <c r="M28" s="683" t="n">
        <f aca="false">M72+M111+M150+M189+M228+M267+M306+M345</f>
        <v>631</v>
      </c>
      <c r="N28" s="683" t="n">
        <f aca="false">N72+N111+N150+N189+N228+N267+N306+N345</f>
        <v>189</v>
      </c>
      <c r="O28" s="683" t="n">
        <f aca="false">O72+O111+O150+O189+O228+O267+O306+O345</f>
        <v>104</v>
      </c>
      <c r="P28" s="683" t="n">
        <f aca="false">P72+P111+P150+P189+P228+P267+P306+P345</f>
        <v>85</v>
      </c>
      <c r="Q28" s="683" t="n">
        <f aca="false">Q72+Q111+Q150+Q189+Q228+Q267+Q306+Q345</f>
        <v>244</v>
      </c>
      <c r="R28" s="683" t="n">
        <f aca="false">R72+R111+R150+R189+R228+R267+R306+R345</f>
        <v>244</v>
      </c>
      <c r="S28" s="685" t="n">
        <f aca="false">S72+S111+S150+S189+S228+S267+S306+S345</f>
        <v>0</v>
      </c>
      <c r="T28" s="681"/>
      <c r="U28" s="680" t="s">
        <v>353</v>
      </c>
    </row>
    <row r="29" s="686" customFormat="true" ht="12.75" hidden="false" customHeight="true" outlineLevel="0" collapsed="false">
      <c r="A29" s="684" t="s">
        <v>354</v>
      </c>
      <c r="B29" s="681"/>
      <c r="C29" s="681"/>
      <c r="D29" s="682"/>
      <c r="E29" s="673" t="n">
        <f aca="false">E73+E112+E151+E190+E229+E268+E307+E346</f>
        <v>13300</v>
      </c>
      <c r="F29" s="673" t="n">
        <f aca="false">F73+F112+F151+F190+F229+F268+F307+F346</f>
        <v>5363</v>
      </c>
      <c r="G29" s="673" t="n">
        <f aca="false">G73+G112+G151+G190+G229+G268+G307+G346</f>
        <v>7937</v>
      </c>
      <c r="H29" s="673" t="n">
        <f aca="false">H73+H112+H151+H190+H229+H268+H307+H346</f>
        <v>10264</v>
      </c>
      <c r="I29" s="673" t="n">
        <f aca="false">I73+I112+I151+I190+I229+I268+I307+I346</f>
        <v>3838</v>
      </c>
      <c r="J29" s="673" t="n">
        <f aca="false">J73+J112+J151+J190+J229+J268+J307+J346</f>
        <v>6426</v>
      </c>
      <c r="K29" s="673" t="n">
        <f aca="false">K73+K112+K151+K190+K229+K268+K307+K346</f>
        <v>2738</v>
      </c>
      <c r="L29" s="673" t="n">
        <f aca="false">L73+L112+L151+L190+L229+L268+L307+L346</f>
        <v>1227</v>
      </c>
      <c r="M29" s="673" t="n">
        <f aca="false">M73+M112+M151+M190+M229+M268+M307+M346</f>
        <v>1511</v>
      </c>
      <c r="N29" s="673" t="s">
        <v>27</v>
      </c>
      <c r="O29" s="673" t="s">
        <v>27</v>
      </c>
      <c r="P29" s="673" t="s">
        <v>27</v>
      </c>
      <c r="Q29" s="673" t="n">
        <f aca="false">Q73+Q112+Q151+Q190+Q229+Q268+Q307+Q346</f>
        <v>298</v>
      </c>
      <c r="R29" s="673" t="n">
        <f aca="false">R73+R112+R151+R190+R229+R268+R307+R346</f>
        <v>298</v>
      </c>
      <c r="S29" s="687" t="n">
        <f aca="false">S73+S112+S151+S190+S229+S268+S307+S346</f>
        <v>0</v>
      </c>
      <c r="T29" s="678" t="s">
        <v>110</v>
      </c>
      <c r="U29" s="679"/>
      <c r="V29" s="367"/>
    </row>
    <row r="30" s="686" customFormat="true" ht="12.75" hidden="false" customHeight="true" outlineLevel="0" collapsed="false">
      <c r="A30" s="681"/>
      <c r="B30" s="681" t="s">
        <v>355</v>
      </c>
      <c r="C30" s="681"/>
      <c r="D30" s="682"/>
      <c r="E30" s="683" t="n">
        <f aca="false">E74+E113+E152+E191+E230+E269+E308+E347</f>
        <v>3983</v>
      </c>
      <c r="F30" s="683" t="n">
        <f aca="false">F74+F113+F152+F191+F230+F269+F308+F347</f>
        <v>1662</v>
      </c>
      <c r="G30" s="683" t="n">
        <f aca="false">G74+G113+G152+G191+G230+G269+G308+G347</f>
        <v>2321</v>
      </c>
      <c r="H30" s="683" t="n">
        <f aca="false">H74+H113+H152+H191+H230+H269+H308+H347</f>
        <v>3058</v>
      </c>
      <c r="I30" s="683" t="n">
        <f aca="false">I74+I113+I152+I191+I230+I269+I308+I347</f>
        <v>1145</v>
      </c>
      <c r="J30" s="683" t="n">
        <f aca="false">J74+J113+J152+J191+J230+J269+J308+J347</f>
        <v>1913</v>
      </c>
      <c r="K30" s="683" t="n">
        <f aca="false">K74+K113+K152+K191+K230+K269+K308+K347</f>
        <v>805</v>
      </c>
      <c r="L30" s="683" t="n">
        <f aca="false">L74+L113+L152+L191+L230+L269+L308+L347</f>
        <v>397</v>
      </c>
      <c r="M30" s="683" t="n">
        <f aca="false">M74+M113+M152+M191+M230+M269+M308+M347</f>
        <v>408</v>
      </c>
      <c r="N30" s="683" t="s">
        <v>27</v>
      </c>
      <c r="O30" s="683" t="s">
        <v>27</v>
      </c>
      <c r="P30" s="683" t="s">
        <v>27</v>
      </c>
      <c r="Q30" s="683" t="n">
        <f aca="false">Q74+Q113+Q152+Q191+Q230+Q269+Q308+Q347</f>
        <v>120</v>
      </c>
      <c r="R30" s="683" t="n">
        <f aca="false">R74+R113+R152+R191+R230+R269+R308+R347</f>
        <v>120</v>
      </c>
      <c r="S30" s="685" t="n">
        <f aca="false">S74+S113+S152+S191+S230+S269+S308+S347</f>
        <v>0</v>
      </c>
      <c r="T30" s="681"/>
      <c r="U30" s="680" t="s">
        <v>356</v>
      </c>
    </row>
    <row r="31" s="686" customFormat="true" ht="12.75" hidden="false" customHeight="true" outlineLevel="0" collapsed="false">
      <c r="A31" s="681"/>
      <c r="B31" s="681" t="s">
        <v>357</v>
      </c>
      <c r="C31" s="681"/>
      <c r="D31" s="682"/>
      <c r="E31" s="683" t="n">
        <f aca="false">E75+E114+E153+E192+E231+E270+E309+E348</f>
        <v>4337</v>
      </c>
      <c r="F31" s="683" t="n">
        <f aca="false">F75+F114+F153+F192+F231+F270+F309+F348</f>
        <v>1693</v>
      </c>
      <c r="G31" s="683" t="n">
        <f aca="false">G75+G114+G153+G192+G231+G270+G309+G348</f>
        <v>2644</v>
      </c>
      <c r="H31" s="683" t="n">
        <f aca="false">H75+H114+H153+H192+H231+H270+H309+H348</f>
        <v>3270</v>
      </c>
      <c r="I31" s="683" t="n">
        <f aca="false">I75+I114+I153+I192+I231+I270+I309+I348</f>
        <v>1170</v>
      </c>
      <c r="J31" s="683" t="n">
        <f aca="false">J75+J114+J153+J192+J231+J270+J309+J348</f>
        <v>2100</v>
      </c>
      <c r="K31" s="683" t="n">
        <f aca="false">K75+K114+K153+K192+K231+K270+K309+K348</f>
        <v>973</v>
      </c>
      <c r="L31" s="683" t="n">
        <f aca="false">L75+L114+L153+L192+L231+L270+L309+L348</f>
        <v>429</v>
      </c>
      <c r="M31" s="683" t="n">
        <f aca="false">M75+M114+M153+M192+M231+M270+M309+M348</f>
        <v>544</v>
      </c>
      <c r="N31" s="683" t="s">
        <v>27</v>
      </c>
      <c r="O31" s="683" t="s">
        <v>27</v>
      </c>
      <c r="P31" s="683" t="s">
        <v>27</v>
      </c>
      <c r="Q31" s="683" t="n">
        <f aca="false">Q75+Q114+Q153+Q192+Q231+Q270+Q309+Q348</f>
        <v>94</v>
      </c>
      <c r="R31" s="683" t="n">
        <f aca="false">R75+R114+R153+R192+R231+R270+R309+R348</f>
        <v>94</v>
      </c>
      <c r="S31" s="685" t="n">
        <f aca="false">S75+S114+S153+S192+S231+S270+S309+S348</f>
        <v>0</v>
      </c>
      <c r="T31" s="681"/>
      <c r="U31" s="680" t="s">
        <v>358</v>
      </c>
    </row>
    <row r="32" s="686" customFormat="true" ht="12.75" hidden="false" customHeight="true" outlineLevel="0" collapsed="false">
      <c r="A32" s="681"/>
      <c r="B32" s="681" t="s">
        <v>359</v>
      </c>
      <c r="C32" s="681"/>
      <c r="D32" s="682"/>
      <c r="E32" s="683" t="n">
        <f aca="false">E76+E115+E154+E193+E232+E271+E310+E349</f>
        <v>4980</v>
      </c>
      <c r="F32" s="683" t="n">
        <f aca="false">F76+F115+F154+F193+F232+F271+F310+F349</f>
        <v>2008</v>
      </c>
      <c r="G32" s="683" t="n">
        <f aca="false">G76+G115+G154+G193+G232+G271+G310+G349</f>
        <v>2972</v>
      </c>
      <c r="H32" s="683" t="n">
        <f aca="false">H76+H115+H154+H193+H232+H271+H310+H349</f>
        <v>3936</v>
      </c>
      <c r="I32" s="683" t="n">
        <f aca="false">I76+I115+I154+I193+I232+I271+I310+I349</f>
        <v>1523</v>
      </c>
      <c r="J32" s="683" t="n">
        <f aca="false">J76+J115+J154+J193+J232+J271+J310+J349</f>
        <v>2413</v>
      </c>
      <c r="K32" s="683" t="n">
        <f aca="false">K76+K115+K154+K193+K232+K271+K310+K349</f>
        <v>960</v>
      </c>
      <c r="L32" s="683" t="n">
        <f aca="false">L76+L115+L154+L193+L232+L271+L310+L349</f>
        <v>401</v>
      </c>
      <c r="M32" s="683" t="n">
        <f aca="false">M76+M115+M154+M193+M232+M271+M310+M349</f>
        <v>559</v>
      </c>
      <c r="N32" s="683" t="s">
        <v>27</v>
      </c>
      <c r="O32" s="683" t="s">
        <v>27</v>
      </c>
      <c r="P32" s="683" t="s">
        <v>27</v>
      </c>
      <c r="Q32" s="683" t="n">
        <f aca="false">Q76+Q115+Q154+Q193+Q232+Q271+Q310+Q349</f>
        <v>84</v>
      </c>
      <c r="R32" s="683" t="n">
        <f aca="false">R76+R115+R154+R193+R232+R271+R310+R349</f>
        <v>84</v>
      </c>
      <c r="S32" s="685" t="n">
        <f aca="false">S76+S115+S154+S193+S232+S271+S310+S349</f>
        <v>0</v>
      </c>
      <c r="T32" s="681"/>
      <c r="U32" s="680" t="s">
        <v>360</v>
      </c>
    </row>
    <row r="33" customFormat="false" ht="3" hidden="false" customHeight="true" outlineLevel="0" collapsed="false">
      <c r="A33" s="371"/>
      <c r="B33" s="371"/>
      <c r="C33" s="371"/>
      <c r="D33" s="371"/>
      <c r="E33" s="688"/>
      <c r="F33" s="689"/>
      <c r="G33" s="689"/>
      <c r="H33" s="688"/>
      <c r="I33" s="688"/>
      <c r="J33" s="689"/>
      <c r="K33" s="690"/>
      <c r="L33" s="690"/>
      <c r="M33" s="373"/>
      <c r="N33" s="690"/>
      <c r="O33" s="690"/>
      <c r="P33" s="373"/>
      <c r="Q33" s="690"/>
      <c r="R33" s="690"/>
      <c r="S33" s="373"/>
      <c r="T33" s="371"/>
      <c r="U33" s="371"/>
    </row>
    <row r="34" customFormat="false" ht="3" hidden="false" customHeight="true" outlineLevel="0" collapsed="false"/>
    <row r="35" s="335" customFormat="true" ht="15" hidden="false" customHeight="false" outlineLevel="0" collapsed="false">
      <c r="A35" s="686"/>
      <c r="B35" s="691" t="s">
        <v>51</v>
      </c>
      <c r="C35" s="692" t="s">
        <v>52</v>
      </c>
      <c r="D35" s="686"/>
      <c r="E35" s="686"/>
      <c r="F35" s="686"/>
      <c r="G35" s="686"/>
      <c r="K35" s="693"/>
      <c r="L35" s="691" t="s">
        <v>51</v>
      </c>
      <c r="M35" s="694" t="s">
        <v>197</v>
      </c>
    </row>
    <row r="36" s="335" customFormat="true" ht="15" hidden="false" customHeight="false" outlineLevel="0" collapsed="false">
      <c r="A36" s="686"/>
      <c r="C36" s="692" t="s">
        <v>54</v>
      </c>
      <c r="D36" s="686"/>
      <c r="E36" s="686"/>
      <c r="F36" s="686"/>
      <c r="G36" s="686"/>
      <c r="K36" s="693"/>
      <c r="L36" s="691" t="s">
        <v>198</v>
      </c>
      <c r="M36" s="694" t="s">
        <v>116</v>
      </c>
    </row>
    <row r="37" s="335" customFormat="true" ht="15" hidden="false" customHeight="false" outlineLevel="0" collapsed="false">
      <c r="B37" s="695" t="s">
        <v>361</v>
      </c>
      <c r="C37" s="694" t="s">
        <v>362</v>
      </c>
      <c r="L37" s="691" t="s">
        <v>117</v>
      </c>
      <c r="M37" s="694" t="s">
        <v>118</v>
      </c>
    </row>
    <row r="38" s="335" customFormat="true" ht="15" hidden="false" customHeight="false" outlineLevel="0" collapsed="false">
      <c r="C38" s="694" t="s">
        <v>363</v>
      </c>
      <c r="M38" s="694" t="s">
        <v>119</v>
      </c>
    </row>
    <row r="39" s="335" customFormat="true" ht="15" hidden="false" customHeight="false" outlineLevel="0" collapsed="false">
      <c r="C39" s="694" t="s">
        <v>364</v>
      </c>
      <c r="H39" s="696"/>
      <c r="I39" s="696"/>
      <c r="J39" s="696"/>
      <c r="K39" s="696"/>
      <c r="L39" s="696"/>
      <c r="M39" s="697" t="s">
        <v>120</v>
      </c>
    </row>
    <row r="40" s="335" customFormat="true" ht="15" hidden="false" customHeight="false" outlineLevel="0" collapsed="false"/>
    <row r="41" s="335" customFormat="true" ht="15" hidden="false" customHeight="false" outlineLevel="0" collapsed="false"/>
    <row r="42" s="335" customFormat="true" ht="15" hidden="false" customHeight="false" outlineLevel="0" collapsed="false"/>
    <row r="43" s="335" customFormat="true" ht="15" hidden="false" customHeight="false" outlineLevel="0" collapsed="false"/>
    <row r="44" s="440" customFormat="true" ht="18.75" hidden="false" customHeight="false" outlineLevel="0" collapsed="false">
      <c r="B44" s="698" t="s">
        <v>317</v>
      </c>
      <c r="C44" s="699" t="n">
        <v>3.6</v>
      </c>
      <c r="D44" s="698" t="s">
        <v>365</v>
      </c>
      <c r="E44" s="635"/>
      <c r="F44" s="635"/>
      <c r="G44" s="635"/>
      <c r="H44" s="635"/>
      <c r="I44" s="635"/>
      <c r="J44" s="635"/>
    </row>
    <row r="45" s="327" customFormat="true" ht="20.25" hidden="false" customHeight="true" outlineLevel="0" collapsed="false">
      <c r="B45" s="440" t="s">
        <v>2</v>
      </c>
      <c r="C45" s="699" t="n">
        <v>3.6</v>
      </c>
      <c r="D45" s="440" t="s">
        <v>366</v>
      </c>
      <c r="E45" s="635"/>
      <c r="F45" s="631"/>
      <c r="G45" s="631"/>
      <c r="H45" s="631"/>
      <c r="I45" s="631"/>
      <c r="J45" s="631"/>
      <c r="N45" s="327" t="s">
        <v>367</v>
      </c>
    </row>
    <row r="46" customFormat="false" ht="6.75" hidden="false" customHeight="true" outlineLevel="0" collapsed="false"/>
    <row r="47" s="361" customFormat="true" ht="15" hidden="false" customHeight="true" outlineLevel="0" collapsed="false">
      <c r="A47" s="407" t="s">
        <v>320</v>
      </c>
      <c r="B47" s="407"/>
      <c r="C47" s="407"/>
      <c r="D47" s="407"/>
      <c r="E47" s="700"/>
      <c r="F47" s="701"/>
      <c r="G47" s="702"/>
      <c r="H47" s="703" t="s">
        <v>321</v>
      </c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412" t="s">
        <v>322</v>
      </c>
      <c r="U47" s="412"/>
    </row>
    <row r="48" s="361" customFormat="true" ht="15" hidden="false" customHeight="true" outlineLevel="0" collapsed="false">
      <c r="A48" s="407"/>
      <c r="B48" s="407"/>
      <c r="C48" s="407"/>
      <c r="D48" s="407"/>
      <c r="E48" s="704"/>
      <c r="F48" s="705"/>
      <c r="G48" s="706"/>
      <c r="H48" s="700"/>
      <c r="I48" s="701"/>
      <c r="J48" s="702"/>
      <c r="K48" s="414" t="s">
        <v>7</v>
      </c>
      <c r="L48" s="414"/>
      <c r="M48" s="414"/>
      <c r="N48" s="408"/>
      <c r="O48" s="409"/>
      <c r="P48" s="410"/>
      <c r="T48" s="412"/>
      <c r="U48" s="412"/>
    </row>
    <row r="49" s="361" customFormat="true" ht="15.75" hidden="false" customHeight="true" outlineLevel="0" collapsed="false">
      <c r="A49" s="407"/>
      <c r="B49" s="407"/>
      <c r="C49" s="407"/>
      <c r="D49" s="407"/>
      <c r="E49" s="707" t="s">
        <v>8</v>
      </c>
      <c r="F49" s="707"/>
      <c r="G49" s="707"/>
      <c r="H49" s="707" t="s">
        <v>323</v>
      </c>
      <c r="I49" s="707"/>
      <c r="J49" s="707"/>
      <c r="K49" s="413" t="s">
        <v>10</v>
      </c>
      <c r="L49" s="413"/>
      <c r="M49" s="413"/>
      <c r="N49" s="413" t="s">
        <v>11</v>
      </c>
      <c r="O49" s="413"/>
      <c r="P49" s="413"/>
      <c r="Q49" s="647"/>
      <c r="R49" s="647"/>
      <c r="S49" s="647"/>
      <c r="T49" s="412"/>
      <c r="U49" s="412"/>
    </row>
    <row r="50" s="361" customFormat="true" ht="17.25" hidden="false" customHeight="true" outlineLevel="0" collapsed="false">
      <c r="A50" s="407"/>
      <c r="B50" s="407"/>
      <c r="C50" s="407"/>
      <c r="D50" s="407"/>
      <c r="E50" s="708" t="s">
        <v>12</v>
      </c>
      <c r="F50" s="708"/>
      <c r="G50" s="708"/>
      <c r="H50" s="707" t="s">
        <v>13</v>
      </c>
      <c r="I50" s="707"/>
      <c r="J50" s="707"/>
      <c r="K50" s="413" t="s">
        <v>14</v>
      </c>
      <c r="L50" s="413"/>
      <c r="M50" s="413"/>
      <c r="N50" s="413" t="s">
        <v>324</v>
      </c>
      <c r="O50" s="413"/>
      <c r="P50" s="413"/>
      <c r="Q50" s="650" t="s">
        <v>325</v>
      </c>
      <c r="R50" s="650"/>
      <c r="S50" s="650"/>
      <c r="T50" s="412"/>
      <c r="U50" s="412"/>
    </row>
    <row r="51" s="361" customFormat="true" ht="16.5" hidden="false" customHeight="true" outlineLevel="0" collapsed="false">
      <c r="A51" s="407"/>
      <c r="B51" s="407"/>
      <c r="C51" s="407"/>
      <c r="D51" s="407"/>
      <c r="E51" s="704"/>
      <c r="F51" s="705"/>
      <c r="G51" s="706"/>
      <c r="H51" s="708" t="s">
        <v>17</v>
      </c>
      <c r="I51" s="708"/>
      <c r="J51" s="708"/>
      <c r="K51" s="421" t="s">
        <v>18</v>
      </c>
      <c r="L51" s="421"/>
      <c r="M51" s="421"/>
      <c r="N51" s="421" t="s">
        <v>19</v>
      </c>
      <c r="O51" s="421"/>
      <c r="P51" s="421"/>
      <c r="Q51" s="647" t="s">
        <v>192</v>
      </c>
      <c r="R51" s="647"/>
      <c r="S51" s="647"/>
      <c r="T51" s="412"/>
      <c r="U51" s="412"/>
    </row>
    <row r="52" s="361" customFormat="true" ht="14.25" hidden="false" customHeight="true" outlineLevel="0" collapsed="false">
      <c r="A52" s="407"/>
      <c r="B52" s="407"/>
      <c r="C52" s="407"/>
      <c r="D52" s="407"/>
      <c r="E52" s="651"/>
      <c r="F52" s="652"/>
      <c r="G52" s="653"/>
      <c r="H52" s="654" t="s">
        <v>21</v>
      </c>
      <c r="I52" s="654"/>
      <c r="J52" s="654"/>
      <c r="K52" s="416" t="s">
        <v>21</v>
      </c>
      <c r="L52" s="416"/>
      <c r="M52" s="416"/>
      <c r="N52" s="421" t="s">
        <v>22</v>
      </c>
      <c r="O52" s="421"/>
      <c r="P52" s="421"/>
      <c r="Q52" s="655"/>
      <c r="R52" s="655"/>
      <c r="S52" s="655"/>
      <c r="T52" s="412"/>
      <c r="U52" s="412"/>
    </row>
    <row r="53" s="361" customFormat="true" ht="13.5" hidden="false" customHeight="true" outlineLevel="0" collapsed="false">
      <c r="A53" s="407"/>
      <c r="B53" s="407"/>
      <c r="C53" s="407"/>
      <c r="D53" s="407"/>
      <c r="E53" s="709" t="s">
        <v>8</v>
      </c>
      <c r="F53" s="710" t="s">
        <v>193</v>
      </c>
      <c r="G53" s="711" t="s">
        <v>194</v>
      </c>
      <c r="H53" s="709" t="s">
        <v>8</v>
      </c>
      <c r="I53" s="709" t="s">
        <v>193</v>
      </c>
      <c r="J53" s="711" t="s">
        <v>194</v>
      </c>
      <c r="K53" s="659" t="s">
        <v>8</v>
      </c>
      <c r="L53" s="659" t="s">
        <v>193</v>
      </c>
      <c r="M53" s="660" t="s">
        <v>194</v>
      </c>
      <c r="N53" s="659" t="s">
        <v>8</v>
      </c>
      <c r="O53" s="659" t="s">
        <v>193</v>
      </c>
      <c r="P53" s="659" t="s">
        <v>194</v>
      </c>
      <c r="Q53" s="659" t="s">
        <v>8</v>
      </c>
      <c r="R53" s="659" t="s">
        <v>193</v>
      </c>
      <c r="S53" s="661" t="s">
        <v>194</v>
      </c>
      <c r="T53" s="412"/>
      <c r="U53" s="412"/>
    </row>
    <row r="54" s="361" customFormat="true" ht="13.5" hidden="false" customHeight="true" outlineLevel="0" collapsed="false">
      <c r="A54" s="407"/>
      <c r="B54" s="407"/>
      <c r="C54" s="407"/>
      <c r="D54" s="407"/>
      <c r="E54" s="712" t="s">
        <v>12</v>
      </c>
      <c r="F54" s="713" t="s">
        <v>195</v>
      </c>
      <c r="G54" s="713" t="s">
        <v>196</v>
      </c>
      <c r="H54" s="712" t="s">
        <v>12</v>
      </c>
      <c r="I54" s="712" t="s">
        <v>195</v>
      </c>
      <c r="J54" s="713" t="s">
        <v>196</v>
      </c>
      <c r="K54" s="664" t="s">
        <v>12</v>
      </c>
      <c r="L54" s="664" t="s">
        <v>195</v>
      </c>
      <c r="M54" s="665" t="s">
        <v>196</v>
      </c>
      <c r="N54" s="664" t="s">
        <v>12</v>
      </c>
      <c r="O54" s="664" t="s">
        <v>195</v>
      </c>
      <c r="P54" s="665" t="s">
        <v>196</v>
      </c>
      <c r="Q54" s="664" t="s">
        <v>12</v>
      </c>
      <c r="R54" s="664" t="s">
        <v>195</v>
      </c>
      <c r="S54" s="666" t="s">
        <v>196</v>
      </c>
      <c r="T54" s="412"/>
      <c r="U54" s="412"/>
    </row>
    <row r="55" s="361" customFormat="true" ht="3" hidden="false" customHeight="true" outlineLevel="0" collapsed="false">
      <c r="A55" s="642"/>
      <c r="B55" s="642"/>
      <c r="C55" s="642"/>
      <c r="D55" s="667"/>
      <c r="E55" s="668"/>
      <c r="F55" s="669"/>
      <c r="G55" s="669"/>
      <c r="H55" s="668"/>
      <c r="I55" s="668"/>
      <c r="J55" s="669"/>
      <c r="K55" s="670"/>
      <c r="L55" s="670"/>
      <c r="M55" s="660"/>
      <c r="N55" s="670"/>
      <c r="O55" s="670"/>
      <c r="P55" s="660"/>
      <c r="Q55" s="670"/>
      <c r="R55" s="670"/>
      <c r="S55" s="661"/>
      <c r="T55" s="671"/>
    </row>
    <row r="56" s="721" customFormat="true" ht="16.5" hidden="false" customHeight="true" outlineLevel="0" collapsed="false">
      <c r="A56" s="714" t="s">
        <v>23</v>
      </c>
      <c r="B56" s="714"/>
      <c r="C56" s="714"/>
      <c r="D56" s="714"/>
      <c r="E56" s="715" t="n">
        <f aca="false">SUM(E57+E62+E69+E73)</f>
        <v>16260</v>
      </c>
      <c r="F56" s="715" t="n">
        <f aca="false">SUM(F57+F62+F69+F73)</f>
        <v>8351</v>
      </c>
      <c r="G56" s="715" t="n">
        <f aca="false">SUM(G57+G62+G69+G73)</f>
        <v>7909</v>
      </c>
      <c r="H56" s="716" t="n">
        <f aca="false">SUM(H57+H62+H69+H73)</f>
        <v>16260</v>
      </c>
      <c r="I56" s="716" t="n">
        <f aca="false">SUM(I57+I62+I69+I73)</f>
        <v>8351</v>
      </c>
      <c r="J56" s="716" t="n">
        <f aca="false">SUM(J57+J62+J69+J73)</f>
        <v>7909</v>
      </c>
      <c r="K56" s="717" t="n">
        <f aca="false">SUM(K57+K62+K69+K73)</f>
        <v>0</v>
      </c>
      <c r="L56" s="717" t="n">
        <f aca="false">SUM(L57+L62+L69+L73)</f>
        <v>0</v>
      </c>
      <c r="M56" s="717" t="n">
        <f aca="false">SUM(M57+M62+M69+M73)</f>
        <v>0</v>
      </c>
      <c r="N56" s="717" t="n">
        <f aca="false">SUM(N57+N62+N69+N73)</f>
        <v>0</v>
      </c>
      <c r="O56" s="717" t="n">
        <f aca="false">SUM(O57+O62+O69+O73)</f>
        <v>0</v>
      </c>
      <c r="P56" s="717" t="n">
        <f aca="false">SUM(P57+P62+P69+P73)</f>
        <v>0</v>
      </c>
      <c r="Q56" s="717" t="n">
        <f aca="false">SUM(Q57+Q62+Q69+Q73)</f>
        <v>0</v>
      </c>
      <c r="R56" s="717" t="n">
        <f aca="false">SUM(R57+R62+R69+R73)</f>
        <v>0</v>
      </c>
      <c r="S56" s="717" t="n">
        <f aca="false">SUM(S57+S62+S69+S73)</f>
        <v>0</v>
      </c>
      <c r="T56" s="718"/>
      <c r="U56" s="719" t="s">
        <v>12</v>
      </c>
      <c r="V56" s="720"/>
    </row>
    <row r="57" s="721" customFormat="true" ht="15.75" hidden="false" customHeight="true" outlineLevel="0" collapsed="false">
      <c r="A57" s="722" t="s">
        <v>152</v>
      </c>
      <c r="B57" s="719"/>
      <c r="C57" s="719"/>
      <c r="D57" s="723"/>
      <c r="E57" s="715" t="n">
        <f aca="false">SUM(E58:E61)</f>
        <v>2980</v>
      </c>
      <c r="F57" s="715" t="n">
        <f aca="false">SUM(F58:F61)</f>
        <v>1532</v>
      </c>
      <c r="G57" s="715" t="n">
        <f aca="false">SUM(G58:G61)</f>
        <v>1448</v>
      </c>
      <c r="H57" s="715" t="n">
        <f aca="false">SUM(H58:H61)</f>
        <v>2980</v>
      </c>
      <c r="I57" s="715" t="n">
        <f aca="false">SUM(I58:I61)</f>
        <v>1532</v>
      </c>
      <c r="J57" s="715" t="n">
        <f aca="false">SUM(J58:J61)</f>
        <v>1448</v>
      </c>
      <c r="K57" s="717" t="n">
        <f aca="false">SUM(K58:K61)</f>
        <v>0</v>
      </c>
      <c r="L57" s="717" t="n">
        <f aca="false">SUM(L58:L61)</f>
        <v>0</v>
      </c>
      <c r="M57" s="717" t="n">
        <f aca="false">SUM(M58:M61)</f>
        <v>0</v>
      </c>
      <c r="N57" s="717" t="n">
        <f aca="false">SUM(N58:N61)</f>
        <v>0</v>
      </c>
      <c r="O57" s="717" t="n">
        <f aca="false">SUM(O58:O61)</f>
        <v>0</v>
      </c>
      <c r="P57" s="717" t="n">
        <f aca="false">SUM(P58:P61)</f>
        <v>0</v>
      </c>
      <c r="Q57" s="717" t="n">
        <f aca="false">SUM(Q58:Q61)</f>
        <v>0</v>
      </c>
      <c r="R57" s="717" t="n">
        <f aca="false">SUM(R58:R61)</f>
        <v>0</v>
      </c>
      <c r="S57" s="717" t="n">
        <f aca="false">SUM(S58:S61)</f>
        <v>0</v>
      </c>
      <c r="T57" s="724" t="s">
        <v>157</v>
      </c>
      <c r="U57" s="725"/>
      <c r="V57" s="720"/>
    </row>
    <row r="58" s="721" customFormat="true" ht="13.5" hidden="false" customHeight="true" outlineLevel="0" collapsed="false">
      <c r="A58" s="726"/>
      <c r="B58" s="681" t="s">
        <v>368</v>
      </c>
      <c r="C58" s="726"/>
      <c r="D58" s="727"/>
      <c r="E58" s="715" t="n">
        <f aca="false">H58+K58+N58+Q58</f>
        <v>1433</v>
      </c>
      <c r="F58" s="715" t="n">
        <f aca="false">I58+L58+O58+R58</f>
        <v>746</v>
      </c>
      <c r="G58" s="715" t="n">
        <f aca="false">J58+M58+P58+S58</f>
        <v>687</v>
      </c>
      <c r="H58" s="715" t="n">
        <f aca="false">I58+J58</f>
        <v>1433</v>
      </c>
      <c r="I58" s="715" t="n">
        <v>746</v>
      </c>
      <c r="J58" s="728" t="n">
        <v>687</v>
      </c>
      <c r="K58" s="717" t="n">
        <f aca="false">L58+M58</f>
        <v>0</v>
      </c>
      <c r="L58" s="717"/>
      <c r="M58" s="727"/>
      <c r="N58" s="717" t="n">
        <f aca="false">O58+P58</f>
        <v>0</v>
      </c>
      <c r="O58" s="717"/>
      <c r="P58" s="727"/>
      <c r="Q58" s="717" t="n">
        <f aca="false">R58+S58</f>
        <v>0</v>
      </c>
      <c r="R58" s="717"/>
      <c r="S58" s="726"/>
      <c r="T58" s="718"/>
      <c r="U58" s="726" t="s">
        <v>327</v>
      </c>
    </row>
    <row r="59" s="721" customFormat="true" ht="13.5" hidden="false" customHeight="true" outlineLevel="0" collapsed="false">
      <c r="A59" s="726"/>
      <c r="B59" s="681" t="s">
        <v>369</v>
      </c>
      <c r="C59" s="726"/>
      <c r="D59" s="727"/>
      <c r="E59" s="715" t="n">
        <f aca="false">H59+K59+N59+Q59</f>
        <v>1547</v>
      </c>
      <c r="F59" s="715" t="n">
        <f aca="false">I59+L59+O59+R59</f>
        <v>786</v>
      </c>
      <c r="G59" s="715" t="n">
        <f aca="false">J59+M59+P59+S59</f>
        <v>761</v>
      </c>
      <c r="H59" s="715" t="n">
        <f aca="false">I59+J59</f>
        <v>1547</v>
      </c>
      <c r="I59" s="715" t="n">
        <v>786</v>
      </c>
      <c r="J59" s="728" t="n">
        <v>761</v>
      </c>
      <c r="K59" s="717" t="n">
        <f aca="false">L59+M59</f>
        <v>0</v>
      </c>
      <c r="L59" s="717"/>
      <c r="M59" s="727"/>
      <c r="N59" s="717" t="n">
        <f aca="false">O59+P59</f>
        <v>0</v>
      </c>
      <c r="O59" s="717"/>
      <c r="P59" s="727"/>
      <c r="Q59" s="717" t="n">
        <f aca="false">R59+S59</f>
        <v>0</v>
      </c>
      <c r="R59" s="717"/>
      <c r="S59" s="726"/>
      <c r="T59" s="718"/>
      <c r="U59" s="726" t="s">
        <v>329</v>
      </c>
    </row>
    <row r="60" s="721" customFormat="true" ht="13.5" hidden="false" customHeight="true" outlineLevel="0" collapsed="false">
      <c r="A60" s="726"/>
      <c r="B60" s="681" t="s">
        <v>370</v>
      </c>
      <c r="C60" s="726"/>
      <c r="D60" s="727"/>
      <c r="E60" s="715" t="n">
        <f aca="false">H60+K60+N60+Q60</f>
        <v>0</v>
      </c>
      <c r="F60" s="715" t="n">
        <f aca="false">I60+L60+O60+R60</f>
        <v>0</v>
      </c>
      <c r="G60" s="715" t="n">
        <f aca="false">J60+M60+P60+S60</f>
        <v>0</v>
      </c>
      <c r="H60" s="715" t="n">
        <f aca="false">I60+J60</f>
        <v>0</v>
      </c>
      <c r="I60" s="715" t="n">
        <v>0</v>
      </c>
      <c r="J60" s="728" t="n">
        <v>0</v>
      </c>
      <c r="K60" s="717" t="n">
        <f aca="false">L60+M60</f>
        <v>0</v>
      </c>
      <c r="L60" s="717"/>
      <c r="M60" s="727"/>
      <c r="N60" s="717" t="n">
        <f aca="false">O60+P60</f>
        <v>0</v>
      </c>
      <c r="O60" s="717"/>
      <c r="P60" s="727"/>
      <c r="Q60" s="717" t="n">
        <f aca="false">R60+S60</f>
        <v>0</v>
      </c>
      <c r="R60" s="717"/>
      <c r="S60" s="727"/>
      <c r="T60" s="726"/>
      <c r="U60" s="729" t="s">
        <v>331</v>
      </c>
    </row>
    <row r="61" s="721" customFormat="true" ht="13.5" hidden="false" customHeight="true" outlineLevel="0" collapsed="false">
      <c r="A61" s="726"/>
      <c r="B61" s="681" t="s">
        <v>332</v>
      </c>
      <c r="C61" s="726"/>
      <c r="D61" s="727"/>
      <c r="E61" s="715" t="n">
        <f aca="false">H61+K61+N61+Q61</f>
        <v>0</v>
      </c>
      <c r="F61" s="715" t="n">
        <f aca="false">I61+L61+O61+R61</f>
        <v>0</v>
      </c>
      <c r="G61" s="715" t="n">
        <f aca="false">J61+M61+P61+S61</f>
        <v>0</v>
      </c>
      <c r="H61" s="715" t="n">
        <f aca="false">I61+J61</f>
        <v>0</v>
      </c>
      <c r="I61" s="715" t="n">
        <v>0</v>
      </c>
      <c r="J61" s="728" t="n">
        <v>0</v>
      </c>
      <c r="K61" s="717" t="n">
        <f aca="false">L61+M61</f>
        <v>0</v>
      </c>
      <c r="L61" s="717"/>
      <c r="M61" s="727"/>
      <c r="N61" s="717" t="n">
        <f aca="false">O61+P61</f>
        <v>0</v>
      </c>
      <c r="O61" s="717"/>
      <c r="P61" s="727"/>
      <c r="Q61" s="717" t="n">
        <f aca="false">R61+S61</f>
        <v>0</v>
      </c>
      <c r="R61" s="717"/>
      <c r="S61" s="727"/>
      <c r="T61" s="726"/>
      <c r="U61" s="729" t="s">
        <v>333</v>
      </c>
    </row>
    <row r="62" s="721" customFormat="true" ht="16.5" hidden="false" customHeight="true" outlineLevel="0" collapsed="false">
      <c r="A62" s="730" t="s">
        <v>100</v>
      </c>
      <c r="B62" s="726"/>
      <c r="C62" s="726"/>
      <c r="D62" s="727"/>
      <c r="E62" s="715" t="n">
        <f aca="false">SUM(E63:E68)</f>
        <v>12010</v>
      </c>
      <c r="F62" s="715" t="n">
        <f aca="false">SUM(F63:F68)</f>
        <v>6151</v>
      </c>
      <c r="G62" s="715" t="n">
        <f aca="false">SUM(G63:G68)</f>
        <v>5859</v>
      </c>
      <c r="H62" s="715" t="n">
        <f aca="false">SUM(H63:H68)</f>
        <v>12010</v>
      </c>
      <c r="I62" s="715" t="n">
        <f aca="false">SUM(I63:I68)</f>
        <v>6151</v>
      </c>
      <c r="J62" s="715" t="n">
        <f aca="false">SUM(J63:J68)</f>
        <v>5859</v>
      </c>
      <c r="K62" s="717" t="n">
        <f aca="false">SUM(K63:K68)</f>
        <v>0</v>
      </c>
      <c r="L62" s="717" t="n">
        <f aca="false">SUM(L63:L68)</f>
        <v>0</v>
      </c>
      <c r="M62" s="717" t="n">
        <f aca="false">SUM(M63:M68)</f>
        <v>0</v>
      </c>
      <c r="N62" s="717" t="n">
        <f aca="false">SUM(N63:N68)</f>
        <v>0</v>
      </c>
      <c r="O62" s="717" t="n">
        <f aca="false">SUM(O63:O68)</f>
        <v>0</v>
      </c>
      <c r="P62" s="717" t="n">
        <f aca="false">SUM(P63:P68)</f>
        <v>0</v>
      </c>
      <c r="Q62" s="717" t="n">
        <f aca="false">SUM(Q63:Q68)</f>
        <v>0</v>
      </c>
      <c r="R62" s="717" t="n">
        <f aca="false">SUM(R63:R68)</f>
        <v>0</v>
      </c>
      <c r="S62" s="717" t="n">
        <f aca="false">SUM(S63:S68)</f>
        <v>0</v>
      </c>
      <c r="T62" s="724" t="s">
        <v>106</v>
      </c>
      <c r="U62" s="726"/>
      <c r="V62" s="720"/>
      <c r="W62" s="720"/>
    </row>
    <row r="63" s="721" customFormat="true" ht="17.25" hidden="false" customHeight="true" outlineLevel="0" collapsed="false">
      <c r="A63" s="726"/>
      <c r="B63" s="681" t="s">
        <v>371</v>
      </c>
      <c r="C63" s="726"/>
      <c r="D63" s="727"/>
      <c r="E63" s="715" t="n">
        <f aca="false">H63+K63+N63+Q63</f>
        <v>1861</v>
      </c>
      <c r="F63" s="715" t="n">
        <f aca="false">I63+L63+O63+R63</f>
        <v>970</v>
      </c>
      <c r="G63" s="715" t="n">
        <f aca="false">J63+M63+P63+S63</f>
        <v>891</v>
      </c>
      <c r="H63" s="715" t="n">
        <f aca="false">I63+J63</f>
        <v>1861</v>
      </c>
      <c r="I63" s="715" t="n">
        <v>970</v>
      </c>
      <c r="J63" s="728" t="n">
        <v>891</v>
      </c>
      <c r="K63" s="717" t="n">
        <f aca="false">L63+M63</f>
        <v>0</v>
      </c>
      <c r="L63" s="717"/>
      <c r="M63" s="727"/>
      <c r="N63" s="717" t="n">
        <f aca="false">O63+P63</f>
        <v>0</v>
      </c>
      <c r="O63" s="717"/>
      <c r="P63" s="727"/>
      <c r="Q63" s="717" t="n">
        <f aca="false">R63+S63</f>
        <v>0</v>
      </c>
      <c r="R63" s="717"/>
      <c r="S63" s="727"/>
      <c r="T63" s="726"/>
      <c r="U63" s="729" t="s">
        <v>335</v>
      </c>
    </row>
    <row r="64" s="736" customFormat="true" ht="17.25" hidden="false" customHeight="true" outlineLevel="0" collapsed="false">
      <c r="A64" s="731"/>
      <c r="B64" s="681" t="s">
        <v>372</v>
      </c>
      <c r="C64" s="731"/>
      <c r="D64" s="732"/>
      <c r="E64" s="715" t="n">
        <f aca="false">H64+K64+N64+Q64</f>
        <v>1981</v>
      </c>
      <c r="F64" s="715" t="n">
        <f aca="false">I64+L64+O64+R64</f>
        <v>991</v>
      </c>
      <c r="G64" s="715" t="n">
        <f aca="false">J64+M64+P64+S64</f>
        <v>990</v>
      </c>
      <c r="H64" s="715" t="n">
        <f aca="false">I64+J64</f>
        <v>1981</v>
      </c>
      <c r="I64" s="733" t="n">
        <v>991</v>
      </c>
      <c r="J64" s="734" t="n">
        <v>990</v>
      </c>
      <c r="K64" s="717" t="n">
        <f aca="false">L64+M64</f>
        <v>0</v>
      </c>
      <c r="L64" s="717"/>
      <c r="M64" s="727"/>
      <c r="N64" s="717" t="n">
        <f aca="false">O64+P64</f>
        <v>0</v>
      </c>
      <c r="O64" s="717"/>
      <c r="P64" s="727"/>
      <c r="Q64" s="717" t="n">
        <f aca="false">R64+S64</f>
        <v>0</v>
      </c>
      <c r="R64" s="735"/>
      <c r="S64" s="732"/>
      <c r="T64" s="731"/>
      <c r="U64" s="729" t="s">
        <v>337</v>
      </c>
    </row>
    <row r="65" s="736" customFormat="true" ht="17.25" hidden="false" customHeight="true" outlineLevel="0" collapsed="false">
      <c r="A65" s="730"/>
      <c r="B65" s="681" t="s">
        <v>373</v>
      </c>
      <c r="C65" s="731"/>
      <c r="D65" s="732"/>
      <c r="E65" s="715" t="n">
        <f aca="false">H65+K65+N65+Q65</f>
        <v>1966</v>
      </c>
      <c r="F65" s="715" t="n">
        <f aca="false">I65+L65+O65+R65</f>
        <v>1033</v>
      </c>
      <c r="G65" s="715" t="n">
        <f aca="false">J65+M65+P65+S65</f>
        <v>933</v>
      </c>
      <c r="H65" s="715" t="n">
        <f aca="false">I65+J65</f>
        <v>1966</v>
      </c>
      <c r="I65" s="733" t="n">
        <v>1033</v>
      </c>
      <c r="J65" s="734" t="n">
        <v>933</v>
      </c>
      <c r="K65" s="717" t="n">
        <f aca="false">L65+M65</f>
        <v>0</v>
      </c>
      <c r="L65" s="717"/>
      <c r="M65" s="727"/>
      <c r="N65" s="717" t="n">
        <f aca="false">O65+P65</f>
        <v>0</v>
      </c>
      <c r="O65" s="717"/>
      <c r="P65" s="727"/>
      <c r="Q65" s="717" t="n">
        <f aca="false">R65+S65</f>
        <v>0</v>
      </c>
      <c r="R65" s="735"/>
      <c r="S65" s="732"/>
      <c r="T65" s="731"/>
      <c r="U65" s="729" t="s">
        <v>339</v>
      </c>
    </row>
    <row r="66" s="736" customFormat="true" ht="17.25" hidden="false" customHeight="true" outlineLevel="0" collapsed="false">
      <c r="A66" s="731"/>
      <c r="B66" s="681" t="s">
        <v>374</v>
      </c>
      <c r="C66" s="731"/>
      <c r="D66" s="732"/>
      <c r="E66" s="715" t="n">
        <f aca="false">H66+K66+N66+Q66</f>
        <v>2091</v>
      </c>
      <c r="F66" s="715" t="n">
        <f aca="false">I66+L66+O66+R66</f>
        <v>1070</v>
      </c>
      <c r="G66" s="715" t="n">
        <f aca="false">J66+M66+P66+S66</f>
        <v>1021</v>
      </c>
      <c r="H66" s="715" t="n">
        <f aca="false">I66+J66</f>
        <v>2091</v>
      </c>
      <c r="I66" s="733" t="n">
        <v>1070</v>
      </c>
      <c r="J66" s="734" t="n">
        <v>1021</v>
      </c>
      <c r="K66" s="717" t="n">
        <f aca="false">L66+M66</f>
        <v>0</v>
      </c>
      <c r="L66" s="717"/>
      <c r="M66" s="727"/>
      <c r="N66" s="717" t="n">
        <f aca="false">O66+P66</f>
        <v>0</v>
      </c>
      <c r="O66" s="717"/>
      <c r="P66" s="727"/>
      <c r="Q66" s="717" t="n">
        <f aca="false">R66+S66</f>
        <v>0</v>
      </c>
      <c r="R66" s="735"/>
      <c r="S66" s="732"/>
      <c r="T66" s="731"/>
      <c r="U66" s="729" t="s">
        <v>342</v>
      </c>
    </row>
    <row r="67" s="736" customFormat="true" ht="17.25" hidden="false" customHeight="true" outlineLevel="0" collapsed="false">
      <c r="A67" s="731"/>
      <c r="B67" s="681" t="s">
        <v>375</v>
      </c>
      <c r="C67" s="731"/>
      <c r="D67" s="732"/>
      <c r="E67" s="715" t="n">
        <f aca="false">H67+K67+N67+Q67</f>
        <v>2099</v>
      </c>
      <c r="F67" s="715" t="n">
        <f aca="false">I67+L67+O67+R67</f>
        <v>1078</v>
      </c>
      <c r="G67" s="715" t="n">
        <f aca="false">J67+M67+P67+S67</f>
        <v>1021</v>
      </c>
      <c r="H67" s="715" t="n">
        <f aca="false">I67+J67</f>
        <v>2099</v>
      </c>
      <c r="I67" s="733" t="n">
        <v>1078</v>
      </c>
      <c r="J67" s="734" t="n">
        <v>1021</v>
      </c>
      <c r="K67" s="717" t="n">
        <f aca="false">L67+M67</f>
        <v>0</v>
      </c>
      <c r="L67" s="717"/>
      <c r="M67" s="727"/>
      <c r="N67" s="717" t="n">
        <f aca="false">O67+P67</f>
        <v>0</v>
      </c>
      <c r="O67" s="717"/>
      <c r="P67" s="727"/>
      <c r="Q67" s="717" t="n">
        <f aca="false">R67+S67</f>
        <v>0</v>
      </c>
      <c r="R67" s="735"/>
      <c r="S67" s="732"/>
      <c r="T67" s="731"/>
      <c r="U67" s="729" t="s">
        <v>344</v>
      </c>
    </row>
    <row r="68" s="736" customFormat="true" ht="17.25" hidden="false" customHeight="true" outlineLevel="0" collapsed="false">
      <c r="A68" s="731"/>
      <c r="B68" s="681" t="s">
        <v>376</v>
      </c>
      <c r="C68" s="731"/>
      <c r="D68" s="732"/>
      <c r="E68" s="715" t="n">
        <f aca="false">H68+K68+N68+Q68</f>
        <v>2012</v>
      </c>
      <c r="F68" s="715" t="n">
        <f aca="false">I68+L68+O68+R68</f>
        <v>1009</v>
      </c>
      <c r="G68" s="715" t="n">
        <f aca="false">J68+M68+P68+S68</f>
        <v>1003</v>
      </c>
      <c r="H68" s="715" t="n">
        <f aca="false">I68+J68</f>
        <v>2012</v>
      </c>
      <c r="I68" s="733" t="n">
        <v>1009</v>
      </c>
      <c r="J68" s="734" t="n">
        <v>1003</v>
      </c>
      <c r="K68" s="717" t="n">
        <f aca="false">L68+M68</f>
        <v>0</v>
      </c>
      <c r="L68" s="717"/>
      <c r="M68" s="727"/>
      <c r="N68" s="717" t="n">
        <f aca="false">O68+P68</f>
        <v>0</v>
      </c>
      <c r="O68" s="717"/>
      <c r="P68" s="727"/>
      <c r="Q68" s="717" t="n">
        <f aca="false">R68+S68</f>
        <v>0</v>
      </c>
      <c r="R68" s="735"/>
      <c r="S68" s="732"/>
      <c r="T68" s="731"/>
      <c r="U68" s="729" t="s">
        <v>346</v>
      </c>
    </row>
    <row r="69" s="736" customFormat="true" ht="17.25" hidden="false" customHeight="true" outlineLevel="0" collapsed="false">
      <c r="A69" s="730" t="s">
        <v>347</v>
      </c>
      <c r="B69" s="726"/>
      <c r="C69" s="731"/>
      <c r="D69" s="732"/>
      <c r="E69" s="733" t="n">
        <f aca="false">SUM(E70:E72)</f>
        <v>1270</v>
      </c>
      <c r="F69" s="733" t="n">
        <f aca="false">SUM(F70:F72)</f>
        <v>668</v>
      </c>
      <c r="G69" s="733" t="n">
        <f aca="false">SUM(G70:G72)</f>
        <v>602</v>
      </c>
      <c r="H69" s="733" t="n">
        <f aca="false">SUM(H70:H72)</f>
        <v>1270</v>
      </c>
      <c r="I69" s="733" t="n">
        <f aca="false">SUM(I70:I72)</f>
        <v>668</v>
      </c>
      <c r="J69" s="733" t="n">
        <f aca="false">SUM(J70:J72)</f>
        <v>602</v>
      </c>
      <c r="K69" s="735" t="n">
        <f aca="false">SUM(K70:K72)</f>
        <v>0</v>
      </c>
      <c r="L69" s="735" t="n">
        <f aca="false">SUM(L70:L72)</f>
        <v>0</v>
      </c>
      <c r="M69" s="735" t="n">
        <f aca="false">SUM(M70:M72)</f>
        <v>0</v>
      </c>
      <c r="N69" s="735" t="n">
        <f aca="false">SUM(N70:N72)</f>
        <v>0</v>
      </c>
      <c r="O69" s="735" t="n">
        <f aca="false">SUM(O70:O72)</f>
        <v>0</v>
      </c>
      <c r="P69" s="735" t="n">
        <f aca="false">SUM(P70:P72)</f>
        <v>0</v>
      </c>
      <c r="Q69" s="735" t="n">
        <f aca="false">SUM(Q70:Q72)</f>
        <v>0</v>
      </c>
      <c r="R69" s="735" t="n">
        <f aca="false">SUM(R70:R72)</f>
        <v>0</v>
      </c>
      <c r="S69" s="735" t="n">
        <f aca="false">SUM(S70:S72)</f>
        <v>0</v>
      </c>
      <c r="T69" s="724" t="s">
        <v>109</v>
      </c>
      <c r="U69" s="725"/>
      <c r="V69" s="720"/>
    </row>
    <row r="70" s="736" customFormat="true" ht="21" hidden="false" customHeight="true" outlineLevel="0" collapsed="false">
      <c r="A70" s="731"/>
      <c r="B70" s="681" t="s">
        <v>377</v>
      </c>
      <c r="C70" s="731"/>
      <c r="D70" s="732"/>
      <c r="E70" s="715" t="n">
        <f aca="false">H70+K70+N70+Q70</f>
        <v>450</v>
      </c>
      <c r="F70" s="715" t="n">
        <f aca="false">I70+L70+O70+R70</f>
        <v>235</v>
      </c>
      <c r="G70" s="715" t="n">
        <f aca="false">J70+M70+P70+S70</f>
        <v>215</v>
      </c>
      <c r="H70" s="715" t="n">
        <f aca="false">I70+J70</f>
        <v>450</v>
      </c>
      <c r="I70" s="733" t="n">
        <v>235</v>
      </c>
      <c r="J70" s="734" t="n">
        <v>215</v>
      </c>
      <c r="K70" s="717" t="n">
        <f aca="false">L70+M70</f>
        <v>0</v>
      </c>
      <c r="L70" s="717"/>
      <c r="M70" s="727"/>
      <c r="N70" s="717" t="n">
        <f aca="false">O70+P70</f>
        <v>0</v>
      </c>
      <c r="O70" s="717"/>
      <c r="P70" s="727"/>
      <c r="Q70" s="717" t="n">
        <f aca="false">R70+S70</f>
        <v>0</v>
      </c>
      <c r="R70" s="735"/>
      <c r="S70" s="732"/>
      <c r="T70" s="731"/>
      <c r="U70" s="729" t="s">
        <v>349</v>
      </c>
    </row>
    <row r="71" s="736" customFormat="true" ht="21" hidden="false" customHeight="true" outlineLevel="0" collapsed="false">
      <c r="A71" s="731"/>
      <c r="B71" s="681" t="s">
        <v>378</v>
      </c>
      <c r="C71" s="731"/>
      <c r="D71" s="732"/>
      <c r="E71" s="715" t="n">
        <f aca="false">H71+K71+N71+Q71</f>
        <v>401</v>
      </c>
      <c r="F71" s="715" t="n">
        <f aca="false">I71+L71+O71+R71</f>
        <v>213</v>
      </c>
      <c r="G71" s="715" t="n">
        <f aca="false">J71+M71+P71+S71</f>
        <v>188</v>
      </c>
      <c r="H71" s="715" t="n">
        <f aca="false">I71+J71</f>
        <v>401</v>
      </c>
      <c r="I71" s="733" t="n">
        <v>213</v>
      </c>
      <c r="J71" s="734" t="n">
        <v>188</v>
      </c>
      <c r="K71" s="717" t="n">
        <f aca="false">L71+M71</f>
        <v>0</v>
      </c>
      <c r="L71" s="717"/>
      <c r="M71" s="727"/>
      <c r="N71" s="717" t="n">
        <f aca="false">O71+P71</f>
        <v>0</v>
      </c>
      <c r="O71" s="717"/>
      <c r="P71" s="727"/>
      <c r="Q71" s="717" t="n">
        <f aca="false">R71+S71</f>
        <v>0</v>
      </c>
      <c r="R71" s="735"/>
      <c r="S71" s="732"/>
      <c r="T71" s="731"/>
      <c r="U71" s="729" t="s">
        <v>351</v>
      </c>
    </row>
    <row r="72" s="736" customFormat="true" ht="21" hidden="false" customHeight="true" outlineLevel="0" collapsed="false">
      <c r="A72" s="731"/>
      <c r="B72" s="681" t="s">
        <v>379</v>
      </c>
      <c r="C72" s="731"/>
      <c r="D72" s="732"/>
      <c r="E72" s="715" t="n">
        <f aca="false">H72+K72+N72+Q72</f>
        <v>419</v>
      </c>
      <c r="F72" s="715" t="n">
        <f aca="false">I72+L72+O72+R72</f>
        <v>220</v>
      </c>
      <c r="G72" s="715" t="n">
        <f aca="false">J72+M72+P72+S72</f>
        <v>199</v>
      </c>
      <c r="H72" s="715" t="n">
        <f aca="false">I72+J72</f>
        <v>419</v>
      </c>
      <c r="I72" s="733" t="n">
        <v>220</v>
      </c>
      <c r="J72" s="734" t="n">
        <v>199</v>
      </c>
      <c r="K72" s="717" t="n">
        <f aca="false">L72+M72</f>
        <v>0</v>
      </c>
      <c r="L72" s="717"/>
      <c r="M72" s="727"/>
      <c r="N72" s="717" t="n">
        <f aca="false">O72+P72</f>
        <v>0</v>
      </c>
      <c r="O72" s="717"/>
      <c r="P72" s="727"/>
      <c r="Q72" s="717" t="n">
        <f aca="false">R72+S72</f>
        <v>0</v>
      </c>
      <c r="R72" s="735"/>
      <c r="S72" s="732"/>
      <c r="T72" s="731"/>
      <c r="U72" s="729" t="s">
        <v>353</v>
      </c>
    </row>
    <row r="73" s="736" customFormat="true" ht="16.5" hidden="false" customHeight="true" outlineLevel="0" collapsed="false">
      <c r="A73" s="730" t="s">
        <v>354</v>
      </c>
      <c r="B73" s="726"/>
      <c r="C73" s="731"/>
      <c r="D73" s="732"/>
      <c r="E73" s="733" t="n">
        <f aca="false">SUM(E74:E76)</f>
        <v>0</v>
      </c>
      <c r="F73" s="733" t="n">
        <f aca="false">SUM(F74:F76)</f>
        <v>0</v>
      </c>
      <c r="G73" s="733" t="n">
        <f aca="false">SUM(G74:G76)</f>
        <v>0</v>
      </c>
      <c r="H73" s="733" t="n">
        <f aca="false">SUM(H74:H76)</f>
        <v>0</v>
      </c>
      <c r="I73" s="733" t="n">
        <v>0</v>
      </c>
      <c r="J73" s="733" t="n">
        <v>0</v>
      </c>
      <c r="K73" s="735" t="n">
        <f aca="false">SUM(K74:K76)</f>
        <v>0</v>
      </c>
      <c r="L73" s="735" t="n">
        <f aca="false">SUM(L74:L76)</f>
        <v>0</v>
      </c>
      <c r="M73" s="735" t="n">
        <f aca="false">SUM(M74:M76)</f>
        <v>0</v>
      </c>
      <c r="N73" s="735" t="n">
        <f aca="false">SUM(N74:N76)</f>
        <v>0</v>
      </c>
      <c r="O73" s="735" t="n">
        <f aca="false">SUM(O74:O76)</f>
        <v>0</v>
      </c>
      <c r="P73" s="735" t="n">
        <f aca="false">SUM(P74:P76)</f>
        <v>0</v>
      </c>
      <c r="Q73" s="735" t="n">
        <f aca="false">SUM(Q74:Q76)</f>
        <v>0</v>
      </c>
      <c r="R73" s="735" t="n">
        <f aca="false">SUM(R74:R76)</f>
        <v>0</v>
      </c>
      <c r="S73" s="735" t="n">
        <f aca="false">SUM(S74:S76)</f>
        <v>0</v>
      </c>
      <c r="T73" s="724" t="s">
        <v>110</v>
      </c>
      <c r="U73" s="725"/>
      <c r="V73" s="720"/>
    </row>
    <row r="74" s="736" customFormat="true" ht="13.5" hidden="false" customHeight="true" outlineLevel="0" collapsed="false">
      <c r="A74" s="731"/>
      <c r="B74" s="681" t="s">
        <v>380</v>
      </c>
      <c r="C74" s="731"/>
      <c r="D74" s="732"/>
      <c r="E74" s="715" t="n">
        <f aca="false">H74+K74+N74+Q74</f>
        <v>0</v>
      </c>
      <c r="F74" s="715" t="n">
        <f aca="false">I74+L74+O74+R74</f>
        <v>0</v>
      </c>
      <c r="G74" s="715" t="n">
        <f aca="false">J74+M74+P74+S74</f>
        <v>0</v>
      </c>
      <c r="H74" s="715" t="n">
        <f aca="false">I74+J74</f>
        <v>0</v>
      </c>
      <c r="I74" s="733" t="n">
        <v>0</v>
      </c>
      <c r="J74" s="734" t="n">
        <v>0</v>
      </c>
      <c r="K74" s="717" t="n">
        <f aca="false">L74+M74</f>
        <v>0</v>
      </c>
      <c r="L74" s="717"/>
      <c r="M74" s="727"/>
      <c r="N74" s="717" t="n">
        <f aca="false">O74+P74</f>
        <v>0</v>
      </c>
      <c r="O74" s="717"/>
      <c r="P74" s="727"/>
      <c r="Q74" s="717" t="n">
        <f aca="false">R74+S74</f>
        <v>0</v>
      </c>
      <c r="R74" s="735"/>
      <c r="S74" s="732"/>
      <c r="T74" s="731"/>
      <c r="U74" s="729" t="s">
        <v>356</v>
      </c>
    </row>
    <row r="75" s="736" customFormat="true" ht="13.5" hidden="false" customHeight="true" outlineLevel="0" collapsed="false">
      <c r="A75" s="731"/>
      <c r="B75" s="681" t="s">
        <v>381</v>
      </c>
      <c r="C75" s="731"/>
      <c r="D75" s="732"/>
      <c r="E75" s="715" t="n">
        <f aca="false">H75+K75+N75+Q75</f>
        <v>0</v>
      </c>
      <c r="F75" s="715" t="n">
        <f aca="false">I75+L75+O75+R75</f>
        <v>0</v>
      </c>
      <c r="G75" s="715" t="n">
        <f aca="false">J75+M75+P75+S75</f>
        <v>0</v>
      </c>
      <c r="H75" s="715" t="n">
        <f aca="false">I75+J75</f>
        <v>0</v>
      </c>
      <c r="I75" s="733" t="n">
        <v>0</v>
      </c>
      <c r="J75" s="734" t="n">
        <v>0</v>
      </c>
      <c r="K75" s="717" t="n">
        <f aca="false">L75+M75</f>
        <v>0</v>
      </c>
      <c r="L75" s="717"/>
      <c r="M75" s="727"/>
      <c r="N75" s="717" t="n">
        <f aca="false">O75+P75</f>
        <v>0</v>
      </c>
      <c r="O75" s="717"/>
      <c r="P75" s="727"/>
      <c r="Q75" s="717" t="n">
        <f aca="false">R75+S75</f>
        <v>0</v>
      </c>
      <c r="R75" s="735"/>
      <c r="S75" s="732"/>
      <c r="T75" s="731"/>
      <c r="U75" s="729" t="s">
        <v>358</v>
      </c>
    </row>
    <row r="76" s="736" customFormat="true" ht="13.5" hidden="false" customHeight="true" outlineLevel="0" collapsed="false">
      <c r="A76" s="731"/>
      <c r="B76" s="681" t="s">
        <v>382</v>
      </c>
      <c r="C76" s="731"/>
      <c r="D76" s="732"/>
      <c r="E76" s="715" t="n">
        <f aca="false">H76+K76+N76+Q76</f>
        <v>0</v>
      </c>
      <c r="F76" s="715" t="n">
        <f aca="false">I76+L76+O76+R76</f>
        <v>0</v>
      </c>
      <c r="G76" s="715" t="n">
        <f aca="false">J76+M76+P76+S76</f>
        <v>0</v>
      </c>
      <c r="H76" s="715" t="n">
        <f aca="false">I76+J76</f>
        <v>0</v>
      </c>
      <c r="I76" s="733" t="n">
        <v>0</v>
      </c>
      <c r="J76" s="734" t="n">
        <v>0</v>
      </c>
      <c r="K76" s="717" t="n">
        <f aca="false">L76+M76</f>
        <v>0</v>
      </c>
      <c r="L76" s="717"/>
      <c r="M76" s="727"/>
      <c r="N76" s="717" t="n">
        <f aca="false">O76+P76</f>
        <v>0</v>
      </c>
      <c r="O76" s="717"/>
      <c r="P76" s="727"/>
      <c r="Q76" s="717" t="n">
        <f aca="false">R76+S76</f>
        <v>0</v>
      </c>
      <c r="R76" s="735"/>
      <c r="S76" s="732"/>
      <c r="T76" s="731"/>
      <c r="U76" s="729" t="s">
        <v>360</v>
      </c>
    </row>
    <row r="77" customFormat="false" ht="3" hidden="false" customHeight="true" outlineLevel="0" collapsed="false">
      <c r="A77" s="371"/>
      <c r="B77" s="371"/>
      <c r="C77" s="371"/>
      <c r="D77" s="371"/>
      <c r="E77" s="737"/>
      <c r="F77" s="738" t="n">
        <f aca="false">I77+L77+O77+R77</f>
        <v>0</v>
      </c>
      <c r="G77" s="738"/>
      <c r="H77" s="737" t="n">
        <f aca="false">I77+J77</f>
        <v>0</v>
      </c>
      <c r="I77" s="737" t="n">
        <v>0</v>
      </c>
      <c r="J77" s="738"/>
      <c r="K77" s="690"/>
      <c r="L77" s="690"/>
      <c r="M77" s="373"/>
      <c r="N77" s="690"/>
      <c r="O77" s="690"/>
      <c r="P77" s="373"/>
      <c r="Q77" s="690"/>
      <c r="R77" s="690"/>
      <c r="S77" s="373"/>
      <c r="T77" s="371"/>
      <c r="U77" s="371"/>
    </row>
    <row r="78" customFormat="false" ht="3" hidden="false" customHeight="true" outlineLevel="0" collapsed="false"/>
    <row r="79" s="449" customFormat="true" ht="14.25" hidden="false" customHeight="true" outlineLevel="0" collapsed="false">
      <c r="A79" s="361"/>
      <c r="B79" s="449" t="s">
        <v>383</v>
      </c>
      <c r="C79" s="361"/>
      <c r="D79" s="361"/>
      <c r="E79" s="705"/>
      <c r="F79" s="705"/>
      <c r="G79" s="705"/>
      <c r="H79" s="705"/>
      <c r="I79" s="705"/>
      <c r="J79" s="705"/>
      <c r="K79" s="449" t="s">
        <v>166</v>
      </c>
      <c r="N79" s="361"/>
      <c r="O79" s="361"/>
    </row>
    <row r="80" s="449" customFormat="true" ht="18.75" hidden="false" customHeight="true" outlineLevel="0" collapsed="false">
      <c r="B80" s="448" t="s">
        <v>384</v>
      </c>
      <c r="E80" s="705"/>
      <c r="F80" s="705"/>
      <c r="G80" s="705"/>
      <c r="H80" s="705"/>
      <c r="I80" s="705"/>
      <c r="J80" s="705"/>
      <c r="K80" s="449" t="s">
        <v>131</v>
      </c>
    </row>
    <row r="81" customFormat="false" ht="18.75" hidden="false" customHeight="true" outlineLevel="0" collapsed="false">
      <c r="A81" s="361"/>
      <c r="B81" s="448" t="s">
        <v>385</v>
      </c>
      <c r="C81" s="449"/>
      <c r="D81" s="449"/>
      <c r="E81" s="705"/>
      <c r="F81" s="705"/>
      <c r="G81" s="705"/>
      <c r="H81" s="705"/>
      <c r="I81" s="705"/>
      <c r="J81" s="705"/>
      <c r="K81" s="449" t="s">
        <v>209</v>
      </c>
      <c r="L81" s="449"/>
      <c r="M81" s="449"/>
      <c r="N81" s="361"/>
      <c r="O81" s="361"/>
    </row>
    <row r="82" customFormat="false" ht="16.5" hidden="false" customHeight="true" outlineLevel="0" collapsed="false">
      <c r="A82" s="361"/>
      <c r="B82" s="361"/>
      <c r="C82" s="448" t="s">
        <v>134</v>
      </c>
      <c r="D82" s="449"/>
      <c r="E82" s="705"/>
      <c r="F82" s="705"/>
      <c r="G82" s="705"/>
      <c r="H82" s="705"/>
      <c r="I82" s="705"/>
      <c r="J82" s="705"/>
      <c r="K82" s="449" t="s">
        <v>135</v>
      </c>
      <c r="L82" s="449"/>
      <c r="M82" s="449"/>
      <c r="N82" s="449"/>
      <c r="O82" s="449"/>
      <c r="P82" s="259"/>
      <c r="Q82" s="259"/>
      <c r="R82" s="259"/>
    </row>
    <row r="83" s="440" customFormat="true" ht="18.75" hidden="false" customHeight="false" outlineLevel="0" collapsed="false">
      <c r="B83" s="698" t="s">
        <v>317</v>
      </c>
      <c r="C83" s="699" t="n">
        <v>3.6</v>
      </c>
      <c r="D83" s="698" t="s">
        <v>365</v>
      </c>
      <c r="E83" s="635"/>
      <c r="F83" s="635"/>
      <c r="G83" s="635"/>
      <c r="H83" s="635"/>
      <c r="I83" s="635"/>
      <c r="J83" s="635"/>
    </row>
    <row r="84" s="327" customFormat="true" ht="20.25" hidden="false" customHeight="true" outlineLevel="0" collapsed="false">
      <c r="B84" s="440" t="s">
        <v>2</v>
      </c>
      <c r="C84" s="699" t="n">
        <v>3.6</v>
      </c>
      <c r="D84" s="440" t="s">
        <v>366</v>
      </c>
      <c r="E84" s="635"/>
      <c r="F84" s="631"/>
      <c r="G84" s="631"/>
      <c r="H84" s="631"/>
      <c r="I84" s="631"/>
      <c r="J84" s="631"/>
      <c r="N84" s="327" t="s">
        <v>386</v>
      </c>
    </row>
    <row r="85" customFormat="false" ht="6.75" hidden="false" customHeight="true" outlineLevel="0" collapsed="false"/>
    <row r="86" s="361" customFormat="true" ht="15" hidden="false" customHeight="true" outlineLevel="0" collapsed="false">
      <c r="A86" s="407" t="s">
        <v>320</v>
      </c>
      <c r="B86" s="407"/>
      <c r="C86" s="407"/>
      <c r="D86" s="407"/>
      <c r="E86" s="700"/>
      <c r="F86" s="701"/>
      <c r="G86" s="702"/>
      <c r="H86" s="703" t="s">
        <v>321</v>
      </c>
      <c r="I86" s="703"/>
      <c r="J86" s="703"/>
      <c r="K86" s="703"/>
      <c r="L86" s="703"/>
      <c r="M86" s="703"/>
      <c r="N86" s="703"/>
      <c r="O86" s="703"/>
      <c r="P86" s="703"/>
      <c r="Q86" s="703"/>
      <c r="R86" s="703"/>
      <c r="S86" s="703"/>
      <c r="T86" s="412" t="s">
        <v>322</v>
      </c>
      <c r="U86" s="412"/>
    </row>
    <row r="87" s="361" customFormat="true" ht="15" hidden="false" customHeight="true" outlineLevel="0" collapsed="false">
      <c r="A87" s="407"/>
      <c r="B87" s="407"/>
      <c r="C87" s="407"/>
      <c r="D87" s="407"/>
      <c r="E87" s="704"/>
      <c r="F87" s="705"/>
      <c r="G87" s="706"/>
      <c r="H87" s="700"/>
      <c r="I87" s="701"/>
      <c r="J87" s="702"/>
      <c r="K87" s="414" t="s">
        <v>7</v>
      </c>
      <c r="L87" s="414"/>
      <c r="M87" s="414"/>
      <c r="N87" s="408"/>
      <c r="O87" s="409"/>
      <c r="P87" s="410"/>
      <c r="T87" s="412"/>
      <c r="U87" s="412"/>
    </row>
    <row r="88" s="361" customFormat="true" ht="15.75" hidden="false" customHeight="true" outlineLevel="0" collapsed="false">
      <c r="A88" s="407"/>
      <c r="B88" s="407"/>
      <c r="C88" s="407"/>
      <c r="D88" s="407"/>
      <c r="E88" s="707" t="s">
        <v>8</v>
      </c>
      <c r="F88" s="707"/>
      <c r="G88" s="707"/>
      <c r="H88" s="707" t="s">
        <v>323</v>
      </c>
      <c r="I88" s="707"/>
      <c r="J88" s="707"/>
      <c r="K88" s="413" t="s">
        <v>10</v>
      </c>
      <c r="L88" s="413"/>
      <c r="M88" s="413"/>
      <c r="N88" s="413" t="s">
        <v>11</v>
      </c>
      <c r="O88" s="413"/>
      <c r="P88" s="413"/>
      <c r="Q88" s="647"/>
      <c r="R88" s="647"/>
      <c r="S88" s="647"/>
      <c r="T88" s="412"/>
      <c r="U88" s="412"/>
    </row>
    <row r="89" s="361" customFormat="true" ht="17.25" hidden="false" customHeight="true" outlineLevel="0" collapsed="false">
      <c r="A89" s="407"/>
      <c r="B89" s="407"/>
      <c r="C89" s="407"/>
      <c r="D89" s="407"/>
      <c r="E89" s="708" t="s">
        <v>12</v>
      </c>
      <c r="F89" s="708"/>
      <c r="G89" s="708"/>
      <c r="H89" s="707" t="s">
        <v>13</v>
      </c>
      <c r="I89" s="707"/>
      <c r="J89" s="707"/>
      <c r="K89" s="413" t="s">
        <v>14</v>
      </c>
      <c r="L89" s="413"/>
      <c r="M89" s="413"/>
      <c r="N89" s="413" t="s">
        <v>324</v>
      </c>
      <c r="O89" s="413"/>
      <c r="P89" s="413"/>
      <c r="Q89" s="650" t="s">
        <v>325</v>
      </c>
      <c r="R89" s="650"/>
      <c r="S89" s="650"/>
      <c r="T89" s="412"/>
      <c r="U89" s="412"/>
    </row>
    <row r="90" s="361" customFormat="true" ht="16.5" hidden="false" customHeight="true" outlineLevel="0" collapsed="false">
      <c r="A90" s="407"/>
      <c r="B90" s="407"/>
      <c r="C90" s="407"/>
      <c r="D90" s="407"/>
      <c r="E90" s="704"/>
      <c r="F90" s="705"/>
      <c r="G90" s="706"/>
      <c r="H90" s="708" t="s">
        <v>17</v>
      </c>
      <c r="I90" s="708"/>
      <c r="J90" s="708"/>
      <c r="K90" s="421" t="s">
        <v>18</v>
      </c>
      <c r="L90" s="421"/>
      <c r="M90" s="421"/>
      <c r="N90" s="421" t="s">
        <v>19</v>
      </c>
      <c r="O90" s="421"/>
      <c r="P90" s="421"/>
      <c r="Q90" s="647" t="s">
        <v>192</v>
      </c>
      <c r="R90" s="647"/>
      <c r="S90" s="647"/>
      <c r="T90" s="412"/>
      <c r="U90" s="412"/>
    </row>
    <row r="91" s="361" customFormat="true" ht="14.25" hidden="false" customHeight="true" outlineLevel="0" collapsed="false">
      <c r="A91" s="407"/>
      <c r="B91" s="407"/>
      <c r="C91" s="407"/>
      <c r="D91" s="407"/>
      <c r="E91" s="651"/>
      <c r="F91" s="652"/>
      <c r="G91" s="653"/>
      <c r="H91" s="654" t="s">
        <v>21</v>
      </c>
      <c r="I91" s="654"/>
      <c r="J91" s="654"/>
      <c r="K91" s="416" t="s">
        <v>21</v>
      </c>
      <c r="L91" s="416"/>
      <c r="M91" s="416"/>
      <c r="N91" s="421" t="s">
        <v>22</v>
      </c>
      <c r="O91" s="421"/>
      <c r="P91" s="421"/>
      <c r="Q91" s="655"/>
      <c r="R91" s="655"/>
      <c r="S91" s="655"/>
      <c r="T91" s="412"/>
      <c r="U91" s="412"/>
    </row>
    <row r="92" s="361" customFormat="true" ht="13.5" hidden="false" customHeight="true" outlineLevel="0" collapsed="false">
      <c r="A92" s="407"/>
      <c r="B92" s="407"/>
      <c r="C92" s="407"/>
      <c r="D92" s="407"/>
      <c r="E92" s="709" t="s">
        <v>8</v>
      </c>
      <c r="F92" s="710" t="s">
        <v>193</v>
      </c>
      <c r="G92" s="711" t="s">
        <v>194</v>
      </c>
      <c r="H92" s="709" t="s">
        <v>8</v>
      </c>
      <c r="I92" s="709" t="s">
        <v>193</v>
      </c>
      <c r="J92" s="711" t="s">
        <v>194</v>
      </c>
      <c r="K92" s="659" t="s">
        <v>8</v>
      </c>
      <c r="L92" s="659" t="s">
        <v>193</v>
      </c>
      <c r="M92" s="660" t="s">
        <v>194</v>
      </c>
      <c r="N92" s="659" t="s">
        <v>8</v>
      </c>
      <c r="O92" s="659" t="s">
        <v>193</v>
      </c>
      <c r="P92" s="659" t="s">
        <v>194</v>
      </c>
      <c r="Q92" s="659" t="s">
        <v>8</v>
      </c>
      <c r="R92" s="659" t="s">
        <v>193</v>
      </c>
      <c r="S92" s="661" t="s">
        <v>194</v>
      </c>
      <c r="T92" s="412"/>
      <c r="U92" s="412"/>
    </row>
    <row r="93" s="361" customFormat="true" ht="13.5" hidden="false" customHeight="true" outlineLevel="0" collapsed="false">
      <c r="A93" s="407"/>
      <c r="B93" s="407"/>
      <c r="C93" s="407"/>
      <c r="D93" s="407"/>
      <c r="E93" s="712" t="s">
        <v>12</v>
      </c>
      <c r="F93" s="713" t="s">
        <v>195</v>
      </c>
      <c r="G93" s="713" t="s">
        <v>196</v>
      </c>
      <c r="H93" s="712" t="s">
        <v>12</v>
      </c>
      <c r="I93" s="712" t="s">
        <v>195</v>
      </c>
      <c r="J93" s="713" t="s">
        <v>196</v>
      </c>
      <c r="K93" s="664" t="s">
        <v>12</v>
      </c>
      <c r="L93" s="664" t="s">
        <v>195</v>
      </c>
      <c r="M93" s="665" t="s">
        <v>196</v>
      </c>
      <c r="N93" s="664" t="s">
        <v>12</v>
      </c>
      <c r="O93" s="664" t="s">
        <v>195</v>
      </c>
      <c r="P93" s="665" t="s">
        <v>196</v>
      </c>
      <c r="Q93" s="664" t="s">
        <v>12</v>
      </c>
      <c r="R93" s="664" t="s">
        <v>195</v>
      </c>
      <c r="S93" s="666" t="s">
        <v>196</v>
      </c>
      <c r="T93" s="412"/>
      <c r="U93" s="412"/>
    </row>
    <row r="94" s="361" customFormat="true" ht="3" hidden="false" customHeight="true" outlineLevel="0" collapsed="false">
      <c r="A94" s="642"/>
      <c r="B94" s="642"/>
      <c r="C94" s="642"/>
      <c r="D94" s="667"/>
      <c r="E94" s="668"/>
      <c r="F94" s="669"/>
      <c r="G94" s="669"/>
      <c r="H94" s="668"/>
      <c r="I94" s="668"/>
      <c r="J94" s="669"/>
      <c r="K94" s="670"/>
      <c r="L94" s="670"/>
      <c r="M94" s="660"/>
      <c r="N94" s="670"/>
      <c r="O94" s="670"/>
      <c r="P94" s="660"/>
      <c r="Q94" s="670"/>
      <c r="R94" s="670"/>
      <c r="S94" s="661"/>
      <c r="T94" s="671"/>
    </row>
    <row r="95" s="721" customFormat="true" ht="15.75" hidden="false" customHeight="true" outlineLevel="0" collapsed="false">
      <c r="A95" s="714" t="s">
        <v>23</v>
      </c>
      <c r="B95" s="714"/>
      <c r="C95" s="714"/>
      <c r="D95" s="714"/>
      <c r="E95" s="715" t="n">
        <f aca="false">SUM(E96+E101+E108+E112)</f>
        <v>16597</v>
      </c>
      <c r="F95" s="715" t="n">
        <f aca="false">SUM(F96+F101+F108+F112)</f>
        <v>8370</v>
      </c>
      <c r="G95" s="715" t="n">
        <f aca="false">SUM(G96+G101+G108+G112)</f>
        <v>8227</v>
      </c>
      <c r="H95" s="715" t="n">
        <f aca="false">SUM(H96+H101+H108+H112)</f>
        <v>0</v>
      </c>
      <c r="I95" s="715" t="n">
        <f aca="false">SUM(I96+I101+I108+I112)</f>
        <v>0</v>
      </c>
      <c r="J95" s="715" t="n">
        <f aca="false">SUM(J96+J101+J108+J112)</f>
        <v>0</v>
      </c>
      <c r="K95" s="717" t="n">
        <f aca="false">SUM(K96+K101+K108+K112)</f>
        <v>16597</v>
      </c>
      <c r="L95" s="717" t="n">
        <f aca="false">SUM(L96+L101+L108+L112)</f>
        <v>8370</v>
      </c>
      <c r="M95" s="717" t="n">
        <f aca="false">SUM(M96+M101+M108+M112)</f>
        <v>8227</v>
      </c>
      <c r="N95" s="717" t="n">
        <f aca="false">SUM(N96+N101+N108+N112)</f>
        <v>0</v>
      </c>
      <c r="O95" s="717" t="n">
        <f aca="false">SUM(O96+O101+O108+O112)</f>
        <v>0</v>
      </c>
      <c r="P95" s="717" t="n">
        <f aca="false">SUM(P96+P101+P108+P112)</f>
        <v>0</v>
      </c>
      <c r="Q95" s="717" t="n">
        <f aca="false">SUM(Q96+Q101+Q108+Q112)</f>
        <v>0</v>
      </c>
      <c r="R95" s="717" t="n">
        <f aca="false">SUM(R96+R101+R108+R112)</f>
        <v>0</v>
      </c>
      <c r="S95" s="717" t="n">
        <f aca="false">SUM(S96+S101+S108+S112)</f>
        <v>0</v>
      </c>
      <c r="T95" s="718"/>
      <c r="U95" s="719" t="s">
        <v>12</v>
      </c>
      <c r="V95" s="720"/>
    </row>
    <row r="96" s="721" customFormat="true" ht="15.75" hidden="false" customHeight="true" outlineLevel="0" collapsed="false">
      <c r="A96" s="722" t="s">
        <v>152</v>
      </c>
      <c r="B96" s="719"/>
      <c r="C96" s="719"/>
      <c r="D96" s="723"/>
      <c r="E96" s="715" t="n">
        <f aca="false">SUM(E97:E100)</f>
        <v>3379</v>
      </c>
      <c r="F96" s="715" t="n">
        <f aca="false">SUM(F97:F100)</f>
        <v>1773</v>
      </c>
      <c r="G96" s="715" t="n">
        <f aca="false">SUM(G97:G100)</f>
        <v>1606</v>
      </c>
      <c r="H96" s="715" t="n">
        <f aca="false">SUM(H97:H100)</f>
        <v>0</v>
      </c>
      <c r="I96" s="715" t="n">
        <f aca="false">SUM(I97:I100)</f>
        <v>0</v>
      </c>
      <c r="J96" s="715" t="n">
        <f aca="false">SUM(J97:J100)</f>
        <v>0</v>
      </c>
      <c r="K96" s="739" t="n">
        <f aca="false">SUM(K97:K100)</f>
        <v>3379</v>
      </c>
      <c r="L96" s="739" t="n">
        <f aca="false">SUM(L97:L100)</f>
        <v>1773</v>
      </c>
      <c r="M96" s="739" t="n">
        <f aca="false">SUM(M97:M100)</f>
        <v>1606</v>
      </c>
      <c r="N96" s="717" t="n">
        <f aca="false">SUM(N97:N100)</f>
        <v>0</v>
      </c>
      <c r="O96" s="717" t="n">
        <f aca="false">SUM(O97:O100)</f>
        <v>0</v>
      </c>
      <c r="P96" s="717" t="n">
        <f aca="false">SUM(P97:P100)</f>
        <v>0</v>
      </c>
      <c r="Q96" s="717" t="n">
        <f aca="false">SUM(Q97:Q100)</f>
        <v>0</v>
      </c>
      <c r="R96" s="717" t="n">
        <f aca="false">SUM(R97:R100)</f>
        <v>0</v>
      </c>
      <c r="S96" s="717" t="n">
        <f aca="false">SUM(S97:S100)</f>
        <v>0</v>
      </c>
      <c r="T96" s="724" t="s">
        <v>157</v>
      </c>
      <c r="U96" s="725"/>
      <c r="V96" s="720"/>
    </row>
    <row r="97" s="721" customFormat="true" ht="15.75" hidden="false" customHeight="true" outlineLevel="0" collapsed="false">
      <c r="A97" s="726"/>
      <c r="B97" s="681" t="s">
        <v>368</v>
      </c>
      <c r="C97" s="726"/>
      <c r="D97" s="727"/>
      <c r="E97" s="715" t="n">
        <f aca="false">H97+K97+N97+Q97</f>
        <v>1088</v>
      </c>
      <c r="F97" s="715" t="n">
        <f aca="false">I97+L97+O97+R97</f>
        <v>559</v>
      </c>
      <c r="G97" s="715" t="n">
        <f aca="false">J97+M97+P97+S97</f>
        <v>529</v>
      </c>
      <c r="H97" s="715" t="n">
        <f aca="false">I97+J97</f>
        <v>0</v>
      </c>
      <c r="I97" s="715"/>
      <c r="J97" s="728"/>
      <c r="K97" s="717" t="n">
        <f aca="false">L97+M97</f>
        <v>1088</v>
      </c>
      <c r="L97" s="717" t="n">
        <v>559</v>
      </c>
      <c r="M97" s="727" t="n">
        <v>529</v>
      </c>
      <c r="N97" s="717" t="n">
        <f aca="false">O97+P97</f>
        <v>0</v>
      </c>
      <c r="O97" s="717"/>
      <c r="P97" s="727"/>
      <c r="Q97" s="717" t="n">
        <f aca="false">R97+S97</f>
        <v>0</v>
      </c>
      <c r="R97" s="717"/>
      <c r="S97" s="726"/>
      <c r="T97" s="718"/>
      <c r="U97" s="726" t="s">
        <v>327</v>
      </c>
    </row>
    <row r="98" s="721" customFormat="true" ht="15.75" hidden="false" customHeight="true" outlineLevel="0" collapsed="false">
      <c r="A98" s="726"/>
      <c r="B98" s="681" t="s">
        <v>369</v>
      </c>
      <c r="C98" s="726"/>
      <c r="D98" s="727"/>
      <c r="E98" s="715" t="n">
        <f aca="false">H98+K98+N98+Q98</f>
        <v>1139</v>
      </c>
      <c r="F98" s="715" t="n">
        <f aca="false">I98+L98+O98+R98</f>
        <v>595</v>
      </c>
      <c r="G98" s="715" t="n">
        <f aca="false">J98+M98+P98+S98</f>
        <v>544</v>
      </c>
      <c r="H98" s="715" t="n">
        <f aca="false">I98+J98</f>
        <v>0</v>
      </c>
      <c r="I98" s="715"/>
      <c r="J98" s="728"/>
      <c r="K98" s="717" t="n">
        <f aca="false">L98+M98</f>
        <v>1139</v>
      </c>
      <c r="L98" s="717" t="n">
        <v>595</v>
      </c>
      <c r="M98" s="727" t="n">
        <v>544</v>
      </c>
      <c r="N98" s="717" t="n">
        <f aca="false">O98+P98</f>
        <v>0</v>
      </c>
      <c r="O98" s="717"/>
      <c r="P98" s="727"/>
      <c r="Q98" s="717" t="n">
        <f aca="false">R98+S98</f>
        <v>0</v>
      </c>
      <c r="R98" s="717"/>
      <c r="S98" s="726"/>
      <c r="T98" s="718"/>
      <c r="U98" s="726" t="s">
        <v>329</v>
      </c>
    </row>
    <row r="99" s="721" customFormat="true" ht="15.75" hidden="false" customHeight="true" outlineLevel="0" collapsed="false">
      <c r="A99" s="726"/>
      <c r="B99" s="681" t="s">
        <v>370</v>
      </c>
      <c r="C99" s="726"/>
      <c r="D99" s="727"/>
      <c r="E99" s="715" t="n">
        <f aca="false">H99+K99+N99+Q99</f>
        <v>1152</v>
      </c>
      <c r="F99" s="715" t="n">
        <f aca="false">I99+L99+O99+R99</f>
        <v>619</v>
      </c>
      <c r="G99" s="715" t="n">
        <f aca="false">J99+M99+P99+S99</f>
        <v>533</v>
      </c>
      <c r="H99" s="715" t="n">
        <f aca="false">I99+J99</f>
        <v>0</v>
      </c>
      <c r="I99" s="715"/>
      <c r="J99" s="728"/>
      <c r="K99" s="717" t="n">
        <f aca="false">L99+M99</f>
        <v>1152</v>
      </c>
      <c r="L99" s="717" t="n">
        <v>619</v>
      </c>
      <c r="M99" s="727" t="n">
        <v>533</v>
      </c>
      <c r="N99" s="717" t="n">
        <f aca="false">O99+P99</f>
        <v>0</v>
      </c>
      <c r="O99" s="717"/>
      <c r="P99" s="727"/>
      <c r="Q99" s="717" t="n">
        <f aca="false">R99+S99</f>
        <v>0</v>
      </c>
      <c r="R99" s="717"/>
      <c r="S99" s="727"/>
      <c r="T99" s="726"/>
      <c r="U99" s="729" t="s">
        <v>331</v>
      </c>
    </row>
    <row r="100" s="721" customFormat="true" ht="15.75" hidden="false" customHeight="true" outlineLevel="0" collapsed="false">
      <c r="A100" s="726"/>
      <c r="B100" s="681" t="s">
        <v>332</v>
      </c>
      <c r="C100" s="726"/>
      <c r="D100" s="727"/>
      <c r="E100" s="715"/>
      <c r="F100" s="715"/>
      <c r="G100" s="715"/>
      <c r="H100" s="715"/>
      <c r="I100" s="715"/>
      <c r="J100" s="728"/>
      <c r="K100" s="740"/>
      <c r="L100" s="717"/>
      <c r="M100" s="727"/>
      <c r="N100" s="717" t="n">
        <f aca="false">O100+P100</f>
        <v>0</v>
      </c>
      <c r="O100" s="717"/>
      <c r="P100" s="727"/>
      <c r="Q100" s="717" t="n">
        <f aca="false">R100+S100</f>
        <v>0</v>
      </c>
      <c r="R100" s="717"/>
      <c r="S100" s="727"/>
      <c r="T100" s="726"/>
      <c r="U100" s="729" t="s">
        <v>333</v>
      </c>
    </row>
    <row r="101" s="721" customFormat="true" ht="15.75" hidden="false" customHeight="true" outlineLevel="0" collapsed="false">
      <c r="A101" s="730" t="s">
        <v>100</v>
      </c>
      <c r="B101" s="726"/>
      <c r="C101" s="726"/>
      <c r="D101" s="727"/>
      <c r="E101" s="715" t="n">
        <f aca="false">SUM(E102:E107)</f>
        <v>7634</v>
      </c>
      <c r="F101" s="715" t="n">
        <f aca="false">SUM(F102:F107)</f>
        <v>3825</v>
      </c>
      <c r="G101" s="715" t="n">
        <f aca="false">SUM(G102:G107)</f>
        <v>3809</v>
      </c>
      <c r="H101" s="715" t="n">
        <f aca="false">SUM(H102:H107)</f>
        <v>0</v>
      </c>
      <c r="I101" s="715" t="n">
        <f aca="false">SUM(I102:I107)</f>
        <v>0</v>
      </c>
      <c r="J101" s="715" t="n">
        <f aca="false">SUM(J102:J107)</f>
        <v>0</v>
      </c>
      <c r="K101" s="739" t="n">
        <f aca="false">SUM(K102:K107)</f>
        <v>7634</v>
      </c>
      <c r="L101" s="739" t="n">
        <f aca="false">SUM(L102:L107)</f>
        <v>3825</v>
      </c>
      <c r="M101" s="739" t="n">
        <f aca="false">SUM(M102:M107)</f>
        <v>3809</v>
      </c>
      <c r="N101" s="717" t="n">
        <f aca="false">SUM(N102:N107)</f>
        <v>0</v>
      </c>
      <c r="O101" s="717" t="n">
        <f aca="false">SUM(O102:O107)</f>
        <v>0</v>
      </c>
      <c r="P101" s="717" t="n">
        <f aca="false">SUM(P102:P107)</f>
        <v>0</v>
      </c>
      <c r="Q101" s="717" t="n">
        <f aca="false">SUM(Q102:Q107)</f>
        <v>0</v>
      </c>
      <c r="R101" s="717" t="n">
        <f aca="false">SUM(R102:R107)</f>
        <v>0</v>
      </c>
      <c r="S101" s="717" t="n">
        <f aca="false">SUM(S102:S107)</f>
        <v>0</v>
      </c>
      <c r="T101" s="724" t="s">
        <v>106</v>
      </c>
      <c r="U101" s="726"/>
      <c r="V101" s="720"/>
      <c r="W101" s="720"/>
    </row>
    <row r="102" s="721" customFormat="true" ht="15.75" hidden="false" customHeight="true" outlineLevel="0" collapsed="false">
      <c r="A102" s="726"/>
      <c r="B102" s="681" t="s">
        <v>371</v>
      </c>
      <c r="C102" s="726"/>
      <c r="D102" s="727"/>
      <c r="E102" s="715" t="n">
        <f aca="false">H102+K102+N102+Q102</f>
        <v>1138</v>
      </c>
      <c r="F102" s="715" t="n">
        <f aca="false">I102+L102+O102+R102</f>
        <v>595</v>
      </c>
      <c r="G102" s="715" t="n">
        <f aca="false">J102+M102+P102+S102</f>
        <v>543</v>
      </c>
      <c r="H102" s="715" t="n">
        <f aca="false">I102+J102</f>
        <v>0</v>
      </c>
      <c r="I102" s="715"/>
      <c r="J102" s="728"/>
      <c r="K102" s="717" t="n">
        <f aca="false">L102+M102</f>
        <v>1138</v>
      </c>
      <c r="L102" s="717" t="n">
        <v>595</v>
      </c>
      <c r="M102" s="727" t="n">
        <v>543</v>
      </c>
      <c r="N102" s="717" t="n">
        <f aca="false">O102+P102</f>
        <v>0</v>
      </c>
      <c r="O102" s="717"/>
      <c r="P102" s="727"/>
      <c r="Q102" s="717" t="n">
        <f aca="false">R102+S102</f>
        <v>0</v>
      </c>
      <c r="R102" s="717"/>
      <c r="S102" s="727"/>
      <c r="T102" s="726"/>
      <c r="U102" s="729" t="s">
        <v>335</v>
      </c>
    </row>
    <row r="103" s="736" customFormat="true" ht="15.75" hidden="false" customHeight="true" outlineLevel="0" collapsed="false">
      <c r="A103" s="731"/>
      <c r="B103" s="681" t="s">
        <v>372</v>
      </c>
      <c r="C103" s="731"/>
      <c r="D103" s="732"/>
      <c r="E103" s="715" t="n">
        <f aca="false">H103+K103+N103+Q103</f>
        <v>1185</v>
      </c>
      <c r="F103" s="715" t="n">
        <f aca="false">I103+L103+O103+R103</f>
        <v>580</v>
      </c>
      <c r="G103" s="715" t="n">
        <f aca="false">J103+M103+P103+S103</f>
        <v>605</v>
      </c>
      <c r="H103" s="715" t="n">
        <f aca="false">I103+J103</f>
        <v>0</v>
      </c>
      <c r="I103" s="733"/>
      <c r="J103" s="734"/>
      <c r="K103" s="717" t="n">
        <f aca="false">L103+M103</f>
        <v>1185</v>
      </c>
      <c r="L103" s="717" t="n">
        <v>580</v>
      </c>
      <c r="M103" s="727" t="n">
        <v>605</v>
      </c>
      <c r="N103" s="717" t="n">
        <f aca="false">O103+P103</f>
        <v>0</v>
      </c>
      <c r="O103" s="717"/>
      <c r="P103" s="727"/>
      <c r="Q103" s="717" t="n">
        <f aca="false">R103+S103</f>
        <v>0</v>
      </c>
      <c r="R103" s="735"/>
      <c r="S103" s="732"/>
      <c r="T103" s="731"/>
      <c r="U103" s="729" t="s">
        <v>337</v>
      </c>
    </row>
    <row r="104" s="736" customFormat="true" ht="15.75" hidden="false" customHeight="true" outlineLevel="0" collapsed="false">
      <c r="A104" s="730"/>
      <c r="B104" s="681" t="s">
        <v>373</v>
      </c>
      <c r="C104" s="731"/>
      <c r="D104" s="732"/>
      <c r="E104" s="715" t="n">
        <f aca="false">H104+K104+N104+Q104</f>
        <v>1321</v>
      </c>
      <c r="F104" s="715" t="n">
        <f aca="false">I104+L104+O104+R104</f>
        <v>652</v>
      </c>
      <c r="G104" s="715" t="n">
        <f aca="false">J104+M104+P104+S104</f>
        <v>669</v>
      </c>
      <c r="H104" s="715" t="n">
        <f aca="false">I104+J104</f>
        <v>0</v>
      </c>
      <c r="I104" s="733"/>
      <c r="J104" s="734"/>
      <c r="K104" s="717" t="n">
        <f aca="false">L104+M104</f>
        <v>1321</v>
      </c>
      <c r="L104" s="717" t="n">
        <v>652</v>
      </c>
      <c r="M104" s="727" t="n">
        <v>669</v>
      </c>
      <c r="N104" s="717" t="n">
        <f aca="false">O104+P104</f>
        <v>0</v>
      </c>
      <c r="O104" s="717"/>
      <c r="P104" s="727"/>
      <c r="Q104" s="717" t="n">
        <f aca="false">R104+S104</f>
        <v>0</v>
      </c>
      <c r="R104" s="735"/>
      <c r="S104" s="732"/>
      <c r="T104" s="731"/>
      <c r="U104" s="729" t="s">
        <v>339</v>
      </c>
    </row>
    <row r="105" s="736" customFormat="true" ht="15.75" hidden="false" customHeight="true" outlineLevel="0" collapsed="false">
      <c r="A105" s="731"/>
      <c r="B105" s="681" t="s">
        <v>374</v>
      </c>
      <c r="C105" s="731"/>
      <c r="D105" s="732"/>
      <c r="E105" s="715" t="n">
        <f aca="false">H105+K105+N105+Q105</f>
        <v>1276</v>
      </c>
      <c r="F105" s="715" t="n">
        <f aca="false">I105+L105+O105+R105</f>
        <v>643</v>
      </c>
      <c r="G105" s="715" t="n">
        <f aca="false">J105+M105+P105+S105</f>
        <v>633</v>
      </c>
      <c r="H105" s="715" t="n">
        <f aca="false">I105+J105</f>
        <v>0</v>
      </c>
      <c r="I105" s="733"/>
      <c r="J105" s="734"/>
      <c r="K105" s="717" t="n">
        <f aca="false">L105+M105</f>
        <v>1276</v>
      </c>
      <c r="L105" s="717" t="n">
        <v>643</v>
      </c>
      <c r="M105" s="727" t="n">
        <v>633</v>
      </c>
      <c r="N105" s="717" t="n">
        <f aca="false">O105+P105</f>
        <v>0</v>
      </c>
      <c r="O105" s="717"/>
      <c r="P105" s="727"/>
      <c r="Q105" s="717" t="n">
        <f aca="false">R105+S105</f>
        <v>0</v>
      </c>
      <c r="R105" s="735"/>
      <c r="S105" s="732"/>
      <c r="T105" s="731"/>
      <c r="U105" s="729" t="s">
        <v>342</v>
      </c>
    </row>
    <row r="106" s="736" customFormat="true" ht="15.75" hidden="false" customHeight="true" outlineLevel="0" collapsed="false">
      <c r="A106" s="731"/>
      <c r="B106" s="681" t="s">
        <v>375</v>
      </c>
      <c r="C106" s="731"/>
      <c r="D106" s="732"/>
      <c r="E106" s="715" t="n">
        <f aca="false">H106+K106+N106+Q106</f>
        <v>1370</v>
      </c>
      <c r="F106" s="715" t="n">
        <f aca="false">I106+L106+O106+R106</f>
        <v>677</v>
      </c>
      <c r="G106" s="715" t="n">
        <f aca="false">J106+M106+P106+S106</f>
        <v>693</v>
      </c>
      <c r="H106" s="715" t="n">
        <f aca="false">I106+J106</f>
        <v>0</v>
      </c>
      <c r="I106" s="733"/>
      <c r="J106" s="734"/>
      <c r="K106" s="717" t="n">
        <f aca="false">L106+M106</f>
        <v>1370</v>
      </c>
      <c r="L106" s="717" t="n">
        <v>677</v>
      </c>
      <c r="M106" s="727" t="n">
        <v>693</v>
      </c>
      <c r="N106" s="717" t="n">
        <f aca="false">O106+P106</f>
        <v>0</v>
      </c>
      <c r="O106" s="717"/>
      <c r="P106" s="727"/>
      <c r="Q106" s="717" t="n">
        <f aca="false">R106+S106</f>
        <v>0</v>
      </c>
      <c r="R106" s="735"/>
      <c r="S106" s="732"/>
      <c r="T106" s="731"/>
      <c r="U106" s="729" t="s">
        <v>344</v>
      </c>
    </row>
    <row r="107" s="736" customFormat="true" ht="15.75" hidden="false" customHeight="true" outlineLevel="0" collapsed="false">
      <c r="A107" s="731"/>
      <c r="B107" s="681" t="s">
        <v>376</v>
      </c>
      <c r="C107" s="731"/>
      <c r="D107" s="732"/>
      <c r="E107" s="715" t="n">
        <f aca="false">H107+K107+N107+Q107</f>
        <v>1344</v>
      </c>
      <c r="F107" s="715" t="n">
        <f aca="false">I107+L107+O107+R107</f>
        <v>678</v>
      </c>
      <c r="G107" s="715" t="n">
        <f aca="false">J107+M107+P107+S107</f>
        <v>666</v>
      </c>
      <c r="H107" s="715" t="n">
        <f aca="false">I107+J107</f>
        <v>0</v>
      </c>
      <c r="I107" s="733"/>
      <c r="J107" s="734"/>
      <c r="K107" s="717" t="n">
        <f aca="false">L107+M107</f>
        <v>1344</v>
      </c>
      <c r="L107" s="717" t="n">
        <v>678</v>
      </c>
      <c r="M107" s="727" t="n">
        <v>666</v>
      </c>
      <c r="N107" s="717" t="n">
        <f aca="false">O107+P107</f>
        <v>0</v>
      </c>
      <c r="O107" s="717"/>
      <c r="P107" s="727"/>
      <c r="Q107" s="717" t="n">
        <f aca="false">R107+S107</f>
        <v>0</v>
      </c>
      <c r="R107" s="735"/>
      <c r="S107" s="732"/>
      <c r="T107" s="731"/>
      <c r="U107" s="729" t="s">
        <v>346</v>
      </c>
    </row>
    <row r="108" s="736" customFormat="true" ht="15.75" hidden="false" customHeight="true" outlineLevel="0" collapsed="false">
      <c r="A108" s="730" t="s">
        <v>347</v>
      </c>
      <c r="B108" s="726"/>
      <c r="C108" s="731"/>
      <c r="D108" s="732"/>
      <c r="E108" s="733" t="n">
        <f aca="false">SUM(E109:E111)</f>
        <v>3244</v>
      </c>
      <c r="F108" s="733" t="n">
        <f aca="false">SUM(F109:F111)</f>
        <v>1794</v>
      </c>
      <c r="G108" s="733" t="n">
        <f aca="false">SUM(G109:G111)</f>
        <v>1450</v>
      </c>
      <c r="H108" s="733" t="n">
        <f aca="false">SUM(H109:H111)</f>
        <v>0</v>
      </c>
      <c r="I108" s="733" t="n">
        <f aca="false">SUM(I109:I111)</f>
        <v>0</v>
      </c>
      <c r="J108" s="733" t="n">
        <f aca="false">SUM(J109:J111)</f>
        <v>0</v>
      </c>
      <c r="K108" s="741" t="n">
        <f aca="false">SUM(K109:K111)</f>
        <v>3244</v>
      </c>
      <c r="L108" s="741" t="n">
        <f aca="false">SUM(L109:L111)</f>
        <v>1794</v>
      </c>
      <c r="M108" s="741" t="n">
        <f aca="false">SUM(M109:M111)</f>
        <v>1450</v>
      </c>
      <c r="N108" s="735" t="n">
        <f aca="false">SUM(N109:N111)</f>
        <v>0</v>
      </c>
      <c r="O108" s="735" t="n">
        <f aca="false">SUM(O109:O111)</f>
        <v>0</v>
      </c>
      <c r="P108" s="735" t="n">
        <f aca="false">SUM(P109:P111)</f>
        <v>0</v>
      </c>
      <c r="Q108" s="735" t="n">
        <f aca="false">SUM(Q109:Q111)</f>
        <v>0</v>
      </c>
      <c r="R108" s="735" t="n">
        <f aca="false">SUM(R109:R111)</f>
        <v>0</v>
      </c>
      <c r="S108" s="735" t="n">
        <f aca="false">SUM(S109:S111)</f>
        <v>0</v>
      </c>
      <c r="T108" s="724" t="s">
        <v>109</v>
      </c>
      <c r="U108" s="725"/>
      <c r="V108" s="720"/>
    </row>
    <row r="109" s="736" customFormat="true" ht="15.75" hidden="false" customHeight="true" outlineLevel="0" collapsed="false">
      <c r="A109" s="731"/>
      <c r="B109" s="681" t="s">
        <v>377</v>
      </c>
      <c r="C109" s="731"/>
      <c r="D109" s="732"/>
      <c r="E109" s="715" t="n">
        <f aca="false">H109+K109+N109+Q109</f>
        <v>1030</v>
      </c>
      <c r="F109" s="715" t="n">
        <f aca="false">I109+L109+O109+R109</f>
        <v>573</v>
      </c>
      <c r="G109" s="715" t="n">
        <f aca="false">J109+M109+P109+S109</f>
        <v>457</v>
      </c>
      <c r="H109" s="715" t="n">
        <f aca="false">I109+J109</f>
        <v>0</v>
      </c>
      <c r="I109" s="733"/>
      <c r="J109" s="734"/>
      <c r="K109" s="717" t="n">
        <f aca="false">L109+M109</f>
        <v>1030</v>
      </c>
      <c r="L109" s="717" t="n">
        <v>573</v>
      </c>
      <c r="M109" s="727" t="n">
        <v>457</v>
      </c>
      <c r="N109" s="717" t="n">
        <f aca="false">O109+P109</f>
        <v>0</v>
      </c>
      <c r="O109" s="717"/>
      <c r="P109" s="727"/>
      <c r="Q109" s="717" t="n">
        <f aca="false">R109+S109</f>
        <v>0</v>
      </c>
      <c r="R109" s="735"/>
      <c r="S109" s="732"/>
      <c r="T109" s="731"/>
      <c r="U109" s="729" t="s">
        <v>349</v>
      </c>
    </row>
    <row r="110" s="736" customFormat="true" ht="15.75" hidden="false" customHeight="true" outlineLevel="0" collapsed="false">
      <c r="A110" s="731"/>
      <c r="B110" s="681" t="s">
        <v>378</v>
      </c>
      <c r="C110" s="731"/>
      <c r="D110" s="732"/>
      <c r="E110" s="715" t="n">
        <f aca="false">H110+K110+N110+Q110</f>
        <v>1051</v>
      </c>
      <c r="F110" s="715" t="n">
        <f aca="false">I110+L110+O110+R110</f>
        <v>601</v>
      </c>
      <c r="G110" s="715" t="n">
        <f aca="false">J110+M110+P110+S110</f>
        <v>450</v>
      </c>
      <c r="H110" s="715" t="n">
        <f aca="false">I110+J110</f>
        <v>0</v>
      </c>
      <c r="I110" s="733"/>
      <c r="J110" s="734"/>
      <c r="K110" s="717" t="n">
        <f aca="false">L110+M110</f>
        <v>1051</v>
      </c>
      <c r="L110" s="717" t="n">
        <v>601</v>
      </c>
      <c r="M110" s="727" t="n">
        <v>450</v>
      </c>
      <c r="N110" s="717" t="n">
        <f aca="false">O110+P110</f>
        <v>0</v>
      </c>
      <c r="O110" s="717"/>
      <c r="P110" s="727"/>
      <c r="Q110" s="717" t="n">
        <f aca="false">R110+S110</f>
        <v>0</v>
      </c>
      <c r="R110" s="735"/>
      <c r="S110" s="732"/>
      <c r="T110" s="731"/>
      <c r="U110" s="729" t="s">
        <v>351</v>
      </c>
    </row>
    <row r="111" s="736" customFormat="true" ht="15.75" hidden="false" customHeight="true" outlineLevel="0" collapsed="false">
      <c r="A111" s="731"/>
      <c r="B111" s="681" t="s">
        <v>379</v>
      </c>
      <c r="C111" s="731"/>
      <c r="D111" s="732"/>
      <c r="E111" s="715" t="n">
        <f aca="false">H111+K111+N111+Q111</f>
        <v>1163</v>
      </c>
      <c r="F111" s="715" t="n">
        <f aca="false">I111+L111+O111+R111</f>
        <v>620</v>
      </c>
      <c r="G111" s="715" t="n">
        <f aca="false">J111+M111+P111+S111</f>
        <v>543</v>
      </c>
      <c r="H111" s="715" t="n">
        <f aca="false">I111+J111</f>
        <v>0</v>
      </c>
      <c r="I111" s="733"/>
      <c r="J111" s="734"/>
      <c r="K111" s="717" t="n">
        <f aca="false">L111+M111</f>
        <v>1163</v>
      </c>
      <c r="L111" s="717" t="n">
        <v>620</v>
      </c>
      <c r="M111" s="727" t="n">
        <v>543</v>
      </c>
      <c r="N111" s="717" t="n">
        <f aca="false">O111+P111</f>
        <v>0</v>
      </c>
      <c r="O111" s="717"/>
      <c r="P111" s="727"/>
      <c r="Q111" s="717" t="n">
        <f aca="false">R111+S111</f>
        <v>0</v>
      </c>
      <c r="R111" s="735"/>
      <c r="S111" s="732"/>
      <c r="T111" s="731"/>
      <c r="U111" s="729" t="s">
        <v>353</v>
      </c>
    </row>
    <row r="112" s="736" customFormat="true" ht="15.75" hidden="false" customHeight="true" outlineLevel="0" collapsed="false">
      <c r="A112" s="730" t="s">
        <v>354</v>
      </c>
      <c r="B112" s="726"/>
      <c r="C112" s="731"/>
      <c r="D112" s="732"/>
      <c r="E112" s="733" t="n">
        <f aca="false">SUM(E113:E115)</f>
        <v>2340</v>
      </c>
      <c r="F112" s="733" t="n">
        <f aca="false">SUM(F113:F115)</f>
        <v>978</v>
      </c>
      <c r="G112" s="733" t="n">
        <f aca="false">SUM(G113:G115)</f>
        <v>1362</v>
      </c>
      <c r="H112" s="733" t="n">
        <f aca="false">SUM(H113:H115)</f>
        <v>0</v>
      </c>
      <c r="I112" s="733" t="n">
        <f aca="false">SUM(I113:I115)</f>
        <v>0</v>
      </c>
      <c r="J112" s="733" t="n">
        <f aca="false">SUM(J113:J115)</f>
        <v>0</v>
      </c>
      <c r="K112" s="741" t="n">
        <f aca="false">SUM(K113:K115)</f>
        <v>2340</v>
      </c>
      <c r="L112" s="741" t="n">
        <f aca="false">SUM(L113:L115)</f>
        <v>978</v>
      </c>
      <c r="M112" s="741" t="n">
        <f aca="false">SUM(M113:M115)</f>
        <v>1362</v>
      </c>
      <c r="N112" s="735" t="n">
        <f aca="false">SUM(N113:N115)</f>
        <v>0</v>
      </c>
      <c r="O112" s="735" t="n">
        <f aca="false">SUM(O113:O115)</f>
        <v>0</v>
      </c>
      <c r="P112" s="735" t="n">
        <f aca="false">SUM(P113:P115)</f>
        <v>0</v>
      </c>
      <c r="Q112" s="735" t="n">
        <f aca="false">SUM(Q113:Q115)</f>
        <v>0</v>
      </c>
      <c r="R112" s="735" t="n">
        <f aca="false">SUM(R113:R115)</f>
        <v>0</v>
      </c>
      <c r="S112" s="735" t="n">
        <f aca="false">SUM(S113:S115)</f>
        <v>0</v>
      </c>
      <c r="T112" s="724" t="s">
        <v>110</v>
      </c>
      <c r="U112" s="725"/>
      <c r="V112" s="720"/>
    </row>
    <row r="113" s="736" customFormat="true" ht="15.75" hidden="false" customHeight="true" outlineLevel="0" collapsed="false">
      <c r="A113" s="731"/>
      <c r="B113" s="681" t="s">
        <v>380</v>
      </c>
      <c r="C113" s="731"/>
      <c r="D113" s="732"/>
      <c r="E113" s="715" t="n">
        <f aca="false">H113+K113+N113+Q113</f>
        <v>669</v>
      </c>
      <c r="F113" s="715" t="n">
        <f aca="false">I113+L113+O113+R113</f>
        <v>308</v>
      </c>
      <c r="G113" s="715" t="n">
        <f aca="false">J113+M113+P113+S113</f>
        <v>361</v>
      </c>
      <c r="H113" s="715" t="n">
        <f aca="false">I113+J113</f>
        <v>0</v>
      </c>
      <c r="I113" s="733"/>
      <c r="J113" s="734"/>
      <c r="K113" s="717" t="n">
        <f aca="false">L113+M113</f>
        <v>669</v>
      </c>
      <c r="L113" s="717" t="n">
        <v>308</v>
      </c>
      <c r="M113" s="727" t="n">
        <v>361</v>
      </c>
      <c r="N113" s="717" t="n">
        <f aca="false">O113+P113</f>
        <v>0</v>
      </c>
      <c r="O113" s="717"/>
      <c r="P113" s="727"/>
      <c r="Q113" s="717" t="n">
        <f aca="false">R113+S113</f>
        <v>0</v>
      </c>
      <c r="R113" s="735"/>
      <c r="S113" s="732"/>
      <c r="T113" s="731"/>
      <c r="U113" s="729" t="s">
        <v>356</v>
      </c>
    </row>
    <row r="114" s="736" customFormat="true" ht="15.75" hidden="false" customHeight="true" outlineLevel="0" collapsed="false">
      <c r="A114" s="731"/>
      <c r="B114" s="681" t="s">
        <v>381</v>
      </c>
      <c r="C114" s="731"/>
      <c r="D114" s="732"/>
      <c r="E114" s="715" t="n">
        <f aca="false">H114+K114+N114+Q114</f>
        <v>844</v>
      </c>
      <c r="F114" s="715" t="n">
        <f aca="false">I114+L114+O114+R114</f>
        <v>341</v>
      </c>
      <c r="G114" s="715" t="n">
        <f aca="false">J114+M114+P114+S114</f>
        <v>503</v>
      </c>
      <c r="H114" s="715" t="n">
        <f aca="false">I114+J114</f>
        <v>0</v>
      </c>
      <c r="I114" s="733"/>
      <c r="J114" s="734"/>
      <c r="K114" s="717" t="n">
        <f aca="false">L114+M114</f>
        <v>844</v>
      </c>
      <c r="L114" s="717" t="n">
        <v>341</v>
      </c>
      <c r="M114" s="727" t="n">
        <v>503</v>
      </c>
      <c r="N114" s="717" t="n">
        <f aca="false">O114+P114</f>
        <v>0</v>
      </c>
      <c r="O114" s="717"/>
      <c r="P114" s="727"/>
      <c r="Q114" s="717" t="n">
        <f aca="false">R114+S114</f>
        <v>0</v>
      </c>
      <c r="R114" s="735"/>
      <c r="S114" s="732"/>
      <c r="T114" s="731"/>
      <c r="U114" s="729" t="s">
        <v>358</v>
      </c>
    </row>
    <row r="115" s="736" customFormat="true" ht="15.75" hidden="false" customHeight="true" outlineLevel="0" collapsed="false">
      <c r="A115" s="731"/>
      <c r="B115" s="681" t="s">
        <v>382</v>
      </c>
      <c r="C115" s="731"/>
      <c r="D115" s="732"/>
      <c r="E115" s="715" t="n">
        <f aca="false">H115+K115+N115+Q115</f>
        <v>827</v>
      </c>
      <c r="F115" s="715" t="n">
        <f aca="false">I115+L115+O115+R115</f>
        <v>329</v>
      </c>
      <c r="G115" s="715" t="n">
        <f aca="false">J115+M115+P115+S115</f>
        <v>498</v>
      </c>
      <c r="H115" s="715" t="n">
        <f aca="false">I115+J115</f>
        <v>0</v>
      </c>
      <c r="I115" s="733"/>
      <c r="J115" s="734"/>
      <c r="K115" s="717" t="n">
        <f aca="false">L115+M115</f>
        <v>827</v>
      </c>
      <c r="L115" s="717" t="n">
        <v>329</v>
      </c>
      <c r="M115" s="727" t="n">
        <v>498</v>
      </c>
      <c r="N115" s="717" t="n">
        <f aca="false">O115+P115</f>
        <v>0</v>
      </c>
      <c r="O115" s="717"/>
      <c r="P115" s="727"/>
      <c r="Q115" s="717" t="n">
        <f aca="false">R115+S115</f>
        <v>0</v>
      </c>
      <c r="R115" s="735"/>
      <c r="S115" s="732"/>
      <c r="T115" s="731"/>
      <c r="U115" s="729" t="s">
        <v>360</v>
      </c>
    </row>
    <row r="116" s="736" customFormat="true" ht="3" hidden="false" customHeight="true" outlineLevel="0" collapsed="false">
      <c r="A116" s="742"/>
      <c r="B116" s="742"/>
      <c r="C116" s="742"/>
      <c r="D116" s="742"/>
      <c r="E116" s="743"/>
      <c r="F116" s="744"/>
      <c r="G116" s="744"/>
      <c r="H116" s="743"/>
      <c r="I116" s="743"/>
      <c r="J116" s="744"/>
      <c r="K116" s="745"/>
      <c r="L116" s="745"/>
      <c r="M116" s="746"/>
      <c r="N116" s="745"/>
      <c r="O116" s="745"/>
      <c r="P116" s="746"/>
      <c r="Q116" s="745"/>
      <c r="R116" s="745"/>
      <c r="S116" s="746"/>
      <c r="T116" s="742"/>
      <c r="U116" s="742"/>
    </row>
    <row r="117" s="736" customFormat="true" ht="3" hidden="false" customHeight="true" outlineLevel="0" collapsed="false">
      <c r="E117" s="747"/>
      <c r="F117" s="747"/>
      <c r="G117" s="747"/>
      <c r="H117" s="747"/>
      <c r="I117" s="747"/>
      <c r="J117" s="747"/>
    </row>
    <row r="118" s="449" customFormat="true" ht="14.25" hidden="false" customHeight="true" outlineLevel="0" collapsed="false">
      <c r="A118" s="361"/>
      <c r="B118" s="449" t="s">
        <v>383</v>
      </c>
      <c r="C118" s="361"/>
      <c r="D118" s="361"/>
      <c r="E118" s="705"/>
      <c r="F118" s="705"/>
      <c r="G118" s="705"/>
      <c r="H118" s="705"/>
      <c r="I118" s="705"/>
      <c r="J118" s="705"/>
      <c r="K118" s="449" t="s">
        <v>166</v>
      </c>
      <c r="N118" s="361"/>
      <c r="O118" s="361"/>
    </row>
    <row r="119" s="449" customFormat="true" ht="18.75" hidden="false" customHeight="true" outlineLevel="0" collapsed="false">
      <c r="B119" s="448" t="s">
        <v>384</v>
      </c>
      <c r="E119" s="705"/>
      <c r="F119" s="705"/>
      <c r="G119" s="705"/>
      <c r="H119" s="705"/>
      <c r="I119" s="705"/>
      <c r="J119" s="705"/>
      <c r="K119" s="449" t="s">
        <v>131</v>
      </c>
    </row>
    <row r="120" customFormat="false" ht="18.75" hidden="false" customHeight="true" outlineLevel="0" collapsed="false">
      <c r="A120" s="361"/>
      <c r="B120" s="448" t="s">
        <v>385</v>
      </c>
      <c r="C120" s="449"/>
      <c r="D120" s="449"/>
      <c r="E120" s="705"/>
      <c r="F120" s="705"/>
      <c r="G120" s="705"/>
      <c r="H120" s="705"/>
      <c r="I120" s="705"/>
      <c r="J120" s="705"/>
      <c r="K120" s="449" t="s">
        <v>209</v>
      </c>
      <c r="L120" s="449"/>
      <c r="M120" s="449"/>
      <c r="N120" s="361"/>
      <c r="O120" s="361"/>
    </row>
    <row r="121" customFormat="false" ht="16.5" hidden="false" customHeight="true" outlineLevel="0" collapsed="false">
      <c r="A121" s="361"/>
      <c r="B121" s="361"/>
      <c r="C121" s="448" t="s">
        <v>134</v>
      </c>
      <c r="D121" s="449"/>
      <c r="E121" s="705"/>
      <c r="F121" s="705"/>
      <c r="G121" s="705"/>
      <c r="H121" s="705"/>
      <c r="I121" s="705"/>
      <c r="J121" s="705"/>
      <c r="K121" s="449" t="s">
        <v>135</v>
      </c>
      <c r="L121" s="449"/>
      <c r="M121" s="449"/>
      <c r="N121" s="449"/>
      <c r="O121" s="449"/>
      <c r="P121" s="259"/>
      <c r="Q121" s="259"/>
      <c r="R121" s="259"/>
    </row>
    <row r="122" s="440" customFormat="true" ht="18.75" hidden="false" customHeight="false" outlineLevel="0" collapsed="false">
      <c r="B122" s="698" t="s">
        <v>317</v>
      </c>
      <c r="C122" s="699" t="n">
        <v>3.6</v>
      </c>
      <c r="D122" s="698" t="s">
        <v>387</v>
      </c>
      <c r="E122" s="635"/>
      <c r="F122" s="635"/>
      <c r="G122" s="635"/>
      <c r="H122" s="635"/>
      <c r="I122" s="635"/>
      <c r="J122" s="635"/>
    </row>
    <row r="123" s="327" customFormat="true" ht="20.25" hidden="false" customHeight="true" outlineLevel="0" collapsed="false">
      <c r="B123" s="440" t="s">
        <v>2</v>
      </c>
      <c r="C123" s="699" t="n">
        <v>3.6</v>
      </c>
      <c r="D123" s="440" t="s">
        <v>388</v>
      </c>
      <c r="E123" s="635"/>
      <c r="F123" s="631"/>
      <c r="G123" s="631"/>
      <c r="H123" s="631"/>
      <c r="I123" s="631"/>
      <c r="J123" s="631"/>
      <c r="N123" s="327" t="s">
        <v>241</v>
      </c>
    </row>
    <row r="124" customFormat="false" ht="6.75" hidden="false" customHeight="true" outlineLevel="0" collapsed="false"/>
    <row r="125" s="361" customFormat="true" ht="15" hidden="false" customHeight="true" outlineLevel="0" collapsed="false">
      <c r="A125" s="407" t="s">
        <v>320</v>
      </c>
      <c r="B125" s="407"/>
      <c r="C125" s="407"/>
      <c r="D125" s="407"/>
      <c r="E125" s="700"/>
      <c r="F125" s="701"/>
      <c r="G125" s="702"/>
      <c r="H125" s="703" t="s">
        <v>321</v>
      </c>
      <c r="I125" s="703"/>
      <c r="J125" s="703"/>
      <c r="K125" s="703"/>
      <c r="L125" s="703"/>
      <c r="M125" s="703"/>
      <c r="N125" s="703"/>
      <c r="O125" s="703"/>
      <c r="P125" s="703"/>
      <c r="Q125" s="703"/>
      <c r="R125" s="703"/>
      <c r="S125" s="703"/>
      <c r="T125" s="412" t="s">
        <v>322</v>
      </c>
      <c r="U125" s="412"/>
    </row>
    <row r="126" s="361" customFormat="true" ht="15" hidden="false" customHeight="true" outlineLevel="0" collapsed="false">
      <c r="A126" s="407"/>
      <c r="B126" s="407"/>
      <c r="C126" s="407"/>
      <c r="D126" s="407"/>
      <c r="E126" s="704"/>
      <c r="F126" s="705"/>
      <c r="G126" s="706"/>
      <c r="H126" s="700"/>
      <c r="I126" s="701"/>
      <c r="J126" s="702"/>
      <c r="K126" s="414" t="s">
        <v>7</v>
      </c>
      <c r="L126" s="414"/>
      <c r="M126" s="414"/>
      <c r="N126" s="408"/>
      <c r="O126" s="409"/>
      <c r="P126" s="410"/>
      <c r="T126" s="412"/>
      <c r="U126" s="412"/>
    </row>
    <row r="127" s="361" customFormat="true" ht="15.75" hidden="false" customHeight="true" outlineLevel="0" collapsed="false">
      <c r="A127" s="407"/>
      <c r="B127" s="407"/>
      <c r="C127" s="407"/>
      <c r="D127" s="407"/>
      <c r="E127" s="707" t="s">
        <v>8</v>
      </c>
      <c r="F127" s="707"/>
      <c r="G127" s="707"/>
      <c r="H127" s="707" t="s">
        <v>323</v>
      </c>
      <c r="I127" s="707"/>
      <c r="J127" s="707"/>
      <c r="K127" s="413" t="s">
        <v>10</v>
      </c>
      <c r="L127" s="413"/>
      <c r="M127" s="413"/>
      <c r="N127" s="413" t="s">
        <v>11</v>
      </c>
      <c r="O127" s="413"/>
      <c r="P127" s="413"/>
      <c r="Q127" s="647"/>
      <c r="R127" s="647"/>
      <c r="S127" s="647"/>
      <c r="T127" s="412"/>
      <c r="U127" s="412"/>
    </row>
    <row r="128" s="361" customFormat="true" ht="17.25" hidden="false" customHeight="true" outlineLevel="0" collapsed="false">
      <c r="A128" s="407"/>
      <c r="B128" s="407"/>
      <c r="C128" s="407"/>
      <c r="D128" s="407"/>
      <c r="E128" s="708" t="s">
        <v>12</v>
      </c>
      <c r="F128" s="708"/>
      <c r="G128" s="708"/>
      <c r="H128" s="707" t="s">
        <v>13</v>
      </c>
      <c r="I128" s="707"/>
      <c r="J128" s="707"/>
      <c r="K128" s="413" t="s">
        <v>14</v>
      </c>
      <c r="L128" s="413"/>
      <c r="M128" s="413"/>
      <c r="N128" s="413" t="s">
        <v>324</v>
      </c>
      <c r="O128" s="413"/>
      <c r="P128" s="413"/>
      <c r="Q128" s="650" t="s">
        <v>325</v>
      </c>
      <c r="R128" s="650"/>
      <c r="S128" s="650"/>
      <c r="T128" s="412"/>
      <c r="U128" s="412"/>
    </row>
    <row r="129" s="361" customFormat="true" ht="16.5" hidden="false" customHeight="true" outlineLevel="0" collapsed="false">
      <c r="A129" s="407"/>
      <c r="B129" s="407"/>
      <c r="C129" s="407"/>
      <c r="D129" s="407"/>
      <c r="E129" s="704"/>
      <c r="F129" s="705"/>
      <c r="G129" s="706"/>
      <c r="H129" s="708" t="s">
        <v>17</v>
      </c>
      <c r="I129" s="708"/>
      <c r="J129" s="708"/>
      <c r="K129" s="421" t="s">
        <v>18</v>
      </c>
      <c r="L129" s="421"/>
      <c r="M129" s="421"/>
      <c r="N129" s="421" t="s">
        <v>19</v>
      </c>
      <c r="O129" s="421"/>
      <c r="P129" s="421"/>
      <c r="Q129" s="647" t="s">
        <v>192</v>
      </c>
      <c r="R129" s="647"/>
      <c r="S129" s="647"/>
      <c r="T129" s="412"/>
      <c r="U129" s="412"/>
    </row>
    <row r="130" s="361" customFormat="true" ht="14.25" hidden="false" customHeight="true" outlineLevel="0" collapsed="false">
      <c r="A130" s="407"/>
      <c r="B130" s="407"/>
      <c r="C130" s="407"/>
      <c r="D130" s="407"/>
      <c r="E130" s="651"/>
      <c r="F130" s="652"/>
      <c r="G130" s="653"/>
      <c r="H130" s="654" t="s">
        <v>21</v>
      </c>
      <c r="I130" s="654"/>
      <c r="J130" s="654"/>
      <c r="K130" s="416" t="s">
        <v>21</v>
      </c>
      <c r="L130" s="416"/>
      <c r="M130" s="416"/>
      <c r="N130" s="421" t="s">
        <v>22</v>
      </c>
      <c r="O130" s="421"/>
      <c r="P130" s="421"/>
      <c r="Q130" s="655"/>
      <c r="R130" s="655"/>
      <c r="S130" s="655"/>
      <c r="T130" s="412"/>
      <c r="U130" s="412"/>
    </row>
    <row r="131" s="361" customFormat="true" ht="13.5" hidden="false" customHeight="true" outlineLevel="0" collapsed="false">
      <c r="A131" s="407"/>
      <c r="B131" s="407"/>
      <c r="C131" s="407"/>
      <c r="D131" s="407"/>
      <c r="E131" s="709" t="s">
        <v>8</v>
      </c>
      <c r="F131" s="710" t="s">
        <v>193</v>
      </c>
      <c r="G131" s="711" t="s">
        <v>194</v>
      </c>
      <c r="H131" s="709" t="s">
        <v>8</v>
      </c>
      <c r="I131" s="709" t="s">
        <v>193</v>
      </c>
      <c r="J131" s="711" t="s">
        <v>194</v>
      </c>
      <c r="K131" s="659" t="s">
        <v>8</v>
      </c>
      <c r="L131" s="659" t="s">
        <v>193</v>
      </c>
      <c r="M131" s="660" t="s">
        <v>194</v>
      </c>
      <c r="N131" s="659" t="s">
        <v>8</v>
      </c>
      <c r="O131" s="659" t="s">
        <v>193</v>
      </c>
      <c r="P131" s="659" t="s">
        <v>194</v>
      </c>
      <c r="Q131" s="659" t="s">
        <v>8</v>
      </c>
      <c r="R131" s="659" t="s">
        <v>193</v>
      </c>
      <c r="S131" s="661" t="s">
        <v>194</v>
      </c>
      <c r="T131" s="412"/>
      <c r="U131" s="412"/>
    </row>
    <row r="132" s="361" customFormat="true" ht="13.5" hidden="false" customHeight="true" outlineLevel="0" collapsed="false">
      <c r="A132" s="407"/>
      <c r="B132" s="407"/>
      <c r="C132" s="407"/>
      <c r="D132" s="407"/>
      <c r="E132" s="712" t="s">
        <v>12</v>
      </c>
      <c r="F132" s="713" t="s">
        <v>195</v>
      </c>
      <c r="G132" s="713" t="s">
        <v>196</v>
      </c>
      <c r="H132" s="712" t="s">
        <v>12</v>
      </c>
      <c r="I132" s="712" t="s">
        <v>195</v>
      </c>
      <c r="J132" s="713" t="s">
        <v>196</v>
      </c>
      <c r="K132" s="664" t="s">
        <v>12</v>
      </c>
      <c r="L132" s="664" t="s">
        <v>195</v>
      </c>
      <c r="M132" s="665" t="s">
        <v>196</v>
      </c>
      <c r="N132" s="664" t="s">
        <v>12</v>
      </c>
      <c r="O132" s="664" t="s">
        <v>195</v>
      </c>
      <c r="P132" s="665" t="s">
        <v>196</v>
      </c>
      <c r="Q132" s="664" t="s">
        <v>12</v>
      </c>
      <c r="R132" s="664" t="s">
        <v>195</v>
      </c>
      <c r="S132" s="666" t="s">
        <v>196</v>
      </c>
      <c r="T132" s="412"/>
      <c r="U132" s="412"/>
    </row>
    <row r="133" s="361" customFormat="true" ht="3" hidden="false" customHeight="true" outlineLevel="0" collapsed="false">
      <c r="A133" s="642"/>
      <c r="B133" s="642"/>
      <c r="C133" s="642"/>
      <c r="D133" s="667"/>
      <c r="E133" s="668"/>
      <c r="F133" s="669"/>
      <c r="G133" s="669"/>
      <c r="H133" s="668"/>
      <c r="I133" s="668"/>
      <c r="J133" s="669"/>
      <c r="K133" s="670"/>
      <c r="L133" s="670"/>
      <c r="M133" s="660"/>
      <c r="N133" s="670"/>
      <c r="O133" s="670"/>
      <c r="P133" s="660"/>
      <c r="Q133" s="670"/>
      <c r="R133" s="670"/>
      <c r="S133" s="661"/>
      <c r="T133" s="671"/>
    </row>
    <row r="134" s="361" customFormat="true" ht="16.5" hidden="false" customHeight="true" outlineLevel="0" collapsed="false">
      <c r="A134" s="714" t="s">
        <v>23</v>
      </c>
      <c r="B134" s="714"/>
      <c r="C134" s="714"/>
      <c r="D134" s="714"/>
      <c r="E134" s="748" t="n">
        <f aca="false">SUM(E135+E140+E147+E151)</f>
        <v>16631</v>
      </c>
      <c r="F134" s="748" t="n">
        <f aca="false">SUM(F135+F140+F147+F151)</f>
        <v>8869</v>
      </c>
      <c r="G134" s="748" t="n">
        <f aca="false">SUM(G135+G140+G147+G151)</f>
        <v>7762</v>
      </c>
      <c r="H134" s="748" t="n">
        <f aca="false">SUM(H135+H140+H147+H151)</f>
        <v>13020</v>
      </c>
      <c r="I134" s="748" t="n">
        <f aca="false">SUM(I135+I140+I147+I151)</f>
        <v>6847</v>
      </c>
      <c r="J134" s="748" t="n">
        <f aca="false">SUM(J135+J140+J147+J151)</f>
        <v>6173</v>
      </c>
      <c r="K134" s="748" t="n">
        <f aca="false">SUM(K135+K140+K147+K151)</f>
        <v>3611</v>
      </c>
      <c r="L134" s="748" t="n">
        <f aca="false">SUM(L135+L140+L147+L151)</f>
        <v>2022</v>
      </c>
      <c r="M134" s="748" t="n">
        <f aca="false">SUM(M135+M140+M147+M151)</f>
        <v>1589</v>
      </c>
      <c r="N134" s="748" t="n">
        <f aca="false">SUM(N135+N140+N147+N151)</f>
        <v>0</v>
      </c>
      <c r="O134" s="748" t="n">
        <f aca="false">SUM(O135+O140+O147+O151)</f>
        <v>0</v>
      </c>
      <c r="P134" s="748" t="n">
        <f aca="false">SUM(P135+P140+P147+P151)</f>
        <v>0</v>
      </c>
      <c r="Q134" s="748" t="n">
        <f aca="false">SUM(Q135+Q140+Q147+Q151)</f>
        <v>0</v>
      </c>
      <c r="R134" s="748" t="n">
        <f aca="false">SUM(R135+R140+R147+R151)</f>
        <v>0</v>
      </c>
      <c r="S134" s="748" t="n">
        <f aca="false">SUM(S135+S140+S147+S151)</f>
        <v>0</v>
      </c>
      <c r="T134" s="749"/>
      <c r="U134" s="750" t="s">
        <v>12</v>
      </c>
      <c r="V134" s="647"/>
    </row>
    <row r="135" s="361" customFormat="true" ht="15.75" hidden="false" customHeight="true" outlineLevel="0" collapsed="false">
      <c r="A135" s="722" t="s">
        <v>152</v>
      </c>
      <c r="B135" s="751"/>
      <c r="C135" s="751"/>
      <c r="D135" s="752"/>
      <c r="E135" s="753" t="n">
        <f aca="false">SUM(E136:E139)</f>
        <v>3312</v>
      </c>
      <c r="F135" s="753" t="n">
        <f aca="false">SUM(F136:F139)</f>
        <v>1695</v>
      </c>
      <c r="G135" s="753" t="n">
        <f aca="false">SUM(G136:G139)</f>
        <v>1617</v>
      </c>
      <c r="H135" s="753" t="n">
        <f aca="false">SUM(H136:H139)</f>
        <v>2411</v>
      </c>
      <c r="I135" s="753" t="n">
        <f aca="false">SUM(I136:I139)</f>
        <v>1201</v>
      </c>
      <c r="J135" s="753" t="n">
        <f aca="false">SUM(J136:J139)</f>
        <v>1210</v>
      </c>
      <c r="K135" s="753" t="n">
        <f aca="false">SUM(K136:K139)</f>
        <v>901</v>
      </c>
      <c r="L135" s="753" t="n">
        <f aca="false">SUM(L136:L139)</f>
        <v>494</v>
      </c>
      <c r="M135" s="753" t="n">
        <f aca="false">SUM(M136:M139)</f>
        <v>407</v>
      </c>
      <c r="N135" s="748" t="n">
        <f aca="false">SUM(N136:N139)</f>
        <v>0</v>
      </c>
      <c r="O135" s="748" t="n">
        <f aca="false">SUM(O136:O139)</f>
        <v>0</v>
      </c>
      <c r="P135" s="748" t="n">
        <f aca="false">SUM(P136:P139)</f>
        <v>0</v>
      </c>
      <c r="Q135" s="748" t="n">
        <f aca="false">SUM(Q136:Q139)</f>
        <v>0</v>
      </c>
      <c r="R135" s="748" t="n">
        <f aca="false">SUM(R136:R139)</f>
        <v>0</v>
      </c>
      <c r="S135" s="748" t="n">
        <f aca="false">SUM(S136:S139)</f>
        <v>0</v>
      </c>
      <c r="T135" s="754" t="s">
        <v>157</v>
      </c>
      <c r="U135" s="755"/>
      <c r="V135" s="647"/>
    </row>
    <row r="136" s="361" customFormat="true" ht="14.25" hidden="false" customHeight="true" outlineLevel="0" collapsed="false">
      <c r="A136" s="756"/>
      <c r="B136" s="681" t="s">
        <v>326</v>
      </c>
      <c r="C136" s="756"/>
      <c r="D136" s="757"/>
      <c r="E136" s="748" t="n">
        <f aca="false">H136+K136+N136+Q136</f>
        <v>1488</v>
      </c>
      <c r="F136" s="748" t="n">
        <f aca="false">I136+L136+O136+R136</f>
        <v>743</v>
      </c>
      <c r="G136" s="748" t="n">
        <f aca="false">J136+M136+P136+S136</f>
        <v>745</v>
      </c>
      <c r="H136" s="748" t="n">
        <f aca="false">I136+J136</f>
        <v>1196</v>
      </c>
      <c r="I136" s="748" t="n">
        <v>586</v>
      </c>
      <c r="J136" s="757" t="n">
        <v>610</v>
      </c>
      <c r="K136" s="748" t="n">
        <f aca="false">L136+M136</f>
        <v>292</v>
      </c>
      <c r="L136" s="748" t="n">
        <v>157</v>
      </c>
      <c r="M136" s="757" t="n">
        <v>135</v>
      </c>
      <c r="N136" s="748" t="n">
        <f aca="false">O136+P136</f>
        <v>0</v>
      </c>
      <c r="O136" s="748"/>
      <c r="P136" s="757"/>
      <c r="Q136" s="748" t="n">
        <f aca="false">R136+S136</f>
        <v>0</v>
      </c>
      <c r="R136" s="748"/>
      <c r="S136" s="756"/>
      <c r="T136" s="749"/>
      <c r="U136" s="756" t="s">
        <v>327</v>
      </c>
    </row>
    <row r="137" s="361" customFormat="true" ht="14.25" hidden="false" customHeight="true" outlineLevel="0" collapsed="false">
      <c r="A137" s="756"/>
      <c r="B137" s="681" t="s">
        <v>328</v>
      </c>
      <c r="C137" s="756"/>
      <c r="D137" s="757"/>
      <c r="E137" s="748" t="n">
        <f aca="false">H137+K137+N137+Q137</f>
        <v>1510</v>
      </c>
      <c r="F137" s="748" t="n">
        <f aca="false">I137+L137+O137+R137</f>
        <v>780</v>
      </c>
      <c r="G137" s="748" t="n">
        <f aca="false">J137+M137+P137+S137</f>
        <v>730</v>
      </c>
      <c r="H137" s="748" t="n">
        <f aca="false">I137+J137</f>
        <v>1215</v>
      </c>
      <c r="I137" s="748" t="n">
        <v>615</v>
      </c>
      <c r="J137" s="757" t="n">
        <v>600</v>
      </c>
      <c r="K137" s="748" t="n">
        <f aca="false">L137+M137</f>
        <v>295</v>
      </c>
      <c r="L137" s="748" t="n">
        <v>165</v>
      </c>
      <c r="M137" s="757" t="n">
        <v>130</v>
      </c>
      <c r="N137" s="748" t="n">
        <f aca="false">O137+P137</f>
        <v>0</v>
      </c>
      <c r="O137" s="748"/>
      <c r="P137" s="757"/>
      <c r="Q137" s="748" t="n">
        <f aca="false">R137+S137</f>
        <v>0</v>
      </c>
      <c r="R137" s="748"/>
      <c r="S137" s="756"/>
      <c r="T137" s="749"/>
      <c r="U137" s="756" t="s">
        <v>329</v>
      </c>
    </row>
    <row r="138" s="361" customFormat="true" ht="14.25" hidden="false" customHeight="true" outlineLevel="0" collapsed="false">
      <c r="A138" s="756"/>
      <c r="B138" s="681" t="s">
        <v>330</v>
      </c>
      <c r="C138" s="756"/>
      <c r="D138" s="757"/>
      <c r="E138" s="748" t="n">
        <f aca="false">H138+K138+N138+Q138</f>
        <v>314</v>
      </c>
      <c r="F138" s="748" t="n">
        <f aca="false">I138+L138+O138+R138</f>
        <v>172</v>
      </c>
      <c r="G138" s="748" t="n">
        <f aca="false">J138+M138+P138+S138</f>
        <v>142</v>
      </c>
      <c r="H138" s="748" t="n">
        <f aca="false">I138+J138</f>
        <v>0</v>
      </c>
      <c r="I138" s="748"/>
      <c r="J138" s="757"/>
      <c r="K138" s="748" t="n">
        <f aca="false">L138+M138</f>
        <v>314</v>
      </c>
      <c r="L138" s="748" t="n">
        <v>172</v>
      </c>
      <c r="M138" s="757" t="n">
        <v>142</v>
      </c>
      <c r="N138" s="748" t="n">
        <f aca="false">O138+P138</f>
        <v>0</v>
      </c>
      <c r="O138" s="748"/>
      <c r="P138" s="757"/>
      <c r="Q138" s="748" t="n">
        <f aca="false">R138+S138</f>
        <v>0</v>
      </c>
      <c r="R138" s="748"/>
      <c r="S138" s="757"/>
      <c r="T138" s="756"/>
      <c r="U138" s="758" t="s">
        <v>331</v>
      </c>
    </row>
    <row r="139" s="361" customFormat="true" ht="14.25" hidden="false" customHeight="true" outlineLevel="0" collapsed="false">
      <c r="A139" s="756"/>
      <c r="B139" s="681" t="s">
        <v>332</v>
      </c>
      <c r="C139" s="756"/>
      <c r="D139" s="757"/>
      <c r="E139" s="748" t="n">
        <f aca="false">H139+K139+N139+Q139</f>
        <v>0</v>
      </c>
      <c r="F139" s="748" t="n">
        <f aca="false">I139+L139+O139+R139</f>
        <v>0</v>
      </c>
      <c r="G139" s="748" t="n">
        <f aca="false">J139+M139+P139+S139</f>
        <v>0</v>
      </c>
      <c r="H139" s="748" t="n">
        <f aca="false">I139+J139</f>
        <v>0</v>
      </c>
      <c r="I139" s="748"/>
      <c r="J139" s="757"/>
      <c r="K139" s="748" t="n">
        <f aca="false">L139+M139</f>
        <v>0</v>
      </c>
      <c r="L139" s="748"/>
      <c r="M139" s="757"/>
      <c r="N139" s="748" t="n">
        <f aca="false">O139+P139</f>
        <v>0</v>
      </c>
      <c r="O139" s="748"/>
      <c r="P139" s="757"/>
      <c r="Q139" s="748" t="n">
        <f aca="false">R139+S139</f>
        <v>0</v>
      </c>
      <c r="R139" s="748"/>
      <c r="S139" s="757"/>
      <c r="T139" s="756"/>
      <c r="U139" s="758" t="s">
        <v>333</v>
      </c>
    </row>
    <row r="140" s="361" customFormat="true" ht="16.5" hidden="false" customHeight="true" outlineLevel="0" collapsed="false">
      <c r="A140" s="730" t="s">
        <v>100</v>
      </c>
      <c r="B140" s="759"/>
      <c r="C140" s="759"/>
      <c r="D140" s="760"/>
      <c r="E140" s="753" t="n">
        <f aca="false">SUM(E141:E146)</f>
        <v>10582</v>
      </c>
      <c r="F140" s="753" t="n">
        <f aca="false">SUM(F141:F146)</f>
        <v>5577</v>
      </c>
      <c r="G140" s="753" t="n">
        <f aca="false">SUM(G141:G146)</f>
        <v>5005</v>
      </c>
      <c r="H140" s="753" t="n">
        <f aca="false">SUM(H141:H146)</f>
        <v>8920</v>
      </c>
      <c r="I140" s="753" t="n">
        <f aca="false">SUM(I141:I146)</f>
        <v>4722</v>
      </c>
      <c r="J140" s="753" t="n">
        <f aca="false">SUM(J141:J146)</f>
        <v>4198</v>
      </c>
      <c r="K140" s="753" t="n">
        <f aca="false">SUM(K141:K146)</f>
        <v>1662</v>
      </c>
      <c r="L140" s="753" t="n">
        <f aca="false">SUM(L141:L146)</f>
        <v>855</v>
      </c>
      <c r="M140" s="753" t="n">
        <f aca="false">SUM(M141:M146)</f>
        <v>807</v>
      </c>
      <c r="N140" s="748" t="n">
        <f aca="false">SUM(N141:N146)</f>
        <v>0</v>
      </c>
      <c r="O140" s="748" t="n">
        <f aca="false">SUM(O141:O146)</f>
        <v>0</v>
      </c>
      <c r="P140" s="748" t="n">
        <f aca="false">SUM(P141:P146)</f>
        <v>0</v>
      </c>
      <c r="Q140" s="748" t="n">
        <f aca="false">SUM(Q141:Q146)</f>
        <v>0</v>
      </c>
      <c r="R140" s="748" t="n">
        <f aca="false">SUM(R141:R146)</f>
        <v>0</v>
      </c>
      <c r="S140" s="748" t="n">
        <f aca="false">SUM(S141:S146)</f>
        <v>0</v>
      </c>
      <c r="T140" s="754" t="s">
        <v>106</v>
      </c>
      <c r="U140" s="756"/>
      <c r="V140" s="647"/>
      <c r="W140" s="647"/>
    </row>
    <row r="141" s="361" customFormat="true" ht="17.25" hidden="false" customHeight="true" outlineLevel="0" collapsed="false">
      <c r="A141" s="756"/>
      <c r="B141" s="681" t="s">
        <v>334</v>
      </c>
      <c r="C141" s="756"/>
      <c r="D141" s="757"/>
      <c r="E141" s="748" t="n">
        <f aca="false">H141+K141+N141+Q141</f>
        <v>1571</v>
      </c>
      <c r="F141" s="748" t="n">
        <f aca="false">I141+L141+O141+R141</f>
        <v>802</v>
      </c>
      <c r="G141" s="748" t="n">
        <f aca="false">J141+M141+P141+S141</f>
        <v>769</v>
      </c>
      <c r="H141" s="748" t="n">
        <f aca="false">I141+J141</f>
        <v>1291</v>
      </c>
      <c r="I141" s="748" t="n">
        <v>656</v>
      </c>
      <c r="J141" s="757" t="n">
        <v>635</v>
      </c>
      <c r="K141" s="748" t="n">
        <f aca="false">L141+M141</f>
        <v>280</v>
      </c>
      <c r="L141" s="748" t="n">
        <v>146</v>
      </c>
      <c r="M141" s="757" t="n">
        <v>134</v>
      </c>
      <c r="N141" s="748" t="n">
        <f aca="false">O141+P141</f>
        <v>0</v>
      </c>
      <c r="O141" s="748"/>
      <c r="P141" s="757"/>
      <c r="Q141" s="748" t="n">
        <f aca="false">R141+S141</f>
        <v>0</v>
      </c>
      <c r="R141" s="748"/>
      <c r="S141" s="757"/>
      <c r="T141" s="756"/>
      <c r="U141" s="758" t="s">
        <v>335</v>
      </c>
    </row>
    <row r="142" customFormat="false" ht="14.25" hidden="false" customHeight="true" outlineLevel="0" collapsed="false">
      <c r="A142" s="761"/>
      <c r="B142" s="681" t="s">
        <v>336</v>
      </c>
      <c r="C142" s="761"/>
      <c r="D142" s="762"/>
      <c r="E142" s="748" t="n">
        <f aca="false">H142+K142+N142+Q142</f>
        <v>1691</v>
      </c>
      <c r="F142" s="748" t="n">
        <f aca="false">I142+L142+O142+R142</f>
        <v>864</v>
      </c>
      <c r="G142" s="748" t="n">
        <f aca="false">J142+M142+P142+S142</f>
        <v>827</v>
      </c>
      <c r="H142" s="748" t="n">
        <f aca="false">I142+J142</f>
        <v>1421</v>
      </c>
      <c r="I142" s="748" t="n">
        <v>734</v>
      </c>
      <c r="J142" s="757" t="n">
        <v>687</v>
      </c>
      <c r="K142" s="748" t="n">
        <f aca="false">L142+M142</f>
        <v>270</v>
      </c>
      <c r="L142" s="748" t="n">
        <v>130</v>
      </c>
      <c r="M142" s="757" t="n">
        <v>140</v>
      </c>
      <c r="N142" s="748" t="n">
        <f aca="false">O142+P142</f>
        <v>0</v>
      </c>
      <c r="O142" s="748"/>
      <c r="P142" s="757"/>
      <c r="Q142" s="748" t="n">
        <f aca="false">R142+S142</f>
        <v>0</v>
      </c>
      <c r="R142" s="748"/>
      <c r="S142" s="757"/>
      <c r="T142" s="761"/>
      <c r="U142" s="758" t="s">
        <v>337</v>
      </c>
    </row>
    <row r="143" customFormat="false" ht="18.75" hidden="false" customHeight="true" outlineLevel="0" collapsed="false">
      <c r="A143" s="730"/>
      <c r="B143" s="681" t="s">
        <v>338</v>
      </c>
      <c r="C143" s="761"/>
      <c r="D143" s="762"/>
      <c r="E143" s="748" t="n">
        <f aca="false">H143+K143+N143+Q143</f>
        <v>1726</v>
      </c>
      <c r="F143" s="748" t="n">
        <f aca="false">I143+L143+O143+R143</f>
        <v>920</v>
      </c>
      <c r="G143" s="748" t="n">
        <f aca="false">J143+M143+P143+S143</f>
        <v>806</v>
      </c>
      <c r="H143" s="748" t="n">
        <f aca="false">I143+J143</f>
        <v>1421</v>
      </c>
      <c r="I143" s="748" t="n">
        <v>768</v>
      </c>
      <c r="J143" s="757" t="n">
        <v>653</v>
      </c>
      <c r="K143" s="748" t="n">
        <f aca="false">L143+M143</f>
        <v>305</v>
      </c>
      <c r="L143" s="748" t="n">
        <v>152</v>
      </c>
      <c r="M143" s="757" t="n">
        <v>153</v>
      </c>
      <c r="N143" s="748" t="n">
        <f aca="false">O143+P143</f>
        <v>0</v>
      </c>
      <c r="O143" s="748"/>
      <c r="P143" s="757"/>
      <c r="Q143" s="748" t="n">
        <f aca="false">R143+S143</f>
        <v>0</v>
      </c>
      <c r="R143" s="748"/>
      <c r="S143" s="757"/>
      <c r="T143" s="761"/>
      <c r="U143" s="758" t="s">
        <v>339</v>
      </c>
    </row>
    <row r="144" customFormat="false" ht="16.5" hidden="false" customHeight="true" outlineLevel="0" collapsed="false">
      <c r="A144" s="761"/>
      <c r="B144" s="681" t="s">
        <v>341</v>
      </c>
      <c r="C144" s="761"/>
      <c r="D144" s="762"/>
      <c r="E144" s="748" t="n">
        <f aca="false">H144+K144+N144+Q144</f>
        <v>1795</v>
      </c>
      <c r="F144" s="748" t="n">
        <f aca="false">I144+L144+O144+R144</f>
        <v>948</v>
      </c>
      <c r="G144" s="748" t="n">
        <f aca="false">J144+M144+P144+S144</f>
        <v>847</v>
      </c>
      <c r="H144" s="748" t="n">
        <f aca="false">I144+J144</f>
        <v>1516</v>
      </c>
      <c r="I144" s="748" t="n">
        <v>805</v>
      </c>
      <c r="J144" s="757" t="n">
        <v>711</v>
      </c>
      <c r="K144" s="748" t="n">
        <f aca="false">L144+M144</f>
        <v>279</v>
      </c>
      <c r="L144" s="748" t="n">
        <v>143</v>
      </c>
      <c r="M144" s="757" t="n">
        <v>136</v>
      </c>
      <c r="N144" s="748" t="n">
        <f aca="false">O144+P144</f>
        <v>0</v>
      </c>
      <c r="O144" s="748"/>
      <c r="P144" s="757"/>
      <c r="Q144" s="748" t="n">
        <f aca="false">R144+S144</f>
        <v>0</v>
      </c>
      <c r="R144" s="748"/>
      <c r="S144" s="757"/>
      <c r="T144" s="761"/>
      <c r="U144" s="758" t="s">
        <v>342</v>
      </c>
    </row>
    <row r="145" customFormat="false" ht="18" hidden="false" customHeight="true" outlineLevel="0" collapsed="false">
      <c r="A145" s="761"/>
      <c r="B145" s="681" t="s">
        <v>343</v>
      </c>
      <c r="C145" s="761"/>
      <c r="D145" s="762"/>
      <c r="E145" s="748" t="n">
        <f aca="false">H145+K145+N145+Q145</f>
        <v>1848</v>
      </c>
      <c r="F145" s="748" t="n">
        <f aca="false">I145+L145+O145+R145</f>
        <v>1033</v>
      </c>
      <c r="G145" s="748" t="n">
        <f aca="false">J145+M145+P145+S145</f>
        <v>815</v>
      </c>
      <c r="H145" s="748" t="n">
        <f aca="false">I145+J145</f>
        <v>1598</v>
      </c>
      <c r="I145" s="748" t="n">
        <v>897</v>
      </c>
      <c r="J145" s="757" t="n">
        <v>701</v>
      </c>
      <c r="K145" s="748" t="n">
        <f aca="false">L145+M145</f>
        <v>250</v>
      </c>
      <c r="L145" s="748" t="n">
        <v>136</v>
      </c>
      <c r="M145" s="757" t="n">
        <v>114</v>
      </c>
      <c r="N145" s="748" t="n">
        <f aca="false">O145+P145</f>
        <v>0</v>
      </c>
      <c r="O145" s="748"/>
      <c r="P145" s="757"/>
      <c r="Q145" s="748" t="n">
        <f aca="false">R145+S145</f>
        <v>0</v>
      </c>
      <c r="R145" s="748"/>
      <c r="S145" s="757"/>
      <c r="T145" s="761"/>
      <c r="U145" s="758" t="s">
        <v>344</v>
      </c>
    </row>
    <row r="146" customFormat="false" ht="16.5" hidden="false" customHeight="true" outlineLevel="0" collapsed="false">
      <c r="A146" s="761"/>
      <c r="B146" s="681" t="s">
        <v>345</v>
      </c>
      <c r="C146" s="761"/>
      <c r="D146" s="762"/>
      <c r="E146" s="748" t="n">
        <f aca="false">H146+K146+N146+Q146</f>
        <v>1951</v>
      </c>
      <c r="F146" s="748" t="n">
        <f aca="false">I146+L146+O146+R146</f>
        <v>1010</v>
      </c>
      <c r="G146" s="748" t="n">
        <f aca="false">J146+M146+P146+S146</f>
        <v>941</v>
      </c>
      <c r="H146" s="748" t="n">
        <f aca="false">I146+J146</f>
        <v>1673</v>
      </c>
      <c r="I146" s="748" t="n">
        <v>862</v>
      </c>
      <c r="J146" s="757" t="n">
        <v>811</v>
      </c>
      <c r="K146" s="748" t="n">
        <f aca="false">L146+M146</f>
        <v>278</v>
      </c>
      <c r="L146" s="748" t="n">
        <v>148</v>
      </c>
      <c r="M146" s="757" t="n">
        <v>130</v>
      </c>
      <c r="N146" s="748" t="n">
        <f aca="false">O146+P146</f>
        <v>0</v>
      </c>
      <c r="O146" s="748"/>
      <c r="P146" s="757"/>
      <c r="Q146" s="748" t="n">
        <f aca="false">R146+S146</f>
        <v>0</v>
      </c>
      <c r="R146" s="748"/>
      <c r="S146" s="757"/>
      <c r="T146" s="761"/>
      <c r="U146" s="758" t="s">
        <v>346</v>
      </c>
    </row>
    <row r="147" customFormat="false" ht="17.25" hidden="false" customHeight="true" outlineLevel="0" collapsed="false">
      <c r="A147" s="730" t="s">
        <v>347</v>
      </c>
      <c r="B147" s="759"/>
      <c r="C147" s="763"/>
      <c r="D147" s="764"/>
      <c r="E147" s="753" t="n">
        <f aca="false">SUM(E148:E150)</f>
        <v>2339</v>
      </c>
      <c r="F147" s="753" t="n">
        <f aca="false">SUM(F148:F150)</f>
        <v>1348</v>
      </c>
      <c r="G147" s="753" t="n">
        <f aca="false">SUM(G148:G150)</f>
        <v>991</v>
      </c>
      <c r="H147" s="753" t="n">
        <f aca="false">SUM(H148:H150)</f>
        <v>1689</v>
      </c>
      <c r="I147" s="753" t="n">
        <f aca="false">SUM(I148:I150)</f>
        <v>924</v>
      </c>
      <c r="J147" s="753" t="n">
        <f aca="false">SUM(J148:J150)</f>
        <v>765</v>
      </c>
      <c r="K147" s="753" t="n">
        <f aca="false">SUM(K148:K150)</f>
        <v>650</v>
      </c>
      <c r="L147" s="753" t="n">
        <f aca="false">SUM(L148:L150)</f>
        <v>424</v>
      </c>
      <c r="M147" s="753" t="n">
        <f aca="false">SUM(M148:M150)</f>
        <v>226</v>
      </c>
      <c r="N147" s="748" t="n">
        <f aca="false">SUM(N148:N150)</f>
        <v>0</v>
      </c>
      <c r="O147" s="748" t="n">
        <f aca="false">SUM(O148:O150)</f>
        <v>0</v>
      </c>
      <c r="P147" s="748" t="n">
        <f aca="false">SUM(P148:P150)</f>
        <v>0</v>
      </c>
      <c r="Q147" s="748" t="n">
        <f aca="false">SUM(Q148:Q150)</f>
        <v>0</v>
      </c>
      <c r="R147" s="748" t="n">
        <f aca="false">SUM(R148:R150)</f>
        <v>0</v>
      </c>
      <c r="S147" s="748" t="n">
        <f aca="false">SUM(S148:S150)</f>
        <v>0</v>
      </c>
      <c r="T147" s="754" t="s">
        <v>109</v>
      </c>
      <c r="U147" s="755"/>
      <c r="V147" s="647"/>
    </row>
    <row r="148" customFormat="false" ht="15" hidden="false" customHeight="true" outlineLevel="0" collapsed="false">
      <c r="A148" s="761"/>
      <c r="B148" s="681" t="s">
        <v>348</v>
      </c>
      <c r="C148" s="761"/>
      <c r="D148" s="762"/>
      <c r="E148" s="748" t="n">
        <f aca="false">H148+K148+N148+Q148</f>
        <v>815</v>
      </c>
      <c r="F148" s="748" t="n">
        <f aca="false">I148+L148+O148+R148</f>
        <v>477</v>
      </c>
      <c r="G148" s="748" t="n">
        <f aca="false">J148+M148+P148+S148</f>
        <v>338</v>
      </c>
      <c r="H148" s="748" t="n">
        <f aca="false">I148+J148</f>
        <v>587</v>
      </c>
      <c r="I148" s="748" t="n">
        <v>322</v>
      </c>
      <c r="J148" s="757" t="n">
        <v>265</v>
      </c>
      <c r="K148" s="748" t="n">
        <f aca="false">L148+M148</f>
        <v>228</v>
      </c>
      <c r="L148" s="748" t="n">
        <v>155</v>
      </c>
      <c r="M148" s="757" t="n">
        <v>73</v>
      </c>
      <c r="N148" s="748" t="n">
        <f aca="false">O148+P148</f>
        <v>0</v>
      </c>
      <c r="O148" s="748"/>
      <c r="P148" s="757"/>
      <c r="Q148" s="748" t="n">
        <f aca="false">R148+S148</f>
        <v>0</v>
      </c>
      <c r="R148" s="748"/>
      <c r="S148" s="757"/>
      <c r="T148" s="761"/>
      <c r="U148" s="758" t="s">
        <v>349</v>
      </c>
    </row>
    <row r="149" customFormat="false" ht="17.25" hidden="false" customHeight="true" outlineLevel="0" collapsed="false">
      <c r="A149" s="761"/>
      <c r="B149" s="681" t="s">
        <v>350</v>
      </c>
      <c r="C149" s="761"/>
      <c r="D149" s="762"/>
      <c r="E149" s="748" t="n">
        <f aca="false">H149+K149+N149+Q149</f>
        <v>757</v>
      </c>
      <c r="F149" s="748" t="n">
        <f aca="false">I149+L149+O149+R149</f>
        <v>439</v>
      </c>
      <c r="G149" s="748" t="n">
        <f aca="false">J149+M149+P149+S149</f>
        <v>318</v>
      </c>
      <c r="H149" s="748" t="n">
        <f aca="false">I149+J149</f>
        <v>558</v>
      </c>
      <c r="I149" s="748" t="n">
        <v>305</v>
      </c>
      <c r="J149" s="757" t="n">
        <v>253</v>
      </c>
      <c r="K149" s="748" t="n">
        <f aca="false">L149+M149</f>
        <v>199</v>
      </c>
      <c r="L149" s="748" t="n">
        <v>134</v>
      </c>
      <c r="M149" s="757" t="n">
        <v>65</v>
      </c>
      <c r="N149" s="748" t="n">
        <f aca="false">O149+P149</f>
        <v>0</v>
      </c>
      <c r="O149" s="748"/>
      <c r="P149" s="757"/>
      <c r="Q149" s="748" t="n">
        <f aca="false">R149+S149</f>
        <v>0</v>
      </c>
      <c r="R149" s="748"/>
      <c r="S149" s="757"/>
      <c r="T149" s="761"/>
      <c r="U149" s="758" t="s">
        <v>351</v>
      </c>
    </row>
    <row r="150" customFormat="false" ht="13.5" hidden="false" customHeight="true" outlineLevel="0" collapsed="false">
      <c r="A150" s="761"/>
      <c r="B150" s="681" t="s">
        <v>352</v>
      </c>
      <c r="C150" s="761"/>
      <c r="D150" s="762"/>
      <c r="E150" s="748" t="n">
        <f aca="false">H150+K150+N150+Q150</f>
        <v>767</v>
      </c>
      <c r="F150" s="748" t="n">
        <f aca="false">I150+L150+O150+R150</f>
        <v>432</v>
      </c>
      <c r="G150" s="748" t="n">
        <f aca="false">J150+M150+P150+S150</f>
        <v>335</v>
      </c>
      <c r="H150" s="748" t="n">
        <f aca="false">I150+J150</f>
        <v>544</v>
      </c>
      <c r="I150" s="748" t="n">
        <v>297</v>
      </c>
      <c r="J150" s="757" t="n">
        <v>247</v>
      </c>
      <c r="K150" s="748" t="n">
        <f aca="false">L150+M150</f>
        <v>223</v>
      </c>
      <c r="L150" s="748" t="n">
        <v>135</v>
      </c>
      <c r="M150" s="757" t="n">
        <v>88</v>
      </c>
      <c r="N150" s="748" t="n">
        <f aca="false">O150+P150</f>
        <v>0</v>
      </c>
      <c r="O150" s="748"/>
      <c r="P150" s="757"/>
      <c r="Q150" s="748" t="n">
        <f aca="false">R150+S150</f>
        <v>0</v>
      </c>
      <c r="R150" s="748"/>
      <c r="S150" s="757"/>
      <c r="T150" s="761"/>
      <c r="U150" s="758" t="s">
        <v>353</v>
      </c>
    </row>
    <row r="151" customFormat="false" ht="16.5" hidden="false" customHeight="true" outlineLevel="0" collapsed="false">
      <c r="A151" s="730" t="s">
        <v>354</v>
      </c>
      <c r="B151" s="759"/>
      <c r="C151" s="763"/>
      <c r="D151" s="764"/>
      <c r="E151" s="753" t="n">
        <f aca="false">SUM(E152:E154)</f>
        <v>398</v>
      </c>
      <c r="F151" s="753" t="n">
        <f aca="false">SUM(F152:F154)</f>
        <v>249</v>
      </c>
      <c r="G151" s="753" t="n">
        <f aca="false">SUM(G152:G154)</f>
        <v>149</v>
      </c>
      <c r="H151" s="753" t="n">
        <f aca="false">SUM(H152:H154)</f>
        <v>0</v>
      </c>
      <c r="I151" s="753" t="n">
        <f aca="false">SUM(I152:I154)</f>
        <v>0</v>
      </c>
      <c r="J151" s="753" t="n">
        <f aca="false">SUM(J152:J154)</f>
        <v>0</v>
      </c>
      <c r="K151" s="753" t="n">
        <f aca="false">SUM(K152:K154)</f>
        <v>398</v>
      </c>
      <c r="L151" s="753" t="n">
        <f aca="false">SUM(L152:L154)</f>
        <v>249</v>
      </c>
      <c r="M151" s="753" t="n">
        <f aca="false">SUM(M152:M154)</f>
        <v>149</v>
      </c>
      <c r="N151" s="748" t="n">
        <f aca="false">SUM(N152:N154)</f>
        <v>0</v>
      </c>
      <c r="O151" s="748" t="n">
        <f aca="false">SUM(O152:O154)</f>
        <v>0</v>
      </c>
      <c r="P151" s="748" t="n">
        <f aca="false">SUM(P152:P154)</f>
        <v>0</v>
      </c>
      <c r="Q151" s="748" t="n">
        <f aca="false">SUM(Q152:Q154)</f>
        <v>0</v>
      </c>
      <c r="R151" s="748" t="n">
        <f aca="false">SUM(R152:R154)</f>
        <v>0</v>
      </c>
      <c r="S151" s="748" t="n">
        <f aca="false">SUM(S152:S154)</f>
        <v>0</v>
      </c>
      <c r="T151" s="754" t="s">
        <v>110</v>
      </c>
      <c r="U151" s="755"/>
      <c r="V151" s="647"/>
    </row>
    <row r="152" customFormat="false" ht="14.25" hidden="false" customHeight="true" outlineLevel="0" collapsed="false">
      <c r="A152" s="761"/>
      <c r="B152" s="681" t="s">
        <v>355</v>
      </c>
      <c r="C152" s="761"/>
      <c r="D152" s="762"/>
      <c r="E152" s="748" t="n">
        <f aca="false">H152+K152+N152+Q152</f>
        <v>136</v>
      </c>
      <c r="F152" s="748" t="n">
        <f aca="false">I152+L152+O152+R152</f>
        <v>89</v>
      </c>
      <c r="G152" s="748" t="n">
        <f aca="false">J152+M152+P152+S152</f>
        <v>47</v>
      </c>
      <c r="H152" s="748" t="n">
        <f aca="false">I152+J152</f>
        <v>0</v>
      </c>
      <c r="I152" s="748" t="n">
        <v>0</v>
      </c>
      <c r="J152" s="757"/>
      <c r="K152" s="748" t="n">
        <f aca="false">L152+M152</f>
        <v>136</v>
      </c>
      <c r="L152" s="748" t="n">
        <v>89</v>
      </c>
      <c r="M152" s="757" t="n">
        <v>47</v>
      </c>
      <c r="N152" s="748" t="n">
        <f aca="false">O152+P152</f>
        <v>0</v>
      </c>
      <c r="O152" s="748"/>
      <c r="P152" s="757"/>
      <c r="Q152" s="748" t="n">
        <f aca="false">R152+S152</f>
        <v>0</v>
      </c>
      <c r="R152" s="748"/>
      <c r="S152" s="757"/>
      <c r="T152" s="761"/>
      <c r="U152" s="758" t="s">
        <v>356</v>
      </c>
    </row>
    <row r="153" customFormat="false" ht="13.5" hidden="false" customHeight="true" outlineLevel="0" collapsed="false">
      <c r="A153" s="761"/>
      <c r="B153" s="681" t="s">
        <v>357</v>
      </c>
      <c r="C153" s="761"/>
      <c r="D153" s="762"/>
      <c r="E153" s="748" t="n">
        <f aca="false">H153+K153+N153+Q153</f>
        <v>129</v>
      </c>
      <c r="F153" s="748" t="n">
        <f aca="false">I153+L153+O153+R153</f>
        <v>88</v>
      </c>
      <c r="G153" s="748" t="n">
        <f aca="false">J153+M153+P153+S153</f>
        <v>41</v>
      </c>
      <c r="H153" s="748" t="n">
        <f aca="false">I153+J153</f>
        <v>0</v>
      </c>
      <c r="I153" s="748" t="n">
        <v>0</v>
      </c>
      <c r="J153" s="757"/>
      <c r="K153" s="748" t="n">
        <f aca="false">L153+M153</f>
        <v>129</v>
      </c>
      <c r="L153" s="748" t="n">
        <v>88</v>
      </c>
      <c r="M153" s="757" t="n">
        <v>41</v>
      </c>
      <c r="N153" s="748" t="n">
        <f aca="false">O153+P153</f>
        <v>0</v>
      </c>
      <c r="O153" s="748"/>
      <c r="P153" s="757"/>
      <c r="Q153" s="748" t="n">
        <f aca="false">R153+S153</f>
        <v>0</v>
      </c>
      <c r="R153" s="748"/>
      <c r="S153" s="757"/>
      <c r="T153" s="761"/>
      <c r="U153" s="758" t="s">
        <v>358</v>
      </c>
    </row>
    <row r="154" customFormat="false" ht="13.5" hidden="false" customHeight="true" outlineLevel="0" collapsed="false">
      <c r="A154" s="761"/>
      <c r="B154" s="681" t="s">
        <v>359</v>
      </c>
      <c r="C154" s="761"/>
      <c r="D154" s="762"/>
      <c r="E154" s="748" t="n">
        <f aca="false">H154+K154+N154+Q154</f>
        <v>133</v>
      </c>
      <c r="F154" s="748" t="n">
        <f aca="false">I154+L154+O154+R154</f>
        <v>72</v>
      </c>
      <c r="G154" s="748" t="n">
        <f aca="false">J154+M154+P154+S154</f>
        <v>61</v>
      </c>
      <c r="H154" s="748" t="n">
        <f aca="false">I154+J154</f>
        <v>0</v>
      </c>
      <c r="I154" s="748" t="n">
        <v>0</v>
      </c>
      <c r="J154" s="757"/>
      <c r="K154" s="748" t="n">
        <f aca="false">L154+M154</f>
        <v>133</v>
      </c>
      <c r="L154" s="748" t="n">
        <v>72</v>
      </c>
      <c r="M154" s="757" t="n">
        <v>61</v>
      </c>
      <c r="N154" s="748" t="n">
        <f aca="false">O154+P154</f>
        <v>0</v>
      </c>
      <c r="O154" s="748"/>
      <c r="P154" s="757"/>
      <c r="Q154" s="748" t="n">
        <f aca="false">R154+S154</f>
        <v>0</v>
      </c>
      <c r="R154" s="748"/>
      <c r="S154" s="757"/>
      <c r="T154" s="761"/>
      <c r="U154" s="758" t="s">
        <v>360</v>
      </c>
    </row>
    <row r="155" customFormat="false" ht="3" hidden="false" customHeight="true" outlineLevel="0" collapsed="false">
      <c r="A155" s="371"/>
      <c r="B155" s="371"/>
      <c r="C155" s="371"/>
      <c r="D155" s="371"/>
      <c r="E155" s="737"/>
      <c r="F155" s="738"/>
      <c r="G155" s="738"/>
      <c r="H155" s="737"/>
      <c r="I155" s="737"/>
      <c r="J155" s="738"/>
      <c r="K155" s="690"/>
      <c r="L155" s="690"/>
      <c r="M155" s="373"/>
      <c r="N155" s="690"/>
      <c r="O155" s="690"/>
      <c r="P155" s="373"/>
      <c r="Q155" s="690"/>
      <c r="R155" s="690"/>
      <c r="S155" s="373"/>
      <c r="T155" s="371"/>
      <c r="U155" s="371"/>
    </row>
    <row r="156" customFormat="false" ht="3" hidden="false" customHeight="true" outlineLevel="0" collapsed="false"/>
    <row r="157" s="449" customFormat="true" ht="14.25" hidden="false" customHeight="true" outlineLevel="0" collapsed="false">
      <c r="A157" s="361"/>
      <c r="B157" s="449" t="s">
        <v>383</v>
      </c>
      <c r="C157" s="361"/>
      <c r="D157" s="361"/>
      <c r="E157" s="705"/>
      <c r="F157" s="705"/>
      <c r="G157" s="705"/>
      <c r="H157" s="705"/>
      <c r="I157" s="705"/>
      <c r="J157" s="705"/>
      <c r="K157" s="449" t="s">
        <v>166</v>
      </c>
      <c r="N157" s="361"/>
      <c r="O157" s="361"/>
    </row>
    <row r="158" s="449" customFormat="true" ht="18.75" hidden="false" customHeight="true" outlineLevel="0" collapsed="false">
      <c r="B158" s="448" t="s">
        <v>384</v>
      </c>
      <c r="E158" s="705"/>
      <c r="F158" s="705"/>
      <c r="G158" s="705"/>
      <c r="H158" s="705"/>
      <c r="I158" s="705"/>
      <c r="J158" s="705"/>
      <c r="K158" s="449" t="s">
        <v>131</v>
      </c>
    </row>
    <row r="159" customFormat="false" ht="18.75" hidden="false" customHeight="true" outlineLevel="0" collapsed="false">
      <c r="A159" s="361"/>
      <c r="B159" s="448" t="s">
        <v>385</v>
      </c>
      <c r="C159" s="449"/>
      <c r="D159" s="449"/>
      <c r="E159" s="705"/>
      <c r="F159" s="705"/>
      <c r="G159" s="705"/>
      <c r="H159" s="705"/>
      <c r="I159" s="705"/>
      <c r="J159" s="705"/>
      <c r="K159" s="449" t="s">
        <v>209</v>
      </c>
      <c r="L159" s="449"/>
      <c r="M159" s="449"/>
      <c r="N159" s="361"/>
      <c r="O159" s="361"/>
    </row>
    <row r="160" customFormat="false" ht="16.5" hidden="false" customHeight="true" outlineLevel="0" collapsed="false">
      <c r="A160" s="361"/>
      <c r="B160" s="361"/>
      <c r="C160" s="448" t="s">
        <v>134</v>
      </c>
      <c r="D160" s="449"/>
      <c r="E160" s="705"/>
      <c r="F160" s="705"/>
      <c r="G160" s="705"/>
      <c r="H160" s="705"/>
      <c r="I160" s="705"/>
      <c r="J160" s="705"/>
      <c r="K160" s="449" t="s">
        <v>135</v>
      </c>
      <c r="L160" s="449"/>
      <c r="M160" s="449"/>
      <c r="N160" s="449"/>
      <c r="O160" s="449"/>
      <c r="P160" s="259"/>
      <c r="Q160" s="259"/>
      <c r="R160" s="259"/>
    </row>
    <row r="161" s="440" customFormat="true" ht="18.75" hidden="false" customHeight="false" outlineLevel="0" collapsed="false">
      <c r="B161" s="698" t="s">
        <v>317</v>
      </c>
      <c r="C161" s="699" t="n">
        <v>3.6</v>
      </c>
      <c r="D161" s="698" t="s">
        <v>387</v>
      </c>
      <c r="E161" s="635"/>
      <c r="F161" s="635"/>
      <c r="G161" s="635"/>
      <c r="H161" s="635"/>
      <c r="I161" s="635"/>
      <c r="J161" s="635"/>
    </row>
    <row r="162" s="327" customFormat="true" ht="20.25" hidden="false" customHeight="true" outlineLevel="0" collapsed="false">
      <c r="B162" s="440" t="s">
        <v>2</v>
      </c>
      <c r="C162" s="699" t="n">
        <v>3.6</v>
      </c>
      <c r="D162" s="440" t="s">
        <v>366</v>
      </c>
      <c r="E162" s="635"/>
      <c r="F162" s="631"/>
      <c r="G162" s="631"/>
      <c r="H162" s="631"/>
      <c r="I162" s="631"/>
      <c r="J162" s="631"/>
      <c r="N162" s="327" t="s">
        <v>389</v>
      </c>
    </row>
    <row r="163" customFormat="false" ht="6.75" hidden="false" customHeight="true" outlineLevel="0" collapsed="false"/>
    <row r="164" s="361" customFormat="true" ht="15" hidden="false" customHeight="true" outlineLevel="0" collapsed="false">
      <c r="A164" s="407" t="s">
        <v>320</v>
      </c>
      <c r="B164" s="407"/>
      <c r="C164" s="407"/>
      <c r="D164" s="407"/>
      <c r="E164" s="700"/>
      <c r="F164" s="701"/>
      <c r="G164" s="702"/>
      <c r="H164" s="703" t="s">
        <v>321</v>
      </c>
      <c r="I164" s="703"/>
      <c r="J164" s="703"/>
      <c r="K164" s="703"/>
      <c r="L164" s="703"/>
      <c r="M164" s="703"/>
      <c r="N164" s="703"/>
      <c r="O164" s="703"/>
      <c r="P164" s="703"/>
      <c r="Q164" s="703"/>
      <c r="R164" s="703"/>
      <c r="S164" s="703"/>
      <c r="T164" s="412" t="s">
        <v>322</v>
      </c>
      <c r="U164" s="412"/>
    </row>
    <row r="165" s="769" customFormat="true" ht="15" hidden="false" customHeight="true" outlineLevel="0" collapsed="false">
      <c r="A165" s="407"/>
      <c r="B165" s="407"/>
      <c r="C165" s="407"/>
      <c r="D165" s="407"/>
      <c r="E165" s="704"/>
      <c r="F165" s="705"/>
      <c r="G165" s="706"/>
      <c r="H165" s="700"/>
      <c r="I165" s="701"/>
      <c r="J165" s="702"/>
      <c r="K165" s="765" t="s">
        <v>7</v>
      </c>
      <c r="L165" s="765"/>
      <c r="M165" s="765"/>
      <c r="N165" s="766"/>
      <c r="O165" s="767"/>
      <c r="P165" s="768"/>
      <c r="T165" s="412"/>
      <c r="U165" s="412"/>
    </row>
    <row r="166" s="769" customFormat="true" ht="15.75" hidden="false" customHeight="true" outlineLevel="0" collapsed="false">
      <c r="A166" s="407"/>
      <c r="B166" s="407"/>
      <c r="C166" s="407"/>
      <c r="D166" s="407"/>
      <c r="E166" s="707" t="s">
        <v>8</v>
      </c>
      <c r="F166" s="707"/>
      <c r="G166" s="707"/>
      <c r="H166" s="707" t="s">
        <v>323</v>
      </c>
      <c r="I166" s="707"/>
      <c r="J166" s="707"/>
      <c r="K166" s="648" t="s">
        <v>10</v>
      </c>
      <c r="L166" s="648"/>
      <c r="M166" s="648"/>
      <c r="N166" s="648" t="s">
        <v>11</v>
      </c>
      <c r="O166" s="648"/>
      <c r="P166" s="648"/>
      <c r="Q166" s="645"/>
      <c r="R166" s="645"/>
      <c r="S166" s="645"/>
      <c r="T166" s="412"/>
      <c r="U166" s="412"/>
    </row>
    <row r="167" s="769" customFormat="true" ht="17.25" hidden="false" customHeight="true" outlineLevel="0" collapsed="false">
      <c r="A167" s="407"/>
      <c r="B167" s="407"/>
      <c r="C167" s="407"/>
      <c r="D167" s="407"/>
      <c r="E167" s="708" t="s">
        <v>12</v>
      </c>
      <c r="F167" s="708"/>
      <c r="G167" s="708"/>
      <c r="H167" s="707" t="s">
        <v>13</v>
      </c>
      <c r="I167" s="707"/>
      <c r="J167" s="707"/>
      <c r="K167" s="648" t="s">
        <v>14</v>
      </c>
      <c r="L167" s="648"/>
      <c r="M167" s="648"/>
      <c r="N167" s="648" t="s">
        <v>324</v>
      </c>
      <c r="O167" s="648"/>
      <c r="P167" s="648"/>
      <c r="Q167" s="770" t="s">
        <v>325</v>
      </c>
      <c r="R167" s="770"/>
      <c r="S167" s="770"/>
      <c r="T167" s="412"/>
      <c r="U167" s="412"/>
    </row>
    <row r="168" s="769" customFormat="true" ht="16.5" hidden="false" customHeight="true" outlineLevel="0" collapsed="false">
      <c r="A168" s="407"/>
      <c r="B168" s="407"/>
      <c r="C168" s="407"/>
      <c r="D168" s="407"/>
      <c r="E168" s="704"/>
      <c r="F168" s="705"/>
      <c r="G168" s="706"/>
      <c r="H168" s="708" t="s">
        <v>17</v>
      </c>
      <c r="I168" s="708"/>
      <c r="J168" s="708"/>
      <c r="K168" s="649" t="s">
        <v>18</v>
      </c>
      <c r="L168" s="649"/>
      <c r="M168" s="649"/>
      <c r="N168" s="649" t="s">
        <v>19</v>
      </c>
      <c r="O168" s="649"/>
      <c r="P168" s="649"/>
      <c r="Q168" s="645" t="s">
        <v>192</v>
      </c>
      <c r="R168" s="645"/>
      <c r="S168" s="645"/>
      <c r="T168" s="412"/>
      <c r="U168" s="412"/>
    </row>
    <row r="169" s="769" customFormat="true" ht="14.25" hidden="false" customHeight="true" outlineLevel="0" collapsed="false">
      <c r="A169" s="407"/>
      <c r="B169" s="407"/>
      <c r="C169" s="407"/>
      <c r="D169" s="407"/>
      <c r="E169" s="651"/>
      <c r="F169" s="652"/>
      <c r="G169" s="653"/>
      <c r="H169" s="654" t="s">
        <v>21</v>
      </c>
      <c r="I169" s="654"/>
      <c r="J169" s="654"/>
      <c r="K169" s="771" t="s">
        <v>21</v>
      </c>
      <c r="L169" s="771"/>
      <c r="M169" s="771"/>
      <c r="N169" s="649" t="s">
        <v>22</v>
      </c>
      <c r="O169" s="649"/>
      <c r="P169" s="649"/>
      <c r="Q169" s="772"/>
      <c r="R169" s="772"/>
      <c r="S169" s="772"/>
      <c r="T169" s="412"/>
      <c r="U169" s="412"/>
    </row>
    <row r="170" s="769" customFormat="true" ht="13.5" hidden="false" customHeight="true" outlineLevel="0" collapsed="false">
      <c r="A170" s="407"/>
      <c r="B170" s="407"/>
      <c r="C170" s="407"/>
      <c r="D170" s="407"/>
      <c r="E170" s="709" t="s">
        <v>8</v>
      </c>
      <c r="F170" s="710" t="s">
        <v>193</v>
      </c>
      <c r="G170" s="711" t="s">
        <v>194</v>
      </c>
      <c r="H170" s="709" t="s">
        <v>8</v>
      </c>
      <c r="I170" s="709" t="s">
        <v>193</v>
      </c>
      <c r="J170" s="711" t="s">
        <v>194</v>
      </c>
      <c r="K170" s="656" t="s">
        <v>8</v>
      </c>
      <c r="L170" s="656" t="s">
        <v>193</v>
      </c>
      <c r="M170" s="658" t="s">
        <v>194</v>
      </c>
      <c r="N170" s="656" t="s">
        <v>8</v>
      </c>
      <c r="O170" s="656" t="s">
        <v>193</v>
      </c>
      <c r="P170" s="656" t="s">
        <v>194</v>
      </c>
      <c r="Q170" s="656" t="s">
        <v>8</v>
      </c>
      <c r="R170" s="656" t="s">
        <v>193</v>
      </c>
      <c r="S170" s="773" t="s">
        <v>194</v>
      </c>
      <c r="T170" s="412"/>
      <c r="U170" s="412"/>
    </row>
    <row r="171" s="769" customFormat="true" ht="13.5" hidden="false" customHeight="true" outlineLevel="0" collapsed="false">
      <c r="A171" s="407"/>
      <c r="B171" s="407"/>
      <c r="C171" s="407"/>
      <c r="D171" s="407"/>
      <c r="E171" s="712" t="s">
        <v>12</v>
      </c>
      <c r="F171" s="713" t="s">
        <v>195</v>
      </c>
      <c r="G171" s="713" t="s">
        <v>196</v>
      </c>
      <c r="H171" s="712" t="s">
        <v>12</v>
      </c>
      <c r="I171" s="712" t="s">
        <v>195</v>
      </c>
      <c r="J171" s="713" t="s">
        <v>196</v>
      </c>
      <c r="K171" s="662" t="s">
        <v>12</v>
      </c>
      <c r="L171" s="662" t="s">
        <v>195</v>
      </c>
      <c r="M171" s="663" t="s">
        <v>196</v>
      </c>
      <c r="N171" s="662" t="s">
        <v>12</v>
      </c>
      <c r="O171" s="662" t="s">
        <v>195</v>
      </c>
      <c r="P171" s="663" t="s">
        <v>196</v>
      </c>
      <c r="Q171" s="662" t="s">
        <v>12</v>
      </c>
      <c r="R171" s="662" t="s">
        <v>195</v>
      </c>
      <c r="S171" s="774" t="s">
        <v>196</v>
      </c>
      <c r="T171" s="412"/>
      <c r="U171" s="412"/>
    </row>
    <row r="172" s="769" customFormat="true" ht="3" hidden="false" customHeight="true" outlineLevel="0" collapsed="false">
      <c r="A172" s="775"/>
      <c r="B172" s="775"/>
      <c r="C172" s="775"/>
      <c r="D172" s="776"/>
      <c r="E172" s="668"/>
      <c r="F172" s="669"/>
      <c r="G172" s="669"/>
      <c r="H172" s="668"/>
      <c r="I172" s="668"/>
      <c r="J172" s="669"/>
      <c r="K172" s="777"/>
      <c r="L172" s="777"/>
      <c r="M172" s="658"/>
      <c r="N172" s="777"/>
      <c r="O172" s="777"/>
      <c r="P172" s="658"/>
      <c r="Q172" s="777"/>
      <c r="R172" s="777"/>
      <c r="S172" s="773"/>
      <c r="T172" s="644"/>
    </row>
    <row r="173" s="769" customFormat="true" ht="16.5" hidden="false" customHeight="true" outlineLevel="0" collapsed="false">
      <c r="A173" s="778" t="s">
        <v>23</v>
      </c>
      <c r="B173" s="778"/>
      <c r="C173" s="778"/>
      <c r="D173" s="778"/>
      <c r="E173" s="779" t="n">
        <f aca="false">SUM(E174+E179+E186+E190)</f>
        <v>7431</v>
      </c>
      <c r="F173" s="779" t="n">
        <f aca="false">SUM(F174+F179+F186+F190)</f>
        <v>3852</v>
      </c>
      <c r="G173" s="779" t="n">
        <f aca="false">SUM(G174+G179+G186+G190)</f>
        <v>3579</v>
      </c>
      <c r="H173" s="779" t="n">
        <f aca="false">SUM(H174+H179+H186+H190)</f>
        <v>7431</v>
      </c>
      <c r="I173" s="779" t="n">
        <f aca="false">SUM(I174+I179+I186+I190)</f>
        <v>3852</v>
      </c>
      <c r="J173" s="779" t="n">
        <f aca="false">SUM(J174+J179+J186+J190)</f>
        <v>3579</v>
      </c>
      <c r="K173" s="779" t="n">
        <f aca="false">SUM(K174+K179+K186+K190)</f>
        <v>0</v>
      </c>
      <c r="L173" s="779" t="n">
        <f aca="false">SUM(L174+L179+L186+L190)</f>
        <v>0</v>
      </c>
      <c r="M173" s="779" t="n">
        <f aca="false">SUM(M174+M179+M186+M190)</f>
        <v>0</v>
      </c>
      <c r="N173" s="779" t="n">
        <f aca="false">SUM(N174+N179+N186+N190)</f>
        <v>0</v>
      </c>
      <c r="O173" s="779" t="n">
        <f aca="false">SUM(O174+O179+O186+O190)</f>
        <v>0</v>
      </c>
      <c r="P173" s="779" t="n">
        <f aca="false">SUM(P174+P179+P186+P190)</f>
        <v>0</v>
      </c>
      <c r="Q173" s="779" t="n">
        <f aca="false">SUM(Q174+Q179+Q186+Q190)</f>
        <v>0</v>
      </c>
      <c r="R173" s="779" t="n">
        <f aca="false">SUM(R174+R179+R186+R190)</f>
        <v>0</v>
      </c>
      <c r="S173" s="779" t="n">
        <f aca="false">SUM(S174+S179+S186+S190)</f>
        <v>0</v>
      </c>
      <c r="T173" s="780"/>
      <c r="U173" s="781" t="s">
        <v>12</v>
      </c>
      <c r="V173" s="645"/>
    </row>
    <row r="174" s="769" customFormat="true" ht="15.75" hidden="false" customHeight="true" outlineLevel="0" collapsed="false">
      <c r="A174" s="782" t="s">
        <v>152</v>
      </c>
      <c r="B174" s="781"/>
      <c r="C174" s="781"/>
      <c r="D174" s="783"/>
      <c r="E174" s="779" t="n">
        <f aca="false">SUM(E175:E178)</f>
        <v>1556</v>
      </c>
      <c r="F174" s="779" t="n">
        <f aca="false">SUM(F175:F178)</f>
        <v>795</v>
      </c>
      <c r="G174" s="779" t="n">
        <f aca="false">SUM(G175:G178)</f>
        <v>761</v>
      </c>
      <c r="H174" s="779" t="n">
        <f aca="false">SUM(H175:H178)</f>
        <v>1556</v>
      </c>
      <c r="I174" s="779" t="n">
        <f aca="false">SUM(I175:I178)</f>
        <v>795</v>
      </c>
      <c r="J174" s="779" t="n">
        <f aca="false">SUM(J175:J178)</f>
        <v>761</v>
      </c>
      <c r="K174" s="779" t="n">
        <f aca="false">SUM(K175:K178)</f>
        <v>0</v>
      </c>
      <c r="L174" s="779" t="n">
        <f aca="false">SUM(L175:L178)</f>
        <v>0</v>
      </c>
      <c r="M174" s="779" t="n">
        <f aca="false">SUM(M175:M178)</f>
        <v>0</v>
      </c>
      <c r="N174" s="779" t="n">
        <f aca="false">SUM(N175:N178)</f>
        <v>0</v>
      </c>
      <c r="O174" s="779" t="n">
        <f aca="false">SUM(O175:O178)</f>
        <v>0</v>
      </c>
      <c r="P174" s="779" t="n">
        <f aca="false">SUM(P175:P178)</f>
        <v>0</v>
      </c>
      <c r="Q174" s="779" t="n">
        <f aca="false">SUM(Q175:Q178)</f>
        <v>0</v>
      </c>
      <c r="R174" s="779" t="n">
        <f aca="false">SUM(R175:R178)</f>
        <v>0</v>
      </c>
      <c r="S174" s="779" t="n">
        <f aca="false">SUM(S175:S178)</f>
        <v>0</v>
      </c>
      <c r="T174" s="784" t="s">
        <v>157</v>
      </c>
      <c r="U174" s="785"/>
      <c r="V174" s="645"/>
    </row>
    <row r="175" s="769" customFormat="true" ht="13.5" hidden="false" customHeight="true" outlineLevel="0" collapsed="false">
      <c r="A175" s="786"/>
      <c r="B175" s="787" t="s">
        <v>390</v>
      </c>
      <c r="C175" s="786"/>
      <c r="D175" s="788"/>
      <c r="E175" s="779" t="n">
        <f aca="false">H175+K175+N175+Q175</f>
        <v>782</v>
      </c>
      <c r="F175" s="779" t="n">
        <f aca="false">I175+L175+O175+R175</f>
        <v>397</v>
      </c>
      <c r="G175" s="779" t="n">
        <f aca="false">J175+M175+P175+S175</f>
        <v>385</v>
      </c>
      <c r="H175" s="779" t="n">
        <f aca="false">I175+J175</f>
        <v>782</v>
      </c>
      <c r="I175" s="779" t="n">
        <v>397</v>
      </c>
      <c r="J175" s="789" t="n">
        <v>385</v>
      </c>
      <c r="K175" s="779" t="n">
        <f aca="false">L175+M175</f>
        <v>0</v>
      </c>
      <c r="L175" s="779"/>
      <c r="M175" s="789"/>
      <c r="N175" s="779" t="n">
        <f aca="false">O175+P175</f>
        <v>0</v>
      </c>
      <c r="O175" s="779"/>
      <c r="P175" s="789"/>
      <c r="Q175" s="779" t="n">
        <f aca="false">R175+S175</f>
        <v>0</v>
      </c>
      <c r="R175" s="779"/>
      <c r="S175" s="790"/>
      <c r="T175" s="780"/>
      <c r="U175" s="786" t="s">
        <v>327</v>
      </c>
    </row>
    <row r="176" s="769" customFormat="true" ht="13.5" hidden="false" customHeight="true" outlineLevel="0" collapsed="false">
      <c r="A176" s="786"/>
      <c r="B176" s="787" t="s">
        <v>391</v>
      </c>
      <c r="C176" s="786"/>
      <c r="D176" s="788"/>
      <c r="E176" s="779" t="n">
        <f aca="false">H176+K176+N176+Q176</f>
        <v>774</v>
      </c>
      <c r="F176" s="779" t="n">
        <f aca="false">I176+L176+O176+R176</f>
        <v>398</v>
      </c>
      <c r="G176" s="779" t="n">
        <f aca="false">J176+M176+P176+S176</f>
        <v>376</v>
      </c>
      <c r="H176" s="779" t="n">
        <f aca="false">I176+J176</f>
        <v>774</v>
      </c>
      <c r="I176" s="779" t="n">
        <v>398</v>
      </c>
      <c r="J176" s="789" t="n">
        <v>376</v>
      </c>
      <c r="K176" s="779" t="n">
        <f aca="false">L176+M176</f>
        <v>0</v>
      </c>
      <c r="L176" s="779"/>
      <c r="M176" s="789"/>
      <c r="N176" s="779" t="n">
        <f aca="false">O176+P176</f>
        <v>0</v>
      </c>
      <c r="O176" s="779"/>
      <c r="P176" s="789"/>
      <c r="Q176" s="779" t="n">
        <f aca="false">R176+S176</f>
        <v>0</v>
      </c>
      <c r="R176" s="779"/>
      <c r="S176" s="790"/>
      <c r="T176" s="780"/>
      <c r="U176" s="786" t="s">
        <v>329</v>
      </c>
    </row>
    <row r="177" s="769" customFormat="true" ht="13.5" hidden="false" customHeight="true" outlineLevel="0" collapsed="false">
      <c r="A177" s="786"/>
      <c r="B177" s="787" t="s">
        <v>392</v>
      </c>
      <c r="C177" s="786"/>
      <c r="D177" s="788"/>
      <c r="E177" s="779" t="n">
        <f aca="false">H177+K177+N177+Q177</f>
        <v>0</v>
      </c>
      <c r="F177" s="779" t="n">
        <f aca="false">I177+L177+O177+R177</f>
        <v>0</v>
      </c>
      <c r="G177" s="779" t="n">
        <f aca="false">J177+M177+P177+S177</f>
        <v>0</v>
      </c>
      <c r="H177" s="779" t="n">
        <f aca="false">I177+J177</f>
        <v>0</v>
      </c>
      <c r="I177" s="779" t="n">
        <v>0</v>
      </c>
      <c r="J177" s="789" t="n">
        <v>0</v>
      </c>
      <c r="K177" s="779" t="n">
        <f aca="false">L177+M177</f>
        <v>0</v>
      </c>
      <c r="L177" s="779"/>
      <c r="M177" s="789"/>
      <c r="N177" s="779" t="n">
        <f aca="false">O177+P177</f>
        <v>0</v>
      </c>
      <c r="O177" s="779"/>
      <c r="P177" s="789"/>
      <c r="Q177" s="779" t="n">
        <f aca="false">R177+S177</f>
        <v>0</v>
      </c>
      <c r="R177" s="779"/>
      <c r="S177" s="789"/>
      <c r="T177" s="786"/>
      <c r="U177" s="786" t="s">
        <v>331</v>
      </c>
    </row>
    <row r="178" s="769" customFormat="true" ht="13.5" hidden="false" customHeight="true" outlineLevel="0" collapsed="false">
      <c r="A178" s="786"/>
      <c r="B178" s="787" t="s">
        <v>332</v>
      </c>
      <c r="C178" s="786"/>
      <c r="D178" s="788"/>
      <c r="E178" s="779" t="n">
        <f aca="false">H178+K178+N178+Q178</f>
        <v>0</v>
      </c>
      <c r="F178" s="779" t="n">
        <f aca="false">I178+L178+O178+R178</f>
        <v>0</v>
      </c>
      <c r="G178" s="779" t="n">
        <f aca="false">J178+M178+P178+S178</f>
        <v>0</v>
      </c>
      <c r="H178" s="779" t="n">
        <f aca="false">I178+J178</f>
        <v>0</v>
      </c>
      <c r="I178" s="779" t="n">
        <v>0</v>
      </c>
      <c r="J178" s="789" t="n">
        <v>0</v>
      </c>
      <c r="K178" s="779" t="n">
        <f aca="false">L178+M178</f>
        <v>0</v>
      </c>
      <c r="L178" s="779" t="n">
        <v>0</v>
      </c>
      <c r="M178" s="789" t="n">
        <v>0</v>
      </c>
      <c r="N178" s="779" t="n">
        <f aca="false">O178+P178</f>
        <v>0</v>
      </c>
      <c r="O178" s="779"/>
      <c r="P178" s="789"/>
      <c r="Q178" s="779" t="n">
        <f aca="false">R178+S178</f>
        <v>0</v>
      </c>
      <c r="R178" s="779"/>
      <c r="S178" s="789"/>
      <c r="T178" s="786"/>
      <c r="U178" s="786" t="s">
        <v>333</v>
      </c>
    </row>
    <row r="179" s="769" customFormat="true" ht="16.5" hidden="false" customHeight="true" outlineLevel="0" collapsed="false">
      <c r="A179" s="791" t="s">
        <v>100</v>
      </c>
      <c r="B179" s="786"/>
      <c r="C179" s="786"/>
      <c r="D179" s="788"/>
      <c r="E179" s="779" t="n">
        <f aca="false">SUM(E180:E185)</f>
        <v>5268</v>
      </c>
      <c r="F179" s="779" t="n">
        <f aca="false">SUM(F180:F185)</f>
        <v>2728</v>
      </c>
      <c r="G179" s="779" t="n">
        <f aca="false">SUM(G180:G185)</f>
        <v>2540</v>
      </c>
      <c r="H179" s="779" t="n">
        <f aca="false">SUM(H180:H185)</f>
        <v>5268</v>
      </c>
      <c r="I179" s="779" t="n">
        <f aca="false">SUM(I180:I185)</f>
        <v>2728</v>
      </c>
      <c r="J179" s="779" t="n">
        <f aca="false">SUM(J180:J185)</f>
        <v>2540</v>
      </c>
      <c r="K179" s="779" t="n">
        <f aca="false">SUM(K180:K185)</f>
        <v>0</v>
      </c>
      <c r="L179" s="779" t="n">
        <f aca="false">SUM(L180:L185)</f>
        <v>0</v>
      </c>
      <c r="M179" s="779" t="n">
        <f aca="false">SUM(M180:M185)</f>
        <v>0</v>
      </c>
      <c r="N179" s="779" t="n">
        <f aca="false">SUM(N180:N185)</f>
        <v>0</v>
      </c>
      <c r="O179" s="779" t="n">
        <f aca="false">SUM(O180:O185)</f>
        <v>0</v>
      </c>
      <c r="P179" s="779" t="n">
        <f aca="false">SUM(P180:P185)</f>
        <v>0</v>
      </c>
      <c r="Q179" s="779" t="n">
        <f aca="false">SUM(Q180:Q185)</f>
        <v>0</v>
      </c>
      <c r="R179" s="779" t="n">
        <f aca="false">SUM(R180:R185)</f>
        <v>0</v>
      </c>
      <c r="S179" s="779" t="n">
        <f aca="false">SUM(S180:S185)</f>
        <v>0</v>
      </c>
      <c r="T179" s="784" t="s">
        <v>106</v>
      </c>
      <c r="U179" s="786"/>
      <c r="V179" s="645"/>
      <c r="W179" s="645"/>
    </row>
    <row r="180" s="769" customFormat="true" ht="15.75" hidden="false" customHeight="true" outlineLevel="0" collapsed="false">
      <c r="A180" s="786"/>
      <c r="B180" s="787" t="s">
        <v>393</v>
      </c>
      <c r="C180" s="786"/>
      <c r="D180" s="788"/>
      <c r="E180" s="779" t="n">
        <f aca="false">H180+K180+N180+Q180</f>
        <v>805</v>
      </c>
      <c r="F180" s="779" t="n">
        <f aca="false">I180+L180+O180+R180</f>
        <v>418</v>
      </c>
      <c r="G180" s="779" t="n">
        <f aca="false">J180+M180+P180+S180</f>
        <v>387</v>
      </c>
      <c r="H180" s="779" t="n">
        <f aca="false">I180+J180</f>
        <v>805</v>
      </c>
      <c r="I180" s="779" t="n">
        <v>418</v>
      </c>
      <c r="J180" s="789" t="n">
        <v>387</v>
      </c>
      <c r="K180" s="779" t="n">
        <f aca="false">L180+M180</f>
        <v>0</v>
      </c>
      <c r="L180" s="779" t="n">
        <v>0</v>
      </c>
      <c r="M180" s="789" t="n">
        <v>0</v>
      </c>
      <c r="N180" s="779" t="n">
        <f aca="false">O180+P180</f>
        <v>0</v>
      </c>
      <c r="O180" s="779"/>
      <c r="P180" s="789"/>
      <c r="Q180" s="779" t="n">
        <f aca="false">R180+S180</f>
        <v>0</v>
      </c>
      <c r="R180" s="779"/>
      <c r="S180" s="789"/>
      <c r="T180" s="786"/>
      <c r="U180" s="786" t="s">
        <v>335</v>
      </c>
    </row>
    <row r="181" s="769" customFormat="true" ht="15.75" hidden="false" customHeight="true" outlineLevel="0" collapsed="false">
      <c r="A181" s="786"/>
      <c r="B181" s="787" t="s">
        <v>394</v>
      </c>
      <c r="C181" s="786"/>
      <c r="D181" s="788"/>
      <c r="E181" s="779" t="n">
        <f aca="false">H181+K181+N181+Q181</f>
        <v>856</v>
      </c>
      <c r="F181" s="779" t="n">
        <f aca="false">I181+L181+O181+R181</f>
        <v>428</v>
      </c>
      <c r="G181" s="779" t="n">
        <f aca="false">J181+M181+P181+S181</f>
        <v>428</v>
      </c>
      <c r="H181" s="779" t="n">
        <f aca="false">I181+J181</f>
        <v>856</v>
      </c>
      <c r="I181" s="779" t="n">
        <v>428</v>
      </c>
      <c r="J181" s="789" t="n">
        <v>428</v>
      </c>
      <c r="K181" s="779" t="n">
        <f aca="false">L181+M181</f>
        <v>0</v>
      </c>
      <c r="L181" s="779" t="n">
        <v>0</v>
      </c>
      <c r="M181" s="789" t="n">
        <v>0</v>
      </c>
      <c r="N181" s="779" t="n">
        <f aca="false">O181+P181</f>
        <v>0</v>
      </c>
      <c r="O181" s="779"/>
      <c r="P181" s="789"/>
      <c r="Q181" s="779" t="n">
        <f aca="false">R181+S181</f>
        <v>0</v>
      </c>
      <c r="R181" s="779"/>
      <c r="S181" s="789"/>
      <c r="T181" s="786"/>
      <c r="U181" s="786" t="s">
        <v>337</v>
      </c>
    </row>
    <row r="182" s="769" customFormat="true" ht="16.5" hidden="false" customHeight="true" outlineLevel="0" collapsed="false">
      <c r="A182" s="791"/>
      <c r="B182" s="787" t="s">
        <v>395</v>
      </c>
      <c r="C182" s="786"/>
      <c r="D182" s="788"/>
      <c r="E182" s="779" t="n">
        <f aca="false">H182+K182+N182+Q182</f>
        <v>881</v>
      </c>
      <c r="F182" s="779" t="n">
        <f aca="false">I182+L182+O182+R182</f>
        <v>464</v>
      </c>
      <c r="G182" s="779" t="n">
        <f aca="false">J182+M182+P182+S182</f>
        <v>417</v>
      </c>
      <c r="H182" s="779" t="n">
        <f aca="false">I182+J182</f>
        <v>881</v>
      </c>
      <c r="I182" s="779" t="n">
        <v>464</v>
      </c>
      <c r="J182" s="789" t="n">
        <v>417</v>
      </c>
      <c r="K182" s="779" t="n">
        <f aca="false">L182+M182</f>
        <v>0</v>
      </c>
      <c r="L182" s="779" t="n">
        <v>0</v>
      </c>
      <c r="M182" s="789" t="n">
        <v>0</v>
      </c>
      <c r="N182" s="779" t="n">
        <f aca="false">O182+P182</f>
        <v>0</v>
      </c>
      <c r="O182" s="779"/>
      <c r="P182" s="789"/>
      <c r="Q182" s="779" t="n">
        <f aca="false">R182+S182</f>
        <v>0</v>
      </c>
      <c r="R182" s="779"/>
      <c r="S182" s="789"/>
      <c r="T182" s="786"/>
      <c r="U182" s="786" t="s">
        <v>339</v>
      </c>
    </row>
    <row r="183" s="769" customFormat="true" ht="15.75" hidden="false" customHeight="true" outlineLevel="0" collapsed="false">
      <c r="A183" s="786"/>
      <c r="B183" s="787" t="s">
        <v>396</v>
      </c>
      <c r="C183" s="786"/>
      <c r="D183" s="788"/>
      <c r="E183" s="779" t="n">
        <f aca="false">H183+K183+N183+Q183</f>
        <v>865</v>
      </c>
      <c r="F183" s="779" t="n">
        <f aca="false">I183+L183+O183+R183</f>
        <v>446</v>
      </c>
      <c r="G183" s="779" t="n">
        <f aca="false">J183+M183+P183+S183</f>
        <v>419</v>
      </c>
      <c r="H183" s="779" t="n">
        <f aca="false">I183+J183</f>
        <v>865</v>
      </c>
      <c r="I183" s="779" t="n">
        <v>446</v>
      </c>
      <c r="J183" s="789" t="n">
        <v>419</v>
      </c>
      <c r="K183" s="779" t="n">
        <f aca="false">L183+M183</f>
        <v>0</v>
      </c>
      <c r="L183" s="779" t="n">
        <v>0</v>
      </c>
      <c r="M183" s="789" t="n">
        <v>0</v>
      </c>
      <c r="N183" s="779" t="n">
        <f aca="false">O183+P183</f>
        <v>0</v>
      </c>
      <c r="O183" s="779"/>
      <c r="P183" s="789"/>
      <c r="Q183" s="779" t="n">
        <f aca="false">R183+S183</f>
        <v>0</v>
      </c>
      <c r="R183" s="779"/>
      <c r="S183" s="789"/>
      <c r="T183" s="786"/>
      <c r="U183" s="786" t="s">
        <v>342</v>
      </c>
    </row>
    <row r="184" s="769" customFormat="true" ht="15" hidden="false" customHeight="true" outlineLevel="0" collapsed="false">
      <c r="A184" s="786"/>
      <c r="B184" s="787" t="s">
        <v>397</v>
      </c>
      <c r="C184" s="786"/>
      <c r="D184" s="788"/>
      <c r="E184" s="779" t="n">
        <f aca="false">H184+K184+N184+Q184</f>
        <v>996</v>
      </c>
      <c r="F184" s="779" t="n">
        <f aca="false">I184+L184+O184+R184</f>
        <v>499</v>
      </c>
      <c r="G184" s="779" t="n">
        <f aca="false">J184+M184+P184+S184</f>
        <v>497</v>
      </c>
      <c r="H184" s="779" t="n">
        <f aca="false">I184+J184</f>
        <v>996</v>
      </c>
      <c r="I184" s="779" t="n">
        <v>499</v>
      </c>
      <c r="J184" s="789" t="n">
        <v>497</v>
      </c>
      <c r="K184" s="779" t="n">
        <f aca="false">L184+M184</f>
        <v>0</v>
      </c>
      <c r="L184" s="779" t="n">
        <v>0</v>
      </c>
      <c r="M184" s="789" t="n">
        <v>0</v>
      </c>
      <c r="N184" s="779" t="n">
        <f aca="false">O184+P184</f>
        <v>0</v>
      </c>
      <c r="O184" s="779"/>
      <c r="P184" s="789"/>
      <c r="Q184" s="779" t="n">
        <f aca="false">R184+S184</f>
        <v>0</v>
      </c>
      <c r="R184" s="779"/>
      <c r="S184" s="789"/>
      <c r="T184" s="786"/>
      <c r="U184" s="786" t="s">
        <v>344</v>
      </c>
    </row>
    <row r="185" s="769" customFormat="true" ht="15" hidden="false" customHeight="true" outlineLevel="0" collapsed="false">
      <c r="A185" s="786"/>
      <c r="B185" s="787" t="s">
        <v>398</v>
      </c>
      <c r="C185" s="786"/>
      <c r="D185" s="788"/>
      <c r="E185" s="779" t="n">
        <f aca="false">H185+K185+N185+Q185</f>
        <v>865</v>
      </c>
      <c r="F185" s="779" t="n">
        <f aca="false">I185+L185+O185+R185</f>
        <v>473</v>
      </c>
      <c r="G185" s="779" t="n">
        <f aca="false">J185+M185+P185+S185</f>
        <v>392</v>
      </c>
      <c r="H185" s="779" t="n">
        <f aca="false">I185+J185</f>
        <v>865</v>
      </c>
      <c r="I185" s="779" t="n">
        <v>473</v>
      </c>
      <c r="J185" s="789" t="n">
        <v>392</v>
      </c>
      <c r="K185" s="779" t="n">
        <f aca="false">L185+M185</f>
        <v>0</v>
      </c>
      <c r="L185" s="779" t="n">
        <v>0</v>
      </c>
      <c r="M185" s="789" t="n">
        <v>0</v>
      </c>
      <c r="N185" s="779" t="n">
        <f aca="false">O185+P185</f>
        <v>0</v>
      </c>
      <c r="O185" s="779"/>
      <c r="P185" s="789"/>
      <c r="Q185" s="779" t="n">
        <f aca="false">R185+S185</f>
        <v>0</v>
      </c>
      <c r="R185" s="779"/>
      <c r="S185" s="789"/>
      <c r="T185" s="786"/>
      <c r="U185" s="786" t="s">
        <v>346</v>
      </c>
    </row>
    <row r="186" s="769" customFormat="true" ht="17.25" hidden="false" customHeight="true" outlineLevel="0" collapsed="false">
      <c r="A186" s="791" t="s">
        <v>347</v>
      </c>
      <c r="B186" s="786"/>
      <c r="C186" s="786"/>
      <c r="D186" s="788"/>
      <c r="E186" s="779" t="n">
        <f aca="false">SUM(E187:E189)</f>
        <v>607</v>
      </c>
      <c r="F186" s="779" t="n">
        <f aca="false">SUM(F187:F189)</f>
        <v>329</v>
      </c>
      <c r="G186" s="779" t="n">
        <f aca="false">SUM(G187:G189)</f>
        <v>278</v>
      </c>
      <c r="H186" s="779" t="n">
        <f aca="false">SUM(H187:H189)</f>
        <v>607</v>
      </c>
      <c r="I186" s="779" t="n">
        <v>329</v>
      </c>
      <c r="J186" s="779" t="n">
        <v>278</v>
      </c>
      <c r="K186" s="779" t="n">
        <f aca="false">SUM(K187:K189)</f>
        <v>0</v>
      </c>
      <c r="L186" s="779" t="n">
        <v>0</v>
      </c>
      <c r="M186" s="789" t="n">
        <v>0</v>
      </c>
      <c r="N186" s="779" t="n">
        <f aca="false">SUM(N187:N189)</f>
        <v>0</v>
      </c>
      <c r="O186" s="779" t="n">
        <f aca="false">SUM(O187:O189)</f>
        <v>0</v>
      </c>
      <c r="P186" s="779" t="n">
        <f aca="false">SUM(P187:P189)</f>
        <v>0</v>
      </c>
      <c r="Q186" s="779" t="n">
        <f aca="false">SUM(Q187:Q189)</f>
        <v>0</v>
      </c>
      <c r="R186" s="779" t="n">
        <f aca="false">SUM(R187:R189)</f>
        <v>0</v>
      </c>
      <c r="S186" s="779" t="n">
        <f aca="false">SUM(S187:S189)</f>
        <v>0</v>
      </c>
      <c r="T186" s="784" t="s">
        <v>109</v>
      </c>
      <c r="U186" s="785"/>
      <c r="V186" s="645"/>
    </row>
    <row r="187" s="769" customFormat="true" ht="13.5" hidden="false" customHeight="true" outlineLevel="0" collapsed="false">
      <c r="A187" s="786"/>
      <c r="B187" s="787" t="s">
        <v>399</v>
      </c>
      <c r="C187" s="786"/>
      <c r="D187" s="788"/>
      <c r="E187" s="779" t="n">
        <f aca="false">H187+K187+N187+Q187</f>
        <v>202</v>
      </c>
      <c r="F187" s="779" t="n">
        <f aca="false">I187+L187+O187+R187</f>
        <v>122</v>
      </c>
      <c r="G187" s="779" t="n">
        <f aca="false">J187+M187+P187+S187</f>
        <v>80</v>
      </c>
      <c r="H187" s="779" t="n">
        <f aca="false">I187+J187</f>
        <v>202</v>
      </c>
      <c r="I187" s="779" t="n">
        <v>122</v>
      </c>
      <c r="J187" s="789" t="n">
        <v>80</v>
      </c>
      <c r="K187" s="779" t="n">
        <f aca="false">L187+M187</f>
        <v>0</v>
      </c>
      <c r="L187" s="779" t="n">
        <v>0</v>
      </c>
      <c r="M187" s="789"/>
      <c r="N187" s="779" t="n">
        <f aca="false">O187+P187</f>
        <v>0</v>
      </c>
      <c r="O187" s="779"/>
      <c r="P187" s="789"/>
      <c r="Q187" s="779" t="n">
        <f aca="false">R187+S187</f>
        <v>0</v>
      </c>
      <c r="R187" s="779"/>
      <c r="S187" s="789"/>
      <c r="T187" s="786"/>
      <c r="U187" s="786" t="s">
        <v>349</v>
      </c>
    </row>
    <row r="188" s="769" customFormat="true" ht="13.5" hidden="false" customHeight="true" outlineLevel="0" collapsed="false">
      <c r="A188" s="786"/>
      <c r="B188" s="787" t="s">
        <v>400</v>
      </c>
      <c r="C188" s="786"/>
      <c r="D188" s="788"/>
      <c r="E188" s="779" t="n">
        <f aca="false">H188+K188+N188+Q188</f>
        <v>230</v>
      </c>
      <c r="F188" s="779" t="n">
        <f aca="false">I188+L188+O188+R188</f>
        <v>118</v>
      </c>
      <c r="G188" s="779" t="n">
        <f aca="false">J188+M188+P188+S188</f>
        <v>112</v>
      </c>
      <c r="H188" s="779" t="n">
        <f aca="false">I188+J188</f>
        <v>230</v>
      </c>
      <c r="I188" s="779" t="n">
        <v>118</v>
      </c>
      <c r="J188" s="789" t="n">
        <v>112</v>
      </c>
      <c r="K188" s="779" t="n">
        <f aca="false">L188+M188</f>
        <v>0</v>
      </c>
      <c r="L188" s="779" t="n">
        <v>0</v>
      </c>
      <c r="M188" s="789"/>
      <c r="N188" s="779" t="n">
        <f aca="false">O188+P188</f>
        <v>0</v>
      </c>
      <c r="O188" s="779"/>
      <c r="P188" s="789"/>
      <c r="Q188" s="779" t="n">
        <f aca="false">R188+S188</f>
        <v>0</v>
      </c>
      <c r="R188" s="779"/>
      <c r="S188" s="789"/>
      <c r="T188" s="786"/>
      <c r="U188" s="786" t="s">
        <v>351</v>
      </c>
    </row>
    <row r="189" s="769" customFormat="true" ht="13.5" hidden="false" customHeight="true" outlineLevel="0" collapsed="false">
      <c r="A189" s="786"/>
      <c r="B189" s="787" t="s">
        <v>401</v>
      </c>
      <c r="C189" s="786"/>
      <c r="D189" s="788"/>
      <c r="E189" s="779" t="n">
        <f aca="false">H189+K189+N189+Q189</f>
        <v>175</v>
      </c>
      <c r="F189" s="779" t="n">
        <f aca="false">I189+L189+O189+R189</f>
        <v>89</v>
      </c>
      <c r="G189" s="779" t="n">
        <f aca="false">J189+M189+P189+S189</f>
        <v>86</v>
      </c>
      <c r="H189" s="779" t="n">
        <f aca="false">I189+J189</f>
        <v>175</v>
      </c>
      <c r="I189" s="779" t="n">
        <v>89</v>
      </c>
      <c r="J189" s="789" t="n">
        <v>86</v>
      </c>
      <c r="K189" s="779" t="n">
        <f aca="false">L189+M189</f>
        <v>0</v>
      </c>
      <c r="L189" s="779" t="n">
        <v>0</v>
      </c>
      <c r="M189" s="789"/>
      <c r="N189" s="779" t="n">
        <f aca="false">O189+P189</f>
        <v>0</v>
      </c>
      <c r="O189" s="779"/>
      <c r="P189" s="789"/>
      <c r="Q189" s="779" t="n">
        <f aca="false">R189+S189</f>
        <v>0</v>
      </c>
      <c r="R189" s="779"/>
      <c r="S189" s="789"/>
      <c r="T189" s="786"/>
      <c r="U189" s="786" t="s">
        <v>353</v>
      </c>
    </row>
    <row r="190" s="769" customFormat="true" ht="16.5" hidden="false" customHeight="true" outlineLevel="0" collapsed="false">
      <c r="A190" s="791" t="s">
        <v>354</v>
      </c>
      <c r="B190" s="786"/>
      <c r="C190" s="786"/>
      <c r="D190" s="788"/>
      <c r="E190" s="779" t="n">
        <f aca="false">SUM(E191:E193)</f>
        <v>0</v>
      </c>
      <c r="F190" s="779" t="n">
        <f aca="false">SUM(F191:F193)</f>
        <v>0</v>
      </c>
      <c r="G190" s="779" t="n">
        <f aca="false">SUM(G191:G193)</f>
        <v>0</v>
      </c>
      <c r="H190" s="779" t="n">
        <f aca="false">SUM(H191:H193)</f>
        <v>0</v>
      </c>
      <c r="I190" s="779" t="n">
        <f aca="false">SUM(I191:I193)</f>
        <v>0</v>
      </c>
      <c r="J190" s="779" t="n">
        <f aca="false">SUM(J191:J193)</f>
        <v>0</v>
      </c>
      <c r="K190" s="779" t="n">
        <f aca="false">SUM(K191:K193)</f>
        <v>0</v>
      </c>
      <c r="L190" s="779" t="n">
        <v>0</v>
      </c>
      <c r="M190" s="779" t="n">
        <f aca="false">SUM(M191:M193)</f>
        <v>0</v>
      </c>
      <c r="N190" s="779" t="n">
        <f aca="false">SUM(N191:N193)</f>
        <v>0</v>
      </c>
      <c r="O190" s="779" t="n">
        <f aca="false">SUM(O191:O193)</f>
        <v>0</v>
      </c>
      <c r="P190" s="779" t="n">
        <f aca="false">SUM(P191:P193)</f>
        <v>0</v>
      </c>
      <c r="Q190" s="779" t="n">
        <f aca="false">SUM(Q191:Q193)</f>
        <v>0</v>
      </c>
      <c r="R190" s="779" t="n">
        <f aca="false">SUM(R191:R193)</f>
        <v>0</v>
      </c>
      <c r="S190" s="779" t="n">
        <f aca="false">SUM(S191:S193)</f>
        <v>0</v>
      </c>
      <c r="T190" s="784" t="s">
        <v>110</v>
      </c>
      <c r="U190" s="785"/>
      <c r="V190" s="645"/>
    </row>
    <row r="191" s="769" customFormat="true" ht="13.5" hidden="false" customHeight="true" outlineLevel="0" collapsed="false">
      <c r="A191" s="786"/>
      <c r="B191" s="787" t="s">
        <v>402</v>
      </c>
      <c r="C191" s="786"/>
      <c r="D191" s="788"/>
      <c r="E191" s="779" t="n">
        <f aca="false">H191+K191+N191+Q191</f>
        <v>0</v>
      </c>
      <c r="F191" s="779" t="n">
        <f aca="false">I191+L191+O191+R191</f>
        <v>0</v>
      </c>
      <c r="G191" s="779" t="n">
        <f aca="false">J191+M191+P191+S191</f>
        <v>0</v>
      </c>
      <c r="H191" s="779" t="n">
        <f aca="false">I191+J191</f>
        <v>0</v>
      </c>
      <c r="I191" s="779"/>
      <c r="J191" s="789"/>
      <c r="K191" s="779" t="n">
        <f aca="false">L191+M191</f>
        <v>0</v>
      </c>
      <c r="L191" s="779" t="n">
        <v>0</v>
      </c>
      <c r="M191" s="789"/>
      <c r="N191" s="779" t="n">
        <f aca="false">O191+P191</f>
        <v>0</v>
      </c>
      <c r="O191" s="779"/>
      <c r="P191" s="789"/>
      <c r="Q191" s="779" t="n">
        <f aca="false">R191+S191</f>
        <v>0</v>
      </c>
      <c r="R191" s="779"/>
      <c r="S191" s="789"/>
      <c r="T191" s="786"/>
      <c r="U191" s="786" t="s">
        <v>356</v>
      </c>
    </row>
    <row r="192" s="769" customFormat="true" ht="13.5" hidden="false" customHeight="true" outlineLevel="0" collapsed="false">
      <c r="A192" s="786"/>
      <c r="B192" s="787" t="s">
        <v>403</v>
      </c>
      <c r="C192" s="786"/>
      <c r="D192" s="788"/>
      <c r="E192" s="779" t="n">
        <f aca="false">H192+K192+N192+Q192</f>
        <v>0</v>
      </c>
      <c r="F192" s="779" t="n">
        <f aca="false">I192+L192+O192+R192</f>
        <v>0</v>
      </c>
      <c r="G192" s="779" t="n">
        <f aca="false">J192+M192+P192+S192</f>
        <v>0</v>
      </c>
      <c r="H192" s="779" t="n">
        <f aca="false">I192+J192</f>
        <v>0</v>
      </c>
      <c r="I192" s="779"/>
      <c r="J192" s="789"/>
      <c r="K192" s="779" t="n">
        <f aca="false">L192+M192</f>
        <v>0</v>
      </c>
      <c r="L192" s="779" t="n">
        <v>0</v>
      </c>
      <c r="M192" s="789"/>
      <c r="N192" s="779" t="n">
        <f aca="false">O192+P192</f>
        <v>0</v>
      </c>
      <c r="O192" s="779"/>
      <c r="P192" s="789"/>
      <c r="Q192" s="779" t="n">
        <f aca="false">R192+S192</f>
        <v>0</v>
      </c>
      <c r="R192" s="779"/>
      <c r="S192" s="789"/>
      <c r="T192" s="786"/>
      <c r="U192" s="786" t="s">
        <v>358</v>
      </c>
    </row>
    <row r="193" s="769" customFormat="true" ht="13.5" hidden="false" customHeight="true" outlineLevel="0" collapsed="false">
      <c r="A193" s="786"/>
      <c r="B193" s="787" t="s">
        <v>404</v>
      </c>
      <c r="C193" s="786"/>
      <c r="D193" s="788"/>
      <c r="E193" s="779" t="n">
        <f aca="false">H193+K193+N193+Q193</f>
        <v>0</v>
      </c>
      <c r="F193" s="779" t="n">
        <f aca="false">I193+L193+O193+R193</f>
        <v>0</v>
      </c>
      <c r="G193" s="779" t="n">
        <f aca="false">J193+M193+P193+S193</f>
        <v>0</v>
      </c>
      <c r="H193" s="779" t="n">
        <f aca="false">I193+J193</f>
        <v>0</v>
      </c>
      <c r="I193" s="779"/>
      <c r="J193" s="789"/>
      <c r="K193" s="779" t="n">
        <f aca="false">L193+M193</f>
        <v>0</v>
      </c>
      <c r="L193" s="779" t="n">
        <v>0</v>
      </c>
      <c r="M193" s="789"/>
      <c r="N193" s="779" t="n">
        <f aca="false">O193+P193</f>
        <v>0</v>
      </c>
      <c r="O193" s="779"/>
      <c r="P193" s="789"/>
      <c r="Q193" s="779" t="n">
        <f aca="false">R193+S193</f>
        <v>0</v>
      </c>
      <c r="R193" s="779"/>
      <c r="S193" s="789"/>
      <c r="T193" s="786"/>
      <c r="U193" s="786" t="s">
        <v>360</v>
      </c>
    </row>
    <row r="194" s="769" customFormat="true" ht="3" hidden="false" customHeight="true" outlineLevel="0" collapsed="false">
      <c r="A194" s="772"/>
      <c r="B194" s="772"/>
      <c r="C194" s="772"/>
      <c r="D194" s="772"/>
      <c r="E194" s="654"/>
      <c r="F194" s="653"/>
      <c r="G194" s="653"/>
      <c r="H194" s="654"/>
      <c r="I194" s="654"/>
      <c r="J194" s="653"/>
      <c r="K194" s="436"/>
      <c r="L194" s="436"/>
      <c r="M194" s="439"/>
      <c r="N194" s="436"/>
      <c r="O194" s="436"/>
      <c r="P194" s="439"/>
      <c r="Q194" s="436"/>
      <c r="R194" s="436"/>
      <c r="S194" s="439"/>
      <c r="T194" s="772"/>
      <c r="U194" s="772"/>
    </row>
    <row r="195" customFormat="false" ht="3" hidden="false" customHeight="true" outlineLevel="0" collapsed="false"/>
    <row r="196" s="449" customFormat="true" ht="14.25" hidden="false" customHeight="true" outlineLevel="0" collapsed="false">
      <c r="A196" s="361"/>
      <c r="B196" s="449" t="s">
        <v>383</v>
      </c>
      <c r="C196" s="361"/>
      <c r="D196" s="361"/>
      <c r="E196" s="705"/>
      <c r="F196" s="705"/>
      <c r="G196" s="705"/>
      <c r="H196" s="705"/>
      <c r="I196" s="705"/>
      <c r="J196" s="705"/>
      <c r="K196" s="449" t="s">
        <v>166</v>
      </c>
      <c r="N196" s="361"/>
      <c r="O196" s="361"/>
    </row>
    <row r="197" s="449" customFormat="true" ht="18.75" hidden="false" customHeight="true" outlineLevel="0" collapsed="false">
      <c r="B197" s="448" t="s">
        <v>384</v>
      </c>
      <c r="E197" s="705"/>
      <c r="F197" s="705"/>
      <c r="G197" s="705"/>
      <c r="H197" s="705"/>
      <c r="I197" s="705"/>
      <c r="J197" s="705"/>
      <c r="K197" s="449" t="s">
        <v>131</v>
      </c>
    </row>
    <row r="198" customFormat="false" ht="18.75" hidden="false" customHeight="true" outlineLevel="0" collapsed="false">
      <c r="A198" s="361"/>
      <c r="B198" s="448" t="s">
        <v>385</v>
      </c>
      <c r="C198" s="449"/>
      <c r="D198" s="449"/>
      <c r="E198" s="705"/>
      <c r="F198" s="705"/>
      <c r="G198" s="705"/>
      <c r="H198" s="705"/>
      <c r="I198" s="705"/>
      <c r="J198" s="705"/>
      <c r="K198" s="449" t="s">
        <v>209</v>
      </c>
      <c r="L198" s="449"/>
      <c r="M198" s="449"/>
      <c r="N198" s="361"/>
      <c r="O198" s="361"/>
    </row>
    <row r="199" customFormat="false" ht="16.5" hidden="false" customHeight="true" outlineLevel="0" collapsed="false">
      <c r="A199" s="361"/>
      <c r="B199" s="361"/>
      <c r="C199" s="448" t="s">
        <v>134</v>
      </c>
      <c r="D199" s="449"/>
      <c r="E199" s="705"/>
      <c r="F199" s="705"/>
      <c r="G199" s="705"/>
      <c r="H199" s="705"/>
      <c r="I199" s="705"/>
      <c r="J199" s="705"/>
      <c r="K199" s="449" t="s">
        <v>135</v>
      </c>
      <c r="L199" s="449"/>
      <c r="M199" s="449"/>
      <c r="N199" s="449"/>
      <c r="O199" s="449"/>
      <c r="P199" s="259"/>
      <c r="Q199" s="259"/>
      <c r="R199" s="259"/>
    </row>
    <row r="200" s="440" customFormat="true" ht="18.75" hidden="false" customHeight="false" outlineLevel="0" collapsed="false">
      <c r="B200" s="698" t="s">
        <v>317</v>
      </c>
      <c r="C200" s="699" t="n">
        <v>3.6</v>
      </c>
      <c r="D200" s="698" t="s">
        <v>387</v>
      </c>
      <c r="E200" s="635"/>
      <c r="F200" s="635"/>
      <c r="G200" s="635"/>
      <c r="H200" s="635"/>
      <c r="I200" s="635"/>
      <c r="J200" s="635"/>
    </row>
    <row r="201" s="327" customFormat="true" ht="20.25" hidden="false" customHeight="true" outlineLevel="0" collapsed="false">
      <c r="B201" s="440" t="s">
        <v>2</v>
      </c>
      <c r="C201" s="699" t="n">
        <v>3.6</v>
      </c>
      <c r="D201" s="440" t="s">
        <v>366</v>
      </c>
      <c r="E201" s="635"/>
      <c r="F201" s="631"/>
      <c r="G201" s="631"/>
      <c r="H201" s="631"/>
      <c r="I201" s="631"/>
      <c r="J201" s="631"/>
      <c r="N201" s="327" t="s">
        <v>405</v>
      </c>
    </row>
    <row r="202" customFormat="false" ht="6.75" hidden="false" customHeight="true" outlineLevel="0" collapsed="false"/>
    <row r="203" s="361" customFormat="true" ht="15" hidden="false" customHeight="true" outlineLevel="0" collapsed="false">
      <c r="A203" s="407" t="s">
        <v>320</v>
      </c>
      <c r="B203" s="407"/>
      <c r="C203" s="407"/>
      <c r="D203" s="407"/>
      <c r="E203" s="700"/>
      <c r="F203" s="701"/>
      <c r="G203" s="702"/>
      <c r="H203" s="703" t="s">
        <v>321</v>
      </c>
      <c r="I203" s="703"/>
      <c r="J203" s="703"/>
      <c r="K203" s="703"/>
      <c r="L203" s="703"/>
      <c r="M203" s="703"/>
      <c r="N203" s="703"/>
      <c r="O203" s="703"/>
      <c r="P203" s="703"/>
      <c r="Q203" s="703"/>
      <c r="R203" s="703"/>
      <c r="S203" s="703"/>
      <c r="T203" s="412" t="s">
        <v>322</v>
      </c>
      <c r="U203" s="412"/>
    </row>
    <row r="204" s="361" customFormat="true" ht="15" hidden="false" customHeight="true" outlineLevel="0" collapsed="false">
      <c r="A204" s="407"/>
      <c r="B204" s="407"/>
      <c r="C204" s="407"/>
      <c r="D204" s="407"/>
      <c r="E204" s="704"/>
      <c r="F204" s="705"/>
      <c r="G204" s="706"/>
      <c r="H204" s="700"/>
      <c r="I204" s="701"/>
      <c r="J204" s="702"/>
      <c r="K204" s="414" t="s">
        <v>7</v>
      </c>
      <c r="L204" s="414"/>
      <c r="M204" s="414"/>
      <c r="N204" s="408"/>
      <c r="O204" s="409"/>
      <c r="P204" s="410"/>
      <c r="T204" s="412"/>
      <c r="U204" s="412"/>
    </row>
    <row r="205" s="361" customFormat="true" ht="15.75" hidden="false" customHeight="true" outlineLevel="0" collapsed="false">
      <c r="A205" s="407"/>
      <c r="B205" s="407"/>
      <c r="C205" s="407"/>
      <c r="D205" s="407"/>
      <c r="E205" s="707" t="s">
        <v>8</v>
      </c>
      <c r="F205" s="707"/>
      <c r="G205" s="707"/>
      <c r="H205" s="707" t="s">
        <v>323</v>
      </c>
      <c r="I205" s="707"/>
      <c r="J205" s="707"/>
      <c r="K205" s="413" t="s">
        <v>10</v>
      </c>
      <c r="L205" s="413"/>
      <c r="M205" s="413"/>
      <c r="N205" s="413" t="s">
        <v>11</v>
      </c>
      <c r="O205" s="413"/>
      <c r="P205" s="413"/>
      <c r="Q205" s="647"/>
      <c r="R205" s="647"/>
      <c r="S205" s="647"/>
      <c r="T205" s="412"/>
      <c r="U205" s="412"/>
    </row>
    <row r="206" s="361" customFormat="true" ht="17.25" hidden="false" customHeight="true" outlineLevel="0" collapsed="false">
      <c r="A206" s="407"/>
      <c r="B206" s="407"/>
      <c r="C206" s="407"/>
      <c r="D206" s="407"/>
      <c r="E206" s="708" t="s">
        <v>12</v>
      </c>
      <c r="F206" s="708"/>
      <c r="G206" s="708"/>
      <c r="H206" s="707" t="s">
        <v>13</v>
      </c>
      <c r="I206" s="707"/>
      <c r="J206" s="707"/>
      <c r="K206" s="413" t="s">
        <v>14</v>
      </c>
      <c r="L206" s="413"/>
      <c r="M206" s="413"/>
      <c r="N206" s="413" t="s">
        <v>324</v>
      </c>
      <c r="O206" s="413"/>
      <c r="P206" s="413"/>
      <c r="Q206" s="650" t="s">
        <v>325</v>
      </c>
      <c r="R206" s="650"/>
      <c r="S206" s="650"/>
      <c r="T206" s="412"/>
      <c r="U206" s="412"/>
    </row>
    <row r="207" s="361" customFormat="true" ht="16.5" hidden="false" customHeight="true" outlineLevel="0" collapsed="false">
      <c r="A207" s="407"/>
      <c r="B207" s="407"/>
      <c r="C207" s="407"/>
      <c r="D207" s="407"/>
      <c r="E207" s="704"/>
      <c r="F207" s="705"/>
      <c r="G207" s="706"/>
      <c r="H207" s="708" t="s">
        <v>17</v>
      </c>
      <c r="I207" s="708"/>
      <c r="J207" s="708"/>
      <c r="K207" s="421" t="s">
        <v>18</v>
      </c>
      <c r="L207" s="421"/>
      <c r="M207" s="421"/>
      <c r="N207" s="421" t="s">
        <v>19</v>
      </c>
      <c r="O207" s="421"/>
      <c r="P207" s="421"/>
      <c r="Q207" s="647" t="s">
        <v>192</v>
      </c>
      <c r="R207" s="647"/>
      <c r="S207" s="647"/>
      <c r="T207" s="412"/>
      <c r="U207" s="412"/>
    </row>
    <row r="208" s="361" customFormat="true" ht="14.25" hidden="false" customHeight="true" outlineLevel="0" collapsed="false">
      <c r="A208" s="407"/>
      <c r="B208" s="407"/>
      <c r="C208" s="407"/>
      <c r="D208" s="407"/>
      <c r="E208" s="651"/>
      <c r="F208" s="652"/>
      <c r="G208" s="653"/>
      <c r="H208" s="654" t="s">
        <v>21</v>
      </c>
      <c r="I208" s="654"/>
      <c r="J208" s="654"/>
      <c r="K208" s="416" t="s">
        <v>21</v>
      </c>
      <c r="L208" s="416"/>
      <c r="M208" s="416"/>
      <c r="N208" s="421" t="s">
        <v>22</v>
      </c>
      <c r="O208" s="421"/>
      <c r="P208" s="421"/>
      <c r="Q208" s="655"/>
      <c r="R208" s="655"/>
      <c r="S208" s="655"/>
      <c r="T208" s="412"/>
      <c r="U208" s="412"/>
    </row>
    <row r="209" s="361" customFormat="true" ht="13.5" hidden="false" customHeight="true" outlineLevel="0" collapsed="false">
      <c r="A209" s="407"/>
      <c r="B209" s="407"/>
      <c r="C209" s="407"/>
      <c r="D209" s="407"/>
      <c r="E209" s="709" t="s">
        <v>8</v>
      </c>
      <c r="F209" s="710" t="s">
        <v>193</v>
      </c>
      <c r="G209" s="711" t="s">
        <v>194</v>
      </c>
      <c r="H209" s="709" t="s">
        <v>8</v>
      </c>
      <c r="I209" s="709" t="s">
        <v>193</v>
      </c>
      <c r="J209" s="711" t="s">
        <v>194</v>
      </c>
      <c r="K209" s="659" t="s">
        <v>8</v>
      </c>
      <c r="L209" s="659" t="s">
        <v>193</v>
      </c>
      <c r="M209" s="660" t="s">
        <v>194</v>
      </c>
      <c r="N209" s="659" t="s">
        <v>8</v>
      </c>
      <c r="O209" s="659" t="s">
        <v>193</v>
      </c>
      <c r="P209" s="659" t="s">
        <v>194</v>
      </c>
      <c r="Q209" s="659" t="s">
        <v>8</v>
      </c>
      <c r="R209" s="659" t="s">
        <v>193</v>
      </c>
      <c r="S209" s="661" t="s">
        <v>194</v>
      </c>
      <c r="T209" s="412"/>
      <c r="U209" s="412"/>
    </row>
    <row r="210" s="361" customFormat="true" ht="13.5" hidden="false" customHeight="true" outlineLevel="0" collapsed="false">
      <c r="A210" s="407"/>
      <c r="B210" s="407"/>
      <c r="C210" s="407"/>
      <c r="D210" s="407"/>
      <c r="E210" s="712" t="s">
        <v>12</v>
      </c>
      <c r="F210" s="713" t="s">
        <v>195</v>
      </c>
      <c r="G210" s="713" t="s">
        <v>196</v>
      </c>
      <c r="H210" s="712" t="s">
        <v>12</v>
      </c>
      <c r="I210" s="712" t="s">
        <v>195</v>
      </c>
      <c r="J210" s="713" t="s">
        <v>196</v>
      </c>
      <c r="K210" s="664" t="s">
        <v>12</v>
      </c>
      <c r="L210" s="664" t="s">
        <v>195</v>
      </c>
      <c r="M210" s="665" t="s">
        <v>196</v>
      </c>
      <c r="N210" s="664" t="s">
        <v>12</v>
      </c>
      <c r="O210" s="664" t="s">
        <v>195</v>
      </c>
      <c r="P210" s="665" t="s">
        <v>196</v>
      </c>
      <c r="Q210" s="664" t="s">
        <v>12</v>
      </c>
      <c r="R210" s="664" t="s">
        <v>195</v>
      </c>
      <c r="S210" s="666" t="s">
        <v>196</v>
      </c>
      <c r="T210" s="412"/>
      <c r="U210" s="412"/>
    </row>
    <row r="211" s="361" customFormat="true" ht="3" hidden="false" customHeight="true" outlineLevel="0" collapsed="false">
      <c r="A211" s="642"/>
      <c r="B211" s="642"/>
      <c r="C211" s="642"/>
      <c r="D211" s="667"/>
      <c r="E211" s="668"/>
      <c r="F211" s="669"/>
      <c r="G211" s="669"/>
      <c r="H211" s="668"/>
      <c r="I211" s="668"/>
      <c r="J211" s="669"/>
      <c r="K211" s="670"/>
      <c r="L211" s="670"/>
      <c r="M211" s="660"/>
      <c r="N211" s="670"/>
      <c r="O211" s="670"/>
      <c r="P211" s="660"/>
      <c r="Q211" s="670"/>
      <c r="R211" s="670"/>
      <c r="S211" s="661"/>
      <c r="T211" s="671"/>
    </row>
    <row r="212" s="361" customFormat="true" ht="16.5" hidden="false" customHeight="true" outlineLevel="0" collapsed="false">
      <c r="A212" s="714" t="s">
        <v>23</v>
      </c>
      <c r="B212" s="714"/>
      <c r="C212" s="714"/>
      <c r="D212" s="714"/>
      <c r="E212" s="792" t="n">
        <f aca="false">SUM(E213+E218+E225+E229)</f>
        <v>21699</v>
      </c>
      <c r="F212" s="792" t="n">
        <f aca="false">SUM(F213+F218+F225+F229)</f>
        <v>9079</v>
      </c>
      <c r="G212" s="792" t="n">
        <f aca="false">SUM(G213+G218+G225+G229)</f>
        <v>12620</v>
      </c>
      <c r="H212" s="792" t="n">
        <f aca="false">SUM(H213+H218+H225+H229)</f>
        <v>21699</v>
      </c>
      <c r="I212" s="792" t="n">
        <f aca="false">SUM(I213+I218+I225+I229)</f>
        <v>9079</v>
      </c>
      <c r="J212" s="792" t="n">
        <f aca="false">SUM(J213+J218+J225+J229)</f>
        <v>12620</v>
      </c>
      <c r="K212" s="748" t="n">
        <f aca="false">SUM(K213+K218+K225+K229)</f>
        <v>0</v>
      </c>
      <c r="L212" s="748" t="n">
        <f aca="false">SUM(L213+L218+L225+L229)</f>
        <v>0</v>
      </c>
      <c r="M212" s="748" t="n">
        <f aca="false">SUM(M213+M218+M225+M229)</f>
        <v>0</v>
      </c>
      <c r="N212" s="748" t="n">
        <f aca="false">SUM(N213+N218+N225+N229)</f>
        <v>0</v>
      </c>
      <c r="O212" s="748" t="n">
        <f aca="false">SUM(O213+O218+O225+O229)</f>
        <v>0</v>
      </c>
      <c r="P212" s="748" t="n">
        <f aca="false">SUM(P213+P218+P225+P229)</f>
        <v>0</v>
      </c>
      <c r="Q212" s="748" t="n">
        <f aca="false">SUM(Q213+Q218+Q225+Q229)</f>
        <v>0</v>
      </c>
      <c r="R212" s="748" t="n">
        <f aca="false">SUM(R213+R218+R225+R229)</f>
        <v>0</v>
      </c>
      <c r="S212" s="748" t="n">
        <f aca="false">SUM(S213+S218+S225+S229)</f>
        <v>0</v>
      </c>
      <c r="T212" s="749"/>
      <c r="U212" s="750" t="s">
        <v>12</v>
      </c>
      <c r="V212" s="647"/>
    </row>
    <row r="213" s="361" customFormat="true" ht="15.75" hidden="false" customHeight="true" outlineLevel="0" collapsed="false">
      <c r="A213" s="722" t="s">
        <v>152</v>
      </c>
      <c r="B213" s="750"/>
      <c r="C213" s="750"/>
      <c r="D213" s="793"/>
      <c r="E213" s="792" t="n">
        <f aca="false">SUM(E214:E217)</f>
        <v>0</v>
      </c>
      <c r="F213" s="792" t="n">
        <f aca="false">SUM(F214:F217)</f>
        <v>0</v>
      </c>
      <c r="G213" s="792" t="n">
        <f aca="false">SUM(G214:G217)</f>
        <v>0</v>
      </c>
      <c r="H213" s="792" t="n">
        <f aca="false">SUM(H214:H217)</f>
        <v>0</v>
      </c>
      <c r="I213" s="792" t="n">
        <f aca="false">SUM(I214:I217)</f>
        <v>0</v>
      </c>
      <c r="J213" s="792" t="n">
        <f aca="false">SUM(J214:J217)</f>
        <v>0</v>
      </c>
      <c r="K213" s="748" t="n">
        <f aca="false">SUM(K214:K217)</f>
        <v>0</v>
      </c>
      <c r="L213" s="748" t="n">
        <f aca="false">SUM(L214:L217)</f>
        <v>0</v>
      </c>
      <c r="M213" s="748" t="n">
        <f aca="false">SUM(M214:M217)</f>
        <v>0</v>
      </c>
      <c r="N213" s="748" t="n">
        <f aca="false">SUM(N214:N217)</f>
        <v>0</v>
      </c>
      <c r="O213" s="748" t="n">
        <f aca="false">SUM(O214:O217)</f>
        <v>0</v>
      </c>
      <c r="P213" s="748" t="n">
        <f aca="false">SUM(P214:P217)</f>
        <v>0</v>
      </c>
      <c r="Q213" s="748" t="n">
        <f aca="false">SUM(Q214:Q217)</f>
        <v>0</v>
      </c>
      <c r="R213" s="748" t="n">
        <f aca="false">SUM(R214:R217)</f>
        <v>0</v>
      </c>
      <c r="S213" s="748" t="n">
        <f aca="false">SUM(S214:S217)</f>
        <v>0</v>
      </c>
      <c r="T213" s="754" t="s">
        <v>157</v>
      </c>
      <c r="U213" s="755"/>
      <c r="V213" s="647"/>
    </row>
    <row r="214" s="361" customFormat="true" ht="13.5" hidden="false" customHeight="true" outlineLevel="0" collapsed="false">
      <c r="A214" s="756"/>
      <c r="B214" s="681" t="s">
        <v>326</v>
      </c>
      <c r="C214" s="756"/>
      <c r="D214" s="757"/>
      <c r="E214" s="792" t="n">
        <f aca="false">H214+K214+N214+Q214</f>
        <v>0</v>
      </c>
      <c r="F214" s="792" t="n">
        <f aca="false">I214+L214+O214+R214</f>
        <v>0</v>
      </c>
      <c r="G214" s="792" t="n">
        <f aca="false">J214+M214+P214+S214</f>
        <v>0</v>
      </c>
      <c r="H214" s="792" t="n">
        <f aca="false">I214+J214</f>
        <v>0</v>
      </c>
      <c r="I214" s="792"/>
      <c r="J214" s="794"/>
      <c r="K214" s="748" t="n">
        <f aca="false">L214+M214</f>
        <v>0</v>
      </c>
      <c r="L214" s="748"/>
      <c r="M214" s="757"/>
      <c r="N214" s="748" t="n">
        <f aca="false">O214+P214</f>
        <v>0</v>
      </c>
      <c r="O214" s="748"/>
      <c r="P214" s="757"/>
      <c r="Q214" s="748" t="n">
        <f aca="false">R214+S214</f>
        <v>0</v>
      </c>
      <c r="R214" s="748"/>
      <c r="S214" s="756"/>
      <c r="T214" s="749"/>
      <c r="U214" s="756" t="s">
        <v>327</v>
      </c>
    </row>
    <row r="215" s="361" customFormat="true" ht="13.5" hidden="false" customHeight="true" outlineLevel="0" collapsed="false">
      <c r="A215" s="756"/>
      <c r="B215" s="681" t="s">
        <v>328</v>
      </c>
      <c r="C215" s="756"/>
      <c r="D215" s="757"/>
      <c r="E215" s="792" t="n">
        <f aca="false">H215+K215+N215+Q215</f>
        <v>0</v>
      </c>
      <c r="F215" s="792" t="n">
        <f aca="false">I215+L215+O215+R215</f>
        <v>0</v>
      </c>
      <c r="G215" s="792" t="n">
        <f aca="false">J215+M215+P215+S215</f>
        <v>0</v>
      </c>
      <c r="H215" s="792" t="n">
        <f aca="false">I215+J215</f>
        <v>0</v>
      </c>
      <c r="I215" s="792"/>
      <c r="J215" s="794"/>
      <c r="K215" s="748" t="n">
        <f aca="false">L215+M215</f>
        <v>0</v>
      </c>
      <c r="L215" s="748"/>
      <c r="M215" s="757"/>
      <c r="N215" s="748" t="n">
        <f aca="false">O215+P215</f>
        <v>0</v>
      </c>
      <c r="O215" s="748"/>
      <c r="P215" s="757"/>
      <c r="Q215" s="748" t="n">
        <f aca="false">R215+S215</f>
        <v>0</v>
      </c>
      <c r="R215" s="748"/>
      <c r="S215" s="756"/>
      <c r="T215" s="749"/>
      <c r="U215" s="756" t="s">
        <v>329</v>
      </c>
    </row>
    <row r="216" s="361" customFormat="true" ht="13.5" hidden="false" customHeight="true" outlineLevel="0" collapsed="false">
      <c r="A216" s="756"/>
      <c r="B216" s="681" t="s">
        <v>330</v>
      </c>
      <c r="C216" s="756"/>
      <c r="D216" s="757"/>
      <c r="E216" s="792" t="n">
        <f aca="false">H216+K216+N216+Q216</f>
        <v>0</v>
      </c>
      <c r="F216" s="792" t="n">
        <f aca="false">I216+L216+O216+R216</f>
        <v>0</v>
      </c>
      <c r="G216" s="792" t="n">
        <f aca="false">J216+M216+P216+S216</f>
        <v>0</v>
      </c>
      <c r="H216" s="792" t="n">
        <f aca="false">I216+J216</f>
        <v>0</v>
      </c>
      <c r="I216" s="792"/>
      <c r="J216" s="794"/>
      <c r="K216" s="748" t="n">
        <f aca="false">L216+M216</f>
        <v>0</v>
      </c>
      <c r="L216" s="748"/>
      <c r="M216" s="757"/>
      <c r="N216" s="748" t="n">
        <f aca="false">O216+P216</f>
        <v>0</v>
      </c>
      <c r="O216" s="748"/>
      <c r="P216" s="757"/>
      <c r="Q216" s="748" t="n">
        <f aca="false">R216+S216</f>
        <v>0</v>
      </c>
      <c r="R216" s="748"/>
      <c r="S216" s="757"/>
      <c r="T216" s="756"/>
      <c r="U216" s="758" t="s">
        <v>331</v>
      </c>
    </row>
    <row r="217" s="361" customFormat="true" ht="13.5" hidden="false" customHeight="true" outlineLevel="0" collapsed="false">
      <c r="A217" s="756"/>
      <c r="B217" s="681" t="s">
        <v>332</v>
      </c>
      <c r="C217" s="756"/>
      <c r="D217" s="757"/>
      <c r="E217" s="792" t="n">
        <f aca="false">H217+K217+N217+Q217</f>
        <v>0</v>
      </c>
      <c r="F217" s="792" t="n">
        <f aca="false">I217+L217+O217+R217</f>
        <v>0</v>
      </c>
      <c r="G217" s="792" t="n">
        <f aca="false">J217+M217+P217+S217</f>
        <v>0</v>
      </c>
      <c r="H217" s="792" t="n">
        <f aca="false">I217+J217</f>
        <v>0</v>
      </c>
      <c r="I217" s="792"/>
      <c r="J217" s="794"/>
      <c r="K217" s="748" t="n">
        <f aca="false">L217+M217</f>
        <v>0</v>
      </c>
      <c r="L217" s="748"/>
      <c r="M217" s="757"/>
      <c r="N217" s="748" t="n">
        <f aca="false">O217+P217</f>
        <v>0</v>
      </c>
      <c r="O217" s="748"/>
      <c r="P217" s="757"/>
      <c r="Q217" s="748" t="n">
        <f aca="false">R217+S217</f>
        <v>0</v>
      </c>
      <c r="R217" s="748"/>
      <c r="S217" s="757"/>
      <c r="T217" s="756"/>
      <c r="U217" s="758" t="s">
        <v>333</v>
      </c>
    </row>
    <row r="218" s="361" customFormat="true" ht="16.5" hidden="false" customHeight="true" outlineLevel="0" collapsed="false">
      <c r="A218" s="730" t="s">
        <v>100</v>
      </c>
      <c r="B218" s="756"/>
      <c r="C218" s="756"/>
      <c r="D218" s="757"/>
      <c r="E218" s="792" t="n">
        <f aca="false">SUM(E219:E224)</f>
        <v>0</v>
      </c>
      <c r="F218" s="792" t="n">
        <f aca="false">SUM(F219:F224)</f>
        <v>0</v>
      </c>
      <c r="G218" s="792" t="n">
        <f aca="false">SUM(G219:G224)</f>
        <v>0</v>
      </c>
      <c r="H218" s="792" t="n">
        <f aca="false">SUM(H219:H224)</f>
        <v>0</v>
      </c>
      <c r="I218" s="792" t="n">
        <f aca="false">SUM(I219:I224)</f>
        <v>0</v>
      </c>
      <c r="J218" s="792" t="n">
        <f aca="false">SUM(J219:J224)</f>
        <v>0</v>
      </c>
      <c r="K218" s="748" t="n">
        <f aca="false">SUM(K219:K224)</f>
        <v>0</v>
      </c>
      <c r="L218" s="748" t="n">
        <f aca="false">SUM(L219:L224)</f>
        <v>0</v>
      </c>
      <c r="M218" s="748" t="n">
        <f aca="false">SUM(M219:M224)</f>
        <v>0</v>
      </c>
      <c r="N218" s="748" t="n">
        <f aca="false">SUM(N219:N224)</f>
        <v>0</v>
      </c>
      <c r="O218" s="748" t="n">
        <f aca="false">SUM(O219:O224)</f>
        <v>0</v>
      </c>
      <c r="P218" s="748" t="n">
        <f aca="false">SUM(P219:P224)</f>
        <v>0</v>
      </c>
      <c r="Q218" s="748" t="n">
        <f aca="false">SUM(Q219:Q224)</f>
        <v>0</v>
      </c>
      <c r="R218" s="748" t="n">
        <f aca="false">SUM(R219:R224)</f>
        <v>0</v>
      </c>
      <c r="S218" s="748" t="n">
        <f aca="false">SUM(S219:S224)</f>
        <v>0</v>
      </c>
      <c r="T218" s="754" t="s">
        <v>106</v>
      </c>
      <c r="U218" s="756"/>
      <c r="V218" s="647"/>
      <c r="W218" s="647"/>
    </row>
    <row r="219" s="361" customFormat="true" ht="12" hidden="false" customHeight="true" outlineLevel="0" collapsed="false">
      <c r="A219" s="756"/>
      <c r="B219" s="681" t="s">
        <v>334</v>
      </c>
      <c r="C219" s="756"/>
      <c r="D219" s="757"/>
      <c r="E219" s="792" t="n">
        <f aca="false">H219+K219+N219+Q219</f>
        <v>0</v>
      </c>
      <c r="F219" s="792" t="n">
        <f aca="false">I219+L219+O219+R219</f>
        <v>0</v>
      </c>
      <c r="G219" s="792" t="n">
        <f aca="false">J219+M219+P219+S219</f>
        <v>0</v>
      </c>
      <c r="H219" s="792" t="n">
        <f aca="false">I219+J219</f>
        <v>0</v>
      </c>
      <c r="I219" s="792"/>
      <c r="J219" s="794"/>
      <c r="K219" s="748" t="n">
        <f aca="false">L219+M219</f>
        <v>0</v>
      </c>
      <c r="L219" s="748"/>
      <c r="M219" s="757"/>
      <c r="N219" s="748" t="n">
        <f aca="false">O219+P219</f>
        <v>0</v>
      </c>
      <c r="O219" s="748"/>
      <c r="P219" s="757"/>
      <c r="Q219" s="748" t="n">
        <f aca="false">R219+S219</f>
        <v>0</v>
      </c>
      <c r="R219" s="748"/>
      <c r="S219" s="757"/>
      <c r="T219" s="756"/>
      <c r="U219" s="758" t="s">
        <v>335</v>
      </c>
    </row>
    <row r="220" customFormat="false" ht="12" hidden="false" customHeight="true" outlineLevel="0" collapsed="false">
      <c r="A220" s="761"/>
      <c r="B220" s="681" t="s">
        <v>336</v>
      </c>
      <c r="C220" s="761"/>
      <c r="D220" s="762"/>
      <c r="E220" s="792" t="n">
        <f aca="false">H220+K220+N220+Q220</f>
        <v>0</v>
      </c>
      <c r="F220" s="792" t="n">
        <f aca="false">I220+L220+O220+R220</f>
        <v>0</v>
      </c>
      <c r="G220" s="792" t="n">
        <f aca="false">J220+M220+P220+S220</f>
        <v>0</v>
      </c>
      <c r="H220" s="792" t="n">
        <f aca="false">I220+J220</f>
        <v>0</v>
      </c>
      <c r="I220" s="795"/>
      <c r="J220" s="796"/>
      <c r="K220" s="748" t="n">
        <f aca="false">L220+M220</f>
        <v>0</v>
      </c>
      <c r="L220" s="748"/>
      <c r="M220" s="757"/>
      <c r="N220" s="748" t="n">
        <f aca="false">O220+P220</f>
        <v>0</v>
      </c>
      <c r="O220" s="748"/>
      <c r="P220" s="757"/>
      <c r="Q220" s="748" t="n">
        <f aca="false">R220+S220</f>
        <v>0</v>
      </c>
      <c r="R220" s="797"/>
      <c r="S220" s="762"/>
      <c r="T220" s="761"/>
      <c r="U220" s="758" t="s">
        <v>337</v>
      </c>
    </row>
    <row r="221" customFormat="false" ht="12" hidden="false" customHeight="true" outlineLevel="0" collapsed="false">
      <c r="A221" s="730"/>
      <c r="B221" s="681" t="s">
        <v>338</v>
      </c>
      <c r="C221" s="761"/>
      <c r="D221" s="762"/>
      <c r="E221" s="792" t="n">
        <f aca="false">H221+K221+N221+Q221</f>
        <v>0</v>
      </c>
      <c r="F221" s="792" t="n">
        <f aca="false">I221+L221+O221+R221</f>
        <v>0</v>
      </c>
      <c r="G221" s="792" t="n">
        <f aca="false">J221+M221+P221+S221</f>
        <v>0</v>
      </c>
      <c r="H221" s="792" t="n">
        <f aca="false">I221+J221</f>
        <v>0</v>
      </c>
      <c r="I221" s="795"/>
      <c r="J221" s="796"/>
      <c r="K221" s="748" t="n">
        <f aca="false">L221+M221</f>
        <v>0</v>
      </c>
      <c r="L221" s="748"/>
      <c r="M221" s="757"/>
      <c r="N221" s="748" t="n">
        <f aca="false">O221+P221</f>
        <v>0</v>
      </c>
      <c r="O221" s="748"/>
      <c r="P221" s="757"/>
      <c r="Q221" s="748" t="n">
        <f aca="false">R221+S221</f>
        <v>0</v>
      </c>
      <c r="R221" s="797"/>
      <c r="S221" s="762"/>
      <c r="T221" s="761"/>
      <c r="U221" s="758" t="s">
        <v>339</v>
      </c>
    </row>
    <row r="222" customFormat="false" ht="12" hidden="false" customHeight="true" outlineLevel="0" collapsed="false">
      <c r="A222" s="761"/>
      <c r="B222" s="681" t="s">
        <v>341</v>
      </c>
      <c r="C222" s="761"/>
      <c r="D222" s="762"/>
      <c r="E222" s="792" t="n">
        <f aca="false">H222+K222+N222+Q222</f>
        <v>0</v>
      </c>
      <c r="F222" s="792" t="n">
        <f aca="false">I222+L222+O222+R222</f>
        <v>0</v>
      </c>
      <c r="G222" s="792" t="n">
        <f aca="false">J222+M222+P222+S222</f>
        <v>0</v>
      </c>
      <c r="H222" s="792" t="n">
        <f aca="false">I222+J222</f>
        <v>0</v>
      </c>
      <c r="I222" s="795"/>
      <c r="J222" s="796"/>
      <c r="K222" s="748" t="n">
        <f aca="false">L222+M222</f>
        <v>0</v>
      </c>
      <c r="L222" s="748"/>
      <c r="M222" s="757"/>
      <c r="N222" s="748" t="n">
        <f aca="false">O222+P222</f>
        <v>0</v>
      </c>
      <c r="O222" s="748"/>
      <c r="P222" s="757"/>
      <c r="Q222" s="748" t="n">
        <f aca="false">R222+S222</f>
        <v>0</v>
      </c>
      <c r="R222" s="797"/>
      <c r="S222" s="762"/>
      <c r="T222" s="761"/>
      <c r="U222" s="758" t="s">
        <v>342</v>
      </c>
    </row>
    <row r="223" customFormat="false" ht="12" hidden="false" customHeight="true" outlineLevel="0" collapsed="false">
      <c r="A223" s="761"/>
      <c r="B223" s="681" t="s">
        <v>343</v>
      </c>
      <c r="C223" s="761"/>
      <c r="D223" s="762"/>
      <c r="E223" s="792" t="n">
        <f aca="false">H223+K223+N223+Q223</f>
        <v>0</v>
      </c>
      <c r="F223" s="792" t="n">
        <f aca="false">I223+L223+O223+R223</f>
        <v>0</v>
      </c>
      <c r="G223" s="792" t="n">
        <f aca="false">J223+M223+P223+S223</f>
        <v>0</v>
      </c>
      <c r="H223" s="792" t="n">
        <f aca="false">I223+J223</f>
        <v>0</v>
      </c>
      <c r="I223" s="795"/>
      <c r="J223" s="796"/>
      <c r="K223" s="748" t="n">
        <f aca="false">L223+M223</f>
        <v>0</v>
      </c>
      <c r="L223" s="748"/>
      <c r="M223" s="757"/>
      <c r="N223" s="748" t="n">
        <f aca="false">O223+P223</f>
        <v>0</v>
      </c>
      <c r="O223" s="748"/>
      <c r="P223" s="757"/>
      <c r="Q223" s="748" t="n">
        <f aca="false">R223+S223</f>
        <v>0</v>
      </c>
      <c r="R223" s="797"/>
      <c r="S223" s="762"/>
      <c r="T223" s="761"/>
      <c r="U223" s="758" t="s">
        <v>344</v>
      </c>
    </row>
    <row r="224" customFormat="false" ht="12" hidden="false" customHeight="true" outlineLevel="0" collapsed="false">
      <c r="A224" s="761"/>
      <c r="B224" s="681" t="s">
        <v>345</v>
      </c>
      <c r="C224" s="761"/>
      <c r="D224" s="762"/>
      <c r="E224" s="792" t="n">
        <f aca="false">H224+K224+N224+Q224</f>
        <v>0</v>
      </c>
      <c r="F224" s="792" t="n">
        <f aca="false">I224+L224+O224+R224</f>
        <v>0</v>
      </c>
      <c r="G224" s="792" t="n">
        <f aca="false">J224+M224+P224+S224</f>
        <v>0</v>
      </c>
      <c r="H224" s="792" t="n">
        <f aca="false">I224+J224</f>
        <v>0</v>
      </c>
      <c r="I224" s="795"/>
      <c r="J224" s="796"/>
      <c r="K224" s="748" t="n">
        <f aca="false">L224+M224</f>
        <v>0</v>
      </c>
      <c r="L224" s="748"/>
      <c r="M224" s="757"/>
      <c r="N224" s="748" t="n">
        <f aca="false">O224+P224</f>
        <v>0</v>
      </c>
      <c r="O224" s="748"/>
      <c r="P224" s="757"/>
      <c r="Q224" s="748" t="n">
        <f aca="false">R224+S224</f>
        <v>0</v>
      </c>
      <c r="R224" s="797"/>
      <c r="S224" s="762"/>
      <c r="T224" s="761"/>
      <c r="U224" s="758" t="s">
        <v>346</v>
      </c>
    </row>
    <row r="225" customFormat="false" ht="19.5" hidden="false" customHeight="true" outlineLevel="0" collapsed="false">
      <c r="A225" s="798" t="s">
        <v>347</v>
      </c>
      <c r="B225" s="761"/>
      <c r="C225" s="761"/>
      <c r="D225" s="762"/>
      <c r="E225" s="795" t="n">
        <f aca="false">SUM(E226:E228)</f>
        <v>11435</v>
      </c>
      <c r="F225" s="795" t="n">
        <f aca="false">SUM(F226:F228)</f>
        <v>5241</v>
      </c>
      <c r="G225" s="795" t="n">
        <f aca="false">SUM(G226:G228)</f>
        <v>6194</v>
      </c>
      <c r="H225" s="795" t="n">
        <f aca="false">SUM(H226:H228)</f>
        <v>11435</v>
      </c>
      <c r="I225" s="795" t="n">
        <f aca="false">SUM(I226:I228)</f>
        <v>5241</v>
      </c>
      <c r="J225" s="795" t="n">
        <f aca="false">SUM(J226:J228)</f>
        <v>6194</v>
      </c>
      <c r="K225" s="797" t="n">
        <f aca="false">SUM(K226:K228)</f>
        <v>0</v>
      </c>
      <c r="L225" s="797" t="n">
        <f aca="false">SUM(L226:L228)</f>
        <v>0</v>
      </c>
      <c r="M225" s="797" t="n">
        <f aca="false">SUM(M226:M228)</f>
        <v>0</v>
      </c>
      <c r="N225" s="797" t="n">
        <f aca="false">SUM(N226:N228)</f>
        <v>0</v>
      </c>
      <c r="O225" s="797" t="n">
        <f aca="false">SUM(O226:O228)</f>
        <v>0</v>
      </c>
      <c r="P225" s="797" t="n">
        <f aca="false">SUM(P226:P228)</f>
        <v>0</v>
      </c>
      <c r="Q225" s="797" t="n">
        <f aca="false">SUM(Q226:Q228)</f>
        <v>0</v>
      </c>
      <c r="R225" s="797" t="n">
        <f aca="false">SUM(R226:R228)</f>
        <v>0</v>
      </c>
      <c r="S225" s="797" t="n">
        <f aca="false">SUM(S226:S228)</f>
        <v>0</v>
      </c>
      <c r="T225" s="799" t="s">
        <v>109</v>
      </c>
      <c r="U225" s="800"/>
      <c r="V225" s="801"/>
    </row>
    <row r="226" customFormat="false" ht="15" hidden="false" customHeight="true" outlineLevel="0" collapsed="false">
      <c r="A226" s="761"/>
      <c r="B226" s="802" t="s">
        <v>406</v>
      </c>
      <c r="C226" s="761"/>
      <c r="D226" s="762"/>
      <c r="E226" s="795" t="n">
        <f aca="false">H226+K226+N226+Q226</f>
        <v>3806</v>
      </c>
      <c r="F226" s="795" t="n">
        <f aca="false">I226+L226+O226+R226</f>
        <v>1773</v>
      </c>
      <c r="G226" s="795" t="n">
        <f aca="false">J226+M226+P226+S226</f>
        <v>2033</v>
      </c>
      <c r="H226" s="795" t="n">
        <f aca="false">I226+J226</f>
        <v>3806</v>
      </c>
      <c r="I226" s="795" t="n">
        <v>1773</v>
      </c>
      <c r="J226" s="796" t="n">
        <v>2033</v>
      </c>
      <c r="K226" s="797" t="n">
        <f aca="false">L226+M226</f>
        <v>0</v>
      </c>
      <c r="L226" s="797"/>
      <c r="M226" s="762"/>
      <c r="N226" s="797" t="n">
        <f aca="false">O226+P226</f>
        <v>0</v>
      </c>
      <c r="O226" s="797"/>
      <c r="P226" s="762"/>
      <c r="Q226" s="797" t="n">
        <f aca="false">R226+S226</f>
        <v>0</v>
      </c>
      <c r="R226" s="797"/>
      <c r="S226" s="762"/>
      <c r="T226" s="761"/>
      <c r="U226" s="803" t="s">
        <v>349</v>
      </c>
    </row>
    <row r="227" customFormat="false" ht="18.75" hidden="false" customHeight="true" outlineLevel="0" collapsed="false">
      <c r="A227" s="761"/>
      <c r="B227" s="802" t="s">
        <v>407</v>
      </c>
      <c r="C227" s="761"/>
      <c r="D227" s="762"/>
      <c r="E227" s="795" t="n">
        <f aca="false">H227+K227+N227+Q227</f>
        <v>3753</v>
      </c>
      <c r="F227" s="795" t="n">
        <f aca="false">I227+L227+O227+R227</f>
        <v>1712</v>
      </c>
      <c r="G227" s="795" t="n">
        <f aca="false">J227+M227+P227+S227</f>
        <v>2041</v>
      </c>
      <c r="H227" s="795" t="n">
        <f aca="false">I227+J227</f>
        <v>3753</v>
      </c>
      <c r="I227" s="795" t="n">
        <v>1712</v>
      </c>
      <c r="J227" s="796" t="n">
        <v>2041</v>
      </c>
      <c r="K227" s="797" t="n">
        <f aca="false">L227+M227</f>
        <v>0</v>
      </c>
      <c r="L227" s="797"/>
      <c r="M227" s="762"/>
      <c r="N227" s="797" t="n">
        <f aca="false">O227+P227</f>
        <v>0</v>
      </c>
      <c r="O227" s="797"/>
      <c r="P227" s="762"/>
      <c r="Q227" s="797" t="n">
        <f aca="false">R227+S227</f>
        <v>0</v>
      </c>
      <c r="R227" s="797"/>
      <c r="S227" s="762"/>
      <c r="T227" s="761"/>
      <c r="U227" s="803" t="s">
        <v>351</v>
      </c>
    </row>
    <row r="228" customFormat="false" ht="15" hidden="false" customHeight="true" outlineLevel="0" collapsed="false">
      <c r="A228" s="761"/>
      <c r="B228" s="802" t="s">
        <v>408</v>
      </c>
      <c r="C228" s="761"/>
      <c r="D228" s="762"/>
      <c r="E228" s="795" t="n">
        <f aca="false">H228+K228+N228+Q228</f>
        <v>3876</v>
      </c>
      <c r="F228" s="795" t="n">
        <f aca="false">I228+L228+O228+R228</f>
        <v>1756</v>
      </c>
      <c r="G228" s="795" t="n">
        <f aca="false">J228+M228+P228+S228</f>
        <v>2120</v>
      </c>
      <c r="H228" s="795" t="n">
        <f aca="false">I228+J228</f>
        <v>3876</v>
      </c>
      <c r="I228" s="795" t="n">
        <v>1756</v>
      </c>
      <c r="J228" s="796" t="n">
        <v>2120</v>
      </c>
      <c r="K228" s="797" t="n">
        <f aca="false">L228+M228</f>
        <v>0</v>
      </c>
      <c r="L228" s="797"/>
      <c r="M228" s="762"/>
      <c r="N228" s="797" t="n">
        <f aca="false">O228+P228</f>
        <v>0</v>
      </c>
      <c r="O228" s="797"/>
      <c r="P228" s="762"/>
      <c r="Q228" s="797" t="n">
        <f aca="false">R228+S228</f>
        <v>0</v>
      </c>
      <c r="R228" s="797"/>
      <c r="S228" s="762"/>
      <c r="T228" s="761"/>
      <c r="U228" s="803" t="s">
        <v>353</v>
      </c>
    </row>
    <row r="229" customFormat="false" ht="18" hidden="false" customHeight="true" outlineLevel="0" collapsed="false">
      <c r="A229" s="798" t="s">
        <v>354</v>
      </c>
      <c r="B229" s="761"/>
      <c r="C229" s="761"/>
      <c r="D229" s="762"/>
      <c r="E229" s="795" t="n">
        <f aca="false">SUM(E230:E232)</f>
        <v>10264</v>
      </c>
      <c r="F229" s="795" t="n">
        <f aca="false">SUM(F230:F232)</f>
        <v>3838</v>
      </c>
      <c r="G229" s="795" t="n">
        <f aca="false">SUM(G230:G232)</f>
        <v>6426</v>
      </c>
      <c r="H229" s="795" t="n">
        <f aca="false">SUM(H230:H232)</f>
        <v>10264</v>
      </c>
      <c r="I229" s="795" t="n">
        <f aca="false">SUM(I230:I232)</f>
        <v>3838</v>
      </c>
      <c r="J229" s="795" t="n">
        <f aca="false">SUM(J230:J232)</f>
        <v>6426</v>
      </c>
      <c r="K229" s="797" t="n">
        <f aca="false">SUM(K230:K232)</f>
        <v>0</v>
      </c>
      <c r="L229" s="797" t="n">
        <f aca="false">SUM(L230:L232)</f>
        <v>0</v>
      </c>
      <c r="M229" s="797" t="n">
        <f aca="false">SUM(M230:M232)</f>
        <v>0</v>
      </c>
      <c r="N229" s="797" t="n">
        <f aca="false">SUM(N230:N232)</f>
        <v>0</v>
      </c>
      <c r="O229" s="797" t="n">
        <f aca="false">SUM(O230:O232)</f>
        <v>0</v>
      </c>
      <c r="P229" s="797" t="n">
        <f aca="false">SUM(P230:P232)</f>
        <v>0</v>
      </c>
      <c r="Q229" s="797" t="n">
        <f aca="false">SUM(Q230:Q232)</f>
        <v>0</v>
      </c>
      <c r="R229" s="797" t="n">
        <f aca="false">SUM(R230:R232)</f>
        <v>0</v>
      </c>
      <c r="S229" s="797" t="n">
        <f aca="false">SUM(S230:S232)</f>
        <v>0</v>
      </c>
      <c r="T229" s="799" t="s">
        <v>110</v>
      </c>
      <c r="U229" s="800"/>
      <c r="V229" s="801"/>
    </row>
    <row r="230" customFormat="false" ht="17.25" hidden="false" customHeight="true" outlineLevel="0" collapsed="false">
      <c r="A230" s="761"/>
      <c r="B230" s="802" t="s">
        <v>409</v>
      </c>
      <c r="C230" s="761"/>
      <c r="D230" s="762"/>
      <c r="E230" s="795" t="n">
        <f aca="false">H230+K230+N230+Q230</f>
        <v>3058</v>
      </c>
      <c r="F230" s="795" t="n">
        <f aca="false">I230+L230+O230+R230</f>
        <v>1145</v>
      </c>
      <c r="G230" s="795" t="n">
        <f aca="false">J230+M230+P230+S230</f>
        <v>1913</v>
      </c>
      <c r="H230" s="795" t="n">
        <f aca="false">I230+J230</f>
        <v>3058</v>
      </c>
      <c r="I230" s="795" t="n">
        <v>1145</v>
      </c>
      <c r="J230" s="796" t="n">
        <v>1913</v>
      </c>
      <c r="K230" s="797" t="n">
        <f aca="false">L230+M230</f>
        <v>0</v>
      </c>
      <c r="L230" s="797"/>
      <c r="M230" s="762"/>
      <c r="N230" s="797" t="n">
        <f aca="false">O230+P230</f>
        <v>0</v>
      </c>
      <c r="O230" s="797"/>
      <c r="P230" s="762"/>
      <c r="Q230" s="797" t="n">
        <f aca="false">R230+S230</f>
        <v>0</v>
      </c>
      <c r="R230" s="797"/>
      <c r="S230" s="762"/>
      <c r="T230" s="761"/>
      <c r="U230" s="803" t="s">
        <v>356</v>
      </c>
    </row>
    <row r="231" customFormat="false" ht="15" hidden="false" customHeight="true" outlineLevel="0" collapsed="false">
      <c r="A231" s="761"/>
      <c r="B231" s="802" t="s">
        <v>410</v>
      </c>
      <c r="C231" s="761"/>
      <c r="D231" s="762"/>
      <c r="E231" s="795" t="n">
        <f aca="false">H231+K231+N231+Q231</f>
        <v>3270</v>
      </c>
      <c r="F231" s="795" t="n">
        <f aca="false">I231+L231+O231+R231</f>
        <v>1170</v>
      </c>
      <c r="G231" s="795" t="n">
        <f aca="false">J231+M231+P231+S231</f>
        <v>2100</v>
      </c>
      <c r="H231" s="795" t="n">
        <f aca="false">I231+J231</f>
        <v>3270</v>
      </c>
      <c r="I231" s="795" t="n">
        <v>1170</v>
      </c>
      <c r="J231" s="796" t="n">
        <v>2100</v>
      </c>
      <c r="K231" s="797" t="n">
        <f aca="false">L231+M231</f>
        <v>0</v>
      </c>
      <c r="L231" s="797"/>
      <c r="M231" s="762"/>
      <c r="N231" s="797" t="n">
        <f aca="false">O231+P231</f>
        <v>0</v>
      </c>
      <c r="O231" s="797"/>
      <c r="P231" s="762"/>
      <c r="Q231" s="797" t="n">
        <f aca="false">R231+S231</f>
        <v>0</v>
      </c>
      <c r="R231" s="797"/>
      <c r="S231" s="762"/>
      <c r="T231" s="761"/>
      <c r="U231" s="803" t="s">
        <v>358</v>
      </c>
    </row>
    <row r="232" customFormat="false" ht="15" hidden="false" customHeight="true" outlineLevel="0" collapsed="false">
      <c r="A232" s="761"/>
      <c r="B232" s="802" t="s">
        <v>411</v>
      </c>
      <c r="C232" s="761"/>
      <c r="D232" s="762"/>
      <c r="E232" s="795" t="n">
        <f aca="false">H232+K232+N232+Q232</f>
        <v>3936</v>
      </c>
      <c r="F232" s="795" t="n">
        <f aca="false">I232+L232+O232+R232</f>
        <v>1523</v>
      </c>
      <c r="G232" s="795" t="n">
        <f aca="false">J232+M232+P232+S232</f>
        <v>2413</v>
      </c>
      <c r="H232" s="795" t="n">
        <f aca="false">I232+J232</f>
        <v>3936</v>
      </c>
      <c r="I232" s="795" t="n">
        <v>1523</v>
      </c>
      <c r="J232" s="796" t="n">
        <v>2413</v>
      </c>
      <c r="K232" s="797" t="n">
        <f aca="false">L232+M232</f>
        <v>0</v>
      </c>
      <c r="L232" s="797"/>
      <c r="M232" s="762"/>
      <c r="N232" s="797" t="n">
        <f aca="false">O232+P232</f>
        <v>0</v>
      </c>
      <c r="O232" s="797"/>
      <c r="P232" s="762"/>
      <c r="Q232" s="797" t="n">
        <f aca="false">R232+S232</f>
        <v>0</v>
      </c>
      <c r="R232" s="797"/>
      <c r="S232" s="762"/>
      <c r="T232" s="761"/>
      <c r="U232" s="803" t="s">
        <v>360</v>
      </c>
    </row>
    <row r="233" customFormat="false" ht="3" hidden="false" customHeight="true" outlineLevel="0" collapsed="false">
      <c r="A233" s="371"/>
      <c r="B233" s="371"/>
      <c r="C233" s="371"/>
      <c r="D233" s="371"/>
      <c r="E233" s="737"/>
      <c r="F233" s="738"/>
      <c r="G233" s="738"/>
      <c r="H233" s="737"/>
      <c r="I233" s="737"/>
      <c r="J233" s="738"/>
      <c r="K233" s="690"/>
      <c r="L233" s="690"/>
      <c r="M233" s="373"/>
      <c r="N233" s="690"/>
      <c r="O233" s="690"/>
      <c r="P233" s="373"/>
      <c r="Q233" s="690"/>
      <c r="R233" s="690"/>
      <c r="S233" s="373"/>
      <c r="T233" s="371"/>
      <c r="U233" s="371"/>
    </row>
    <row r="234" customFormat="false" ht="3" hidden="false" customHeight="true" outlineLevel="0" collapsed="false"/>
    <row r="235" s="449" customFormat="true" ht="14.25" hidden="false" customHeight="true" outlineLevel="0" collapsed="false">
      <c r="A235" s="361"/>
      <c r="B235" s="449" t="s">
        <v>383</v>
      </c>
      <c r="C235" s="361"/>
      <c r="D235" s="361"/>
      <c r="E235" s="705"/>
      <c r="F235" s="705"/>
      <c r="G235" s="705"/>
      <c r="H235" s="705"/>
      <c r="I235" s="705"/>
      <c r="J235" s="705"/>
      <c r="K235" s="449" t="s">
        <v>166</v>
      </c>
      <c r="N235" s="361"/>
      <c r="O235" s="361"/>
    </row>
    <row r="236" s="449" customFormat="true" ht="18.75" hidden="false" customHeight="true" outlineLevel="0" collapsed="false">
      <c r="B236" s="448" t="s">
        <v>384</v>
      </c>
      <c r="E236" s="705"/>
      <c r="F236" s="705"/>
      <c r="G236" s="705"/>
      <c r="H236" s="705"/>
      <c r="I236" s="705"/>
      <c r="J236" s="705"/>
      <c r="K236" s="449" t="s">
        <v>131</v>
      </c>
    </row>
    <row r="237" customFormat="false" ht="18.75" hidden="false" customHeight="true" outlineLevel="0" collapsed="false">
      <c r="A237" s="361"/>
      <c r="B237" s="448" t="s">
        <v>385</v>
      </c>
      <c r="C237" s="449"/>
      <c r="D237" s="449"/>
      <c r="E237" s="705"/>
      <c r="F237" s="705"/>
      <c r="G237" s="705"/>
      <c r="H237" s="705"/>
      <c r="I237" s="705"/>
      <c r="J237" s="705"/>
      <c r="K237" s="449" t="s">
        <v>209</v>
      </c>
      <c r="L237" s="449"/>
      <c r="M237" s="449"/>
      <c r="N237" s="361"/>
      <c r="O237" s="361"/>
    </row>
    <row r="238" customFormat="false" ht="16.5" hidden="false" customHeight="true" outlineLevel="0" collapsed="false">
      <c r="A238" s="361"/>
      <c r="B238" s="361"/>
      <c r="C238" s="448" t="s">
        <v>134</v>
      </c>
      <c r="D238" s="449"/>
      <c r="E238" s="705"/>
      <c r="F238" s="705"/>
      <c r="G238" s="705"/>
      <c r="H238" s="705"/>
      <c r="I238" s="705"/>
      <c r="J238" s="705"/>
      <c r="K238" s="449" t="s">
        <v>135</v>
      </c>
      <c r="L238" s="449"/>
      <c r="M238" s="449"/>
      <c r="N238" s="449"/>
      <c r="O238" s="449"/>
      <c r="P238" s="259"/>
      <c r="Q238" s="259"/>
      <c r="R238" s="259"/>
    </row>
    <row r="239" s="440" customFormat="true" ht="18.75" hidden="false" customHeight="false" outlineLevel="0" collapsed="false">
      <c r="B239" s="698" t="s">
        <v>317</v>
      </c>
      <c r="C239" s="699" t="n">
        <v>3.6</v>
      </c>
      <c r="D239" s="698" t="s">
        <v>387</v>
      </c>
      <c r="E239" s="635"/>
      <c r="F239" s="635"/>
      <c r="G239" s="635"/>
      <c r="H239" s="635"/>
      <c r="I239" s="635"/>
      <c r="J239" s="635"/>
    </row>
    <row r="240" s="327" customFormat="true" ht="20.25" hidden="false" customHeight="true" outlineLevel="0" collapsed="false">
      <c r="B240" s="440" t="s">
        <v>2</v>
      </c>
      <c r="C240" s="699" t="n">
        <v>3.6</v>
      </c>
      <c r="D240" s="440" t="s">
        <v>366</v>
      </c>
      <c r="E240" s="635"/>
      <c r="F240" s="631"/>
      <c r="G240" s="631"/>
      <c r="H240" s="631"/>
      <c r="I240" s="631"/>
      <c r="J240" s="631"/>
      <c r="N240" s="327" t="s">
        <v>412</v>
      </c>
    </row>
    <row r="241" customFormat="false" ht="6.75" hidden="false" customHeight="true" outlineLevel="0" collapsed="false"/>
    <row r="242" s="361" customFormat="true" ht="15" hidden="false" customHeight="true" outlineLevel="0" collapsed="false">
      <c r="A242" s="407" t="s">
        <v>320</v>
      </c>
      <c r="B242" s="407"/>
      <c r="C242" s="407"/>
      <c r="D242" s="407"/>
      <c r="E242" s="700"/>
      <c r="F242" s="701"/>
      <c r="G242" s="702"/>
      <c r="H242" s="703" t="s">
        <v>321</v>
      </c>
      <c r="I242" s="703"/>
      <c r="J242" s="703"/>
      <c r="K242" s="703"/>
      <c r="L242" s="703"/>
      <c r="M242" s="703"/>
      <c r="N242" s="703"/>
      <c r="O242" s="703"/>
      <c r="P242" s="703"/>
      <c r="Q242" s="703"/>
      <c r="R242" s="703"/>
      <c r="S242" s="703"/>
      <c r="T242" s="412" t="s">
        <v>322</v>
      </c>
      <c r="U242" s="412"/>
    </row>
    <row r="243" s="361" customFormat="true" ht="15" hidden="false" customHeight="true" outlineLevel="0" collapsed="false">
      <c r="A243" s="407"/>
      <c r="B243" s="407"/>
      <c r="C243" s="407"/>
      <c r="D243" s="407"/>
      <c r="E243" s="704"/>
      <c r="F243" s="705"/>
      <c r="G243" s="706"/>
      <c r="H243" s="700"/>
      <c r="I243" s="701"/>
      <c r="J243" s="702"/>
      <c r="K243" s="414" t="s">
        <v>7</v>
      </c>
      <c r="L243" s="414"/>
      <c r="M243" s="414"/>
      <c r="N243" s="408"/>
      <c r="O243" s="409"/>
      <c r="P243" s="410"/>
      <c r="T243" s="412"/>
      <c r="U243" s="412"/>
    </row>
    <row r="244" s="361" customFormat="true" ht="15.75" hidden="false" customHeight="true" outlineLevel="0" collapsed="false">
      <c r="A244" s="407"/>
      <c r="B244" s="407"/>
      <c r="C244" s="407"/>
      <c r="D244" s="407"/>
      <c r="E244" s="707" t="s">
        <v>8</v>
      </c>
      <c r="F244" s="707"/>
      <c r="G244" s="707"/>
      <c r="H244" s="707" t="s">
        <v>323</v>
      </c>
      <c r="I244" s="707"/>
      <c r="J244" s="707"/>
      <c r="K244" s="413" t="s">
        <v>10</v>
      </c>
      <c r="L244" s="413"/>
      <c r="M244" s="413"/>
      <c r="N244" s="413" t="s">
        <v>11</v>
      </c>
      <c r="O244" s="413"/>
      <c r="P244" s="413"/>
      <c r="Q244" s="647"/>
      <c r="R244" s="647"/>
      <c r="S244" s="647"/>
      <c r="T244" s="412"/>
      <c r="U244" s="412"/>
    </row>
    <row r="245" s="361" customFormat="true" ht="17.25" hidden="false" customHeight="true" outlineLevel="0" collapsed="false">
      <c r="A245" s="407"/>
      <c r="B245" s="407"/>
      <c r="C245" s="407"/>
      <c r="D245" s="407"/>
      <c r="E245" s="708" t="s">
        <v>12</v>
      </c>
      <c r="F245" s="708"/>
      <c r="G245" s="708"/>
      <c r="H245" s="707" t="s">
        <v>13</v>
      </c>
      <c r="I245" s="707"/>
      <c r="J245" s="707"/>
      <c r="K245" s="413" t="s">
        <v>14</v>
      </c>
      <c r="L245" s="413"/>
      <c r="M245" s="413"/>
      <c r="N245" s="413" t="s">
        <v>324</v>
      </c>
      <c r="O245" s="413"/>
      <c r="P245" s="413"/>
      <c r="Q245" s="650" t="s">
        <v>325</v>
      </c>
      <c r="R245" s="650"/>
      <c r="S245" s="650"/>
      <c r="T245" s="412"/>
      <c r="U245" s="412"/>
    </row>
    <row r="246" s="361" customFormat="true" ht="16.5" hidden="false" customHeight="true" outlineLevel="0" collapsed="false">
      <c r="A246" s="407"/>
      <c r="B246" s="407"/>
      <c r="C246" s="407"/>
      <c r="D246" s="407"/>
      <c r="E246" s="704"/>
      <c r="F246" s="705"/>
      <c r="G246" s="706"/>
      <c r="H246" s="708" t="s">
        <v>17</v>
      </c>
      <c r="I246" s="708"/>
      <c r="J246" s="708"/>
      <c r="K246" s="421" t="s">
        <v>18</v>
      </c>
      <c r="L246" s="421"/>
      <c r="M246" s="421"/>
      <c r="N246" s="421" t="s">
        <v>19</v>
      </c>
      <c r="O246" s="421"/>
      <c r="P246" s="421"/>
      <c r="Q246" s="647" t="s">
        <v>192</v>
      </c>
      <c r="R246" s="647"/>
      <c r="S246" s="647"/>
      <c r="T246" s="412"/>
      <c r="U246" s="412"/>
    </row>
    <row r="247" s="361" customFormat="true" ht="14.25" hidden="false" customHeight="true" outlineLevel="0" collapsed="false">
      <c r="A247" s="407"/>
      <c r="B247" s="407"/>
      <c r="C247" s="407"/>
      <c r="D247" s="407"/>
      <c r="E247" s="651"/>
      <c r="F247" s="652"/>
      <c r="G247" s="653"/>
      <c r="H247" s="654" t="s">
        <v>21</v>
      </c>
      <c r="I247" s="654"/>
      <c r="J247" s="654"/>
      <c r="K247" s="416" t="s">
        <v>21</v>
      </c>
      <c r="L247" s="416"/>
      <c r="M247" s="416"/>
      <c r="N247" s="421" t="s">
        <v>22</v>
      </c>
      <c r="O247" s="421"/>
      <c r="P247" s="421"/>
      <c r="Q247" s="655"/>
      <c r="R247" s="655"/>
      <c r="S247" s="655"/>
      <c r="T247" s="412"/>
      <c r="U247" s="412"/>
    </row>
    <row r="248" s="361" customFormat="true" ht="13.5" hidden="false" customHeight="true" outlineLevel="0" collapsed="false">
      <c r="A248" s="407"/>
      <c r="B248" s="407"/>
      <c r="C248" s="407"/>
      <c r="D248" s="407"/>
      <c r="E248" s="709" t="s">
        <v>8</v>
      </c>
      <c r="F248" s="710" t="s">
        <v>193</v>
      </c>
      <c r="G248" s="711" t="s">
        <v>194</v>
      </c>
      <c r="H248" s="709" t="s">
        <v>8</v>
      </c>
      <c r="I248" s="709" t="s">
        <v>193</v>
      </c>
      <c r="J248" s="711" t="s">
        <v>194</v>
      </c>
      <c r="K248" s="659" t="s">
        <v>8</v>
      </c>
      <c r="L248" s="659" t="s">
        <v>193</v>
      </c>
      <c r="M248" s="660" t="s">
        <v>194</v>
      </c>
      <c r="N248" s="659" t="s">
        <v>8</v>
      </c>
      <c r="O248" s="659" t="s">
        <v>193</v>
      </c>
      <c r="P248" s="659" t="s">
        <v>194</v>
      </c>
      <c r="Q248" s="659" t="s">
        <v>8</v>
      </c>
      <c r="R248" s="659" t="s">
        <v>193</v>
      </c>
      <c r="S248" s="661" t="s">
        <v>194</v>
      </c>
      <c r="T248" s="412"/>
      <c r="U248" s="412"/>
    </row>
    <row r="249" s="361" customFormat="true" ht="13.5" hidden="false" customHeight="true" outlineLevel="0" collapsed="false">
      <c r="A249" s="407"/>
      <c r="B249" s="407"/>
      <c r="C249" s="407"/>
      <c r="D249" s="407"/>
      <c r="E249" s="712" t="s">
        <v>12</v>
      </c>
      <c r="F249" s="713" t="s">
        <v>195</v>
      </c>
      <c r="G249" s="713" t="s">
        <v>196</v>
      </c>
      <c r="H249" s="712" t="s">
        <v>12</v>
      </c>
      <c r="I249" s="712" t="s">
        <v>195</v>
      </c>
      <c r="J249" s="713" t="s">
        <v>196</v>
      </c>
      <c r="K249" s="664" t="s">
        <v>12</v>
      </c>
      <c r="L249" s="664" t="s">
        <v>195</v>
      </c>
      <c r="M249" s="665" t="s">
        <v>196</v>
      </c>
      <c r="N249" s="664" t="s">
        <v>12</v>
      </c>
      <c r="O249" s="664" t="s">
        <v>195</v>
      </c>
      <c r="P249" s="665" t="s">
        <v>196</v>
      </c>
      <c r="Q249" s="664" t="s">
        <v>12</v>
      </c>
      <c r="R249" s="664" t="s">
        <v>195</v>
      </c>
      <c r="S249" s="666" t="s">
        <v>196</v>
      </c>
      <c r="T249" s="412"/>
      <c r="U249" s="412"/>
    </row>
    <row r="250" s="361" customFormat="true" ht="3" hidden="false" customHeight="true" outlineLevel="0" collapsed="false">
      <c r="A250" s="642"/>
      <c r="B250" s="642"/>
      <c r="C250" s="642"/>
      <c r="D250" s="667"/>
      <c r="E250" s="668"/>
      <c r="F250" s="669"/>
      <c r="G250" s="669"/>
      <c r="H250" s="668"/>
      <c r="I250" s="668"/>
      <c r="J250" s="669"/>
      <c r="K250" s="670"/>
      <c r="L250" s="670"/>
      <c r="M250" s="660"/>
      <c r="N250" s="670"/>
      <c r="O250" s="670"/>
      <c r="P250" s="660"/>
      <c r="Q250" s="670"/>
      <c r="R250" s="670"/>
      <c r="S250" s="661"/>
      <c r="T250" s="671"/>
    </row>
    <row r="251" s="361" customFormat="true" ht="16.5" hidden="false" customHeight="true" outlineLevel="0" collapsed="false">
      <c r="A251" s="714" t="s">
        <v>23</v>
      </c>
      <c r="B251" s="714"/>
      <c r="C251" s="714"/>
      <c r="D251" s="714"/>
      <c r="E251" s="792" t="n">
        <f aca="false">SUM(E252+E257+E264+E268)</f>
        <v>1006</v>
      </c>
      <c r="F251" s="792" t="n">
        <f aca="false">SUM(F252+F257+F264+F268)</f>
        <v>1006</v>
      </c>
      <c r="G251" s="792" t="n">
        <f aca="false">SUM(G252+G257+G264+G268)</f>
        <v>0</v>
      </c>
      <c r="H251" s="792" t="n">
        <f aca="false">SUM(H252+H257+H264+H268)</f>
        <v>0</v>
      </c>
      <c r="I251" s="792" t="n">
        <f aca="false">SUM(I252+I257+I264+I268)</f>
        <v>0</v>
      </c>
      <c r="J251" s="792" t="n">
        <f aca="false">SUM(J252+J257+J264+J268)</f>
        <v>0</v>
      </c>
      <c r="K251" s="748" t="n">
        <f aca="false">SUM(K252+K257+K264+K268)</f>
        <v>0</v>
      </c>
      <c r="L251" s="748" t="n">
        <f aca="false">SUM(L252+L257+L264+L268)</f>
        <v>0</v>
      </c>
      <c r="M251" s="748" t="n">
        <f aca="false">SUM(M252+M257+M264+M268)</f>
        <v>0</v>
      </c>
      <c r="N251" s="748" t="n">
        <f aca="false">SUM(N252+N257+N264+N268)</f>
        <v>0</v>
      </c>
      <c r="O251" s="748" t="n">
        <f aca="false">SUM(O252+O257+O264+O268)</f>
        <v>0</v>
      </c>
      <c r="P251" s="748" t="n">
        <f aca="false">SUM(P252+P257+P264+P268)</f>
        <v>0</v>
      </c>
      <c r="Q251" s="748" t="n">
        <f aca="false">SUM(Q252+Q257+Q264+Q268)</f>
        <v>1006</v>
      </c>
      <c r="R251" s="748" t="n">
        <f aca="false">SUM(R252+R257+R264+R268)</f>
        <v>1006</v>
      </c>
      <c r="S251" s="748" t="n">
        <f aca="false">SUM(S252+S257+S264+S268)</f>
        <v>0</v>
      </c>
      <c r="T251" s="749"/>
      <c r="U251" s="750" t="s">
        <v>12</v>
      </c>
      <c r="V251" s="647"/>
    </row>
    <row r="252" s="361" customFormat="true" ht="15.75" hidden="false" customHeight="true" outlineLevel="0" collapsed="false">
      <c r="A252" s="722" t="s">
        <v>152</v>
      </c>
      <c r="B252" s="750"/>
      <c r="C252" s="750"/>
      <c r="D252" s="793"/>
      <c r="E252" s="792" t="n">
        <f aca="false">SUM(E253:E256)</f>
        <v>0</v>
      </c>
      <c r="F252" s="792" t="n">
        <f aca="false">SUM(F253:F256)</f>
        <v>0</v>
      </c>
      <c r="G252" s="792" t="n">
        <f aca="false">SUM(G253:G256)</f>
        <v>0</v>
      </c>
      <c r="H252" s="792" t="n">
        <f aca="false">SUM(H253:H256)</f>
        <v>0</v>
      </c>
      <c r="I252" s="792" t="n">
        <f aca="false">SUM(I253:I256)</f>
        <v>0</v>
      </c>
      <c r="J252" s="792" t="n">
        <f aca="false">SUM(J253:J256)</f>
        <v>0</v>
      </c>
      <c r="K252" s="748" t="n">
        <f aca="false">SUM(K253:K256)</f>
        <v>0</v>
      </c>
      <c r="L252" s="748" t="n">
        <f aca="false">SUM(L253:L256)</f>
        <v>0</v>
      </c>
      <c r="M252" s="748" t="n">
        <f aca="false">SUM(M253:M256)</f>
        <v>0</v>
      </c>
      <c r="N252" s="748" t="n">
        <f aca="false">SUM(N253:N256)</f>
        <v>0</v>
      </c>
      <c r="O252" s="748" t="n">
        <f aca="false">SUM(O253:O256)</f>
        <v>0</v>
      </c>
      <c r="P252" s="748" t="n">
        <f aca="false">SUM(P253:P256)</f>
        <v>0</v>
      </c>
      <c r="Q252" s="748" t="n">
        <f aca="false">SUM(Q253:Q256)</f>
        <v>0</v>
      </c>
      <c r="R252" s="748" t="n">
        <f aca="false">SUM(R253:R256)</f>
        <v>0</v>
      </c>
      <c r="S252" s="748" t="n">
        <f aca="false">SUM(S253:S256)</f>
        <v>0</v>
      </c>
      <c r="T252" s="754" t="s">
        <v>157</v>
      </c>
      <c r="U252" s="755"/>
      <c r="V252" s="647"/>
    </row>
    <row r="253" s="361" customFormat="true" ht="13.5" hidden="false" customHeight="true" outlineLevel="0" collapsed="false">
      <c r="A253" s="756"/>
      <c r="B253" s="681" t="s">
        <v>326</v>
      </c>
      <c r="C253" s="756"/>
      <c r="D253" s="757"/>
      <c r="E253" s="792" t="n">
        <f aca="false">H253+K253+N253+Q253</f>
        <v>0</v>
      </c>
      <c r="F253" s="792" t="n">
        <f aca="false">I253+L253+O253+R253</f>
        <v>0</v>
      </c>
      <c r="G253" s="792" t="n">
        <f aca="false">J253+M253+P253+S253</f>
        <v>0</v>
      </c>
      <c r="H253" s="792" t="n">
        <f aca="false">I253+J253</f>
        <v>0</v>
      </c>
      <c r="I253" s="792"/>
      <c r="J253" s="794"/>
      <c r="K253" s="748" t="n">
        <f aca="false">L253+M253</f>
        <v>0</v>
      </c>
      <c r="L253" s="748"/>
      <c r="M253" s="757"/>
      <c r="N253" s="748" t="n">
        <f aca="false">O253+P253</f>
        <v>0</v>
      </c>
      <c r="O253" s="748"/>
      <c r="P253" s="757"/>
      <c r="Q253" s="748" t="n">
        <f aca="false">R253+S253</f>
        <v>0</v>
      </c>
      <c r="R253" s="748"/>
      <c r="S253" s="756"/>
      <c r="T253" s="749"/>
      <c r="U253" s="756" t="s">
        <v>327</v>
      </c>
    </row>
    <row r="254" s="361" customFormat="true" ht="13.5" hidden="false" customHeight="true" outlineLevel="0" collapsed="false">
      <c r="A254" s="756"/>
      <c r="B254" s="681" t="s">
        <v>328</v>
      </c>
      <c r="C254" s="756"/>
      <c r="D254" s="757"/>
      <c r="E254" s="792" t="n">
        <f aca="false">H254+K254+N254+Q254</f>
        <v>0</v>
      </c>
      <c r="F254" s="792" t="n">
        <f aca="false">I254+L254+O254+R254</f>
        <v>0</v>
      </c>
      <c r="G254" s="792" t="n">
        <f aca="false">J254+M254+P254+S254</f>
        <v>0</v>
      </c>
      <c r="H254" s="792" t="n">
        <f aca="false">I254+J254</f>
        <v>0</v>
      </c>
      <c r="I254" s="792"/>
      <c r="J254" s="794"/>
      <c r="K254" s="748" t="n">
        <f aca="false">L254+M254</f>
        <v>0</v>
      </c>
      <c r="L254" s="748"/>
      <c r="M254" s="757"/>
      <c r="N254" s="748" t="n">
        <f aca="false">O254+P254</f>
        <v>0</v>
      </c>
      <c r="O254" s="748"/>
      <c r="P254" s="757"/>
      <c r="Q254" s="748" t="n">
        <f aca="false">R254+S254</f>
        <v>0</v>
      </c>
      <c r="R254" s="748"/>
      <c r="S254" s="756"/>
      <c r="T254" s="749"/>
      <c r="U254" s="756" t="s">
        <v>329</v>
      </c>
    </row>
    <row r="255" s="361" customFormat="true" ht="13.5" hidden="false" customHeight="true" outlineLevel="0" collapsed="false">
      <c r="A255" s="756"/>
      <c r="B255" s="681" t="s">
        <v>330</v>
      </c>
      <c r="C255" s="756"/>
      <c r="D255" s="757"/>
      <c r="E255" s="792" t="n">
        <f aca="false">H255+K255+N255+Q255</f>
        <v>0</v>
      </c>
      <c r="F255" s="792" t="n">
        <f aca="false">I255+L255+O255+R255</f>
        <v>0</v>
      </c>
      <c r="G255" s="792" t="n">
        <f aca="false">J255+M255+P255+S255</f>
        <v>0</v>
      </c>
      <c r="H255" s="792" t="n">
        <f aca="false">I255+J255</f>
        <v>0</v>
      </c>
      <c r="I255" s="792"/>
      <c r="J255" s="794"/>
      <c r="K255" s="748" t="n">
        <f aca="false">L255+M255</f>
        <v>0</v>
      </c>
      <c r="L255" s="748"/>
      <c r="M255" s="757"/>
      <c r="N255" s="748" t="n">
        <f aca="false">O255+P255</f>
        <v>0</v>
      </c>
      <c r="O255" s="748"/>
      <c r="P255" s="757"/>
      <c r="Q255" s="748" t="n">
        <f aca="false">R255+S255</f>
        <v>0</v>
      </c>
      <c r="R255" s="748"/>
      <c r="S255" s="757"/>
      <c r="T255" s="756"/>
      <c r="U255" s="758" t="s">
        <v>331</v>
      </c>
    </row>
    <row r="256" s="361" customFormat="true" ht="13.5" hidden="false" customHeight="true" outlineLevel="0" collapsed="false">
      <c r="A256" s="756"/>
      <c r="B256" s="681" t="s">
        <v>332</v>
      </c>
      <c r="C256" s="756"/>
      <c r="D256" s="757"/>
      <c r="E256" s="792" t="n">
        <f aca="false">H256+K256+N256+Q256</f>
        <v>0</v>
      </c>
      <c r="F256" s="792" t="n">
        <f aca="false">I256+L256+O256+R256</f>
        <v>0</v>
      </c>
      <c r="G256" s="792" t="n">
        <f aca="false">J256+M256+P256+S256</f>
        <v>0</v>
      </c>
      <c r="H256" s="792" t="n">
        <f aca="false">I256+J256</f>
        <v>0</v>
      </c>
      <c r="I256" s="792"/>
      <c r="J256" s="794"/>
      <c r="K256" s="748" t="n">
        <f aca="false">L256+M256</f>
        <v>0</v>
      </c>
      <c r="L256" s="748"/>
      <c r="M256" s="757"/>
      <c r="N256" s="748" t="n">
        <f aca="false">O256+P256</f>
        <v>0</v>
      </c>
      <c r="O256" s="748"/>
      <c r="P256" s="757"/>
      <c r="Q256" s="748" t="n">
        <f aca="false">R256+S256</f>
        <v>0</v>
      </c>
      <c r="R256" s="748"/>
      <c r="S256" s="757"/>
      <c r="T256" s="756"/>
      <c r="U256" s="758" t="s">
        <v>333</v>
      </c>
    </row>
    <row r="257" s="361" customFormat="true" ht="16.5" hidden="false" customHeight="true" outlineLevel="0" collapsed="false">
      <c r="A257" s="730" t="s">
        <v>100</v>
      </c>
      <c r="B257" s="756"/>
      <c r="C257" s="756"/>
      <c r="D257" s="757"/>
      <c r="E257" s="792" t="n">
        <f aca="false">SUM(E258:E263)</f>
        <v>0</v>
      </c>
      <c r="F257" s="792" t="n">
        <f aca="false">SUM(F258:F263)</f>
        <v>0</v>
      </c>
      <c r="G257" s="792" t="n">
        <f aca="false">SUM(G258:G263)</f>
        <v>0</v>
      </c>
      <c r="H257" s="792" t="n">
        <f aca="false">SUM(H258:H263)</f>
        <v>0</v>
      </c>
      <c r="I257" s="792" t="n">
        <f aca="false">SUM(I258:I263)</f>
        <v>0</v>
      </c>
      <c r="J257" s="792" t="n">
        <f aca="false">SUM(J258:J263)</f>
        <v>0</v>
      </c>
      <c r="K257" s="748" t="n">
        <f aca="false">SUM(K258:K263)</f>
        <v>0</v>
      </c>
      <c r="L257" s="748" t="n">
        <f aca="false">SUM(L258:L263)</f>
        <v>0</v>
      </c>
      <c r="M257" s="748" t="n">
        <f aca="false">SUM(M258:M263)</f>
        <v>0</v>
      </c>
      <c r="N257" s="748" t="n">
        <f aca="false">SUM(N258:N263)</f>
        <v>0</v>
      </c>
      <c r="O257" s="748" t="n">
        <f aca="false">SUM(O258:O263)</f>
        <v>0</v>
      </c>
      <c r="P257" s="748" t="n">
        <f aca="false">SUM(P258:P263)</f>
        <v>0</v>
      </c>
      <c r="Q257" s="748" t="n">
        <f aca="false">SUM(Q258:Q263)</f>
        <v>0</v>
      </c>
      <c r="R257" s="748" t="n">
        <f aca="false">SUM(R258:R263)</f>
        <v>0</v>
      </c>
      <c r="S257" s="748" t="n">
        <f aca="false">SUM(S258:S263)</f>
        <v>0</v>
      </c>
      <c r="T257" s="754" t="s">
        <v>106</v>
      </c>
      <c r="U257" s="756"/>
      <c r="V257" s="647"/>
      <c r="W257" s="647"/>
    </row>
    <row r="258" s="361" customFormat="true" ht="12" hidden="false" customHeight="true" outlineLevel="0" collapsed="false">
      <c r="A258" s="756"/>
      <c r="B258" s="681" t="s">
        <v>334</v>
      </c>
      <c r="C258" s="756"/>
      <c r="D258" s="757"/>
      <c r="E258" s="792" t="n">
        <f aca="false">H258+K258+N258+Q258</f>
        <v>0</v>
      </c>
      <c r="F258" s="792" t="n">
        <f aca="false">I258+L258+O258+R258</f>
        <v>0</v>
      </c>
      <c r="G258" s="792" t="n">
        <f aca="false">J258+M258+P258+S258</f>
        <v>0</v>
      </c>
      <c r="H258" s="792" t="n">
        <f aca="false">I258+J258</f>
        <v>0</v>
      </c>
      <c r="I258" s="792"/>
      <c r="J258" s="794"/>
      <c r="K258" s="748" t="n">
        <f aca="false">L258+M258</f>
        <v>0</v>
      </c>
      <c r="L258" s="748"/>
      <c r="M258" s="757"/>
      <c r="N258" s="748" t="n">
        <f aca="false">O258+P258</f>
        <v>0</v>
      </c>
      <c r="O258" s="748"/>
      <c r="P258" s="757"/>
      <c r="Q258" s="748" t="n">
        <f aca="false">R258+S258</f>
        <v>0</v>
      </c>
      <c r="R258" s="748"/>
      <c r="S258" s="757"/>
      <c r="T258" s="756"/>
      <c r="U258" s="758" t="s">
        <v>335</v>
      </c>
    </row>
    <row r="259" customFormat="false" ht="12" hidden="false" customHeight="true" outlineLevel="0" collapsed="false">
      <c r="A259" s="761"/>
      <c r="B259" s="681" t="s">
        <v>336</v>
      </c>
      <c r="C259" s="761"/>
      <c r="D259" s="762"/>
      <c r="E259" s="792" t="n">
        <f aca="false">H259+K259+N259+Q259</f>
        <v>0</v>
      </c>
      <c r="F259" s="792" t="n">
        <f aca="false">I259+L259+O259+R259</f>
        <v>0</v>
      </c>
      <c r="G259" s="792" t="n">
        <f aca="false">J259+M259+P259+S259</f>
        <v>0</v>
      </c>
      <c r="H259" s="792" t="n">
        <f aca="false">I259+J259</f>
        <v>0</v>
      </c>
      <c r="I259" s="795"/>
      <c r="J259" s="796"/>
      <c r="K259" s="748" t="n">
        <f aca="false">L259+M259</f>
        <v>0</v>
      </c>
      <c r="L259" s="748"/>
      <c r="M259" s="757"/>
      <c r="N259" s="748" t="n">
        <f aca="false">O259+P259</f>
        <v>0</v>
      </c>
      <c r="O259" s="748"/>
      <c r="P259" s="757"/>
      <c r="Q259" s="748" t="n">
        <f aca="false">R259+S259</f>
        <v>0</v>
      </c>
      <c r="R259" s="797"/>
      <c r="S259" s="762"/>
      <c r="T259" s="761"/>
      <c r="U259" s="758" t="s">
        <v>337</v>
      </c>
    </row>
    <row r="260" customFormat="false" ht="12" hidden="false" customHeight="true" outlineLevel="0" collapsed="false">
      <c r="A260" s="730"/>
      <c r="B260" s="681" t="s">
        <v>338</v>
      </c>
      <c r="C260" s="761"/>
      <c r="D260" s="762"/>
      <c r="E260" s="792" t="n">
        <f aca="false">H260+K260+N260+Q260</f>
        <v>0</v>
      </c>
      <c r="F260" s="792" t="n">
        <f aca="false">I260+L260+O260+R260</f>
        <v>0</v>
      </c>
      <c r="G260" s="792" t="n">
        <f aca="false">J260+M260+P260+S260</f>
        <v>0</v>
      </c>
      <c r="H260" s="792" t="n">
        <f aca="false">I260+J260</f>
        <v>0</v>
      </c>
      <c r="I260" s="795"/>
      <c r="J260" s="796"/>
      <c r="K260" s="748" t="n">
        <f aca="false">L260+M260</f>
        <v>0</v>
      </c>
      <c r="L260" s="748"/>
      <c r="M260" s="757"/>
      <c r="N260" s="748" t="n">
        <f aca="false">O260+P260</f>
        <v>0</v>
      </c>
      <c r="O260" s="748"/>
      <c r="P260" s="757"/>
      <c r="Q260" s="748" t="n">
        <f aca="false">R260+S260</f>
        <v>0</v>
      </c>
      <c r="R260" s="797"/>
      <c r="S260" s="762"/>
      <c r="T260" s="761"/>
      <c r="U260" s="758" t="s">
        <v>339</v>
      </c>
    </row>
    <row r="261" customFormat="false" ht="12" hidden="false" customHeight="true" outlineLevel="0" collapsed="false">
      <c r="A261" s="761"/>
      <c r="B261" s="681" t="s">
        <v>341</v>
      </c>
      <c r="C261" s="761"/>
      <c r="D261" s="762"/>
      <c r="E261" s="792" t="n">
        <f aca="false">H261+K261+N261+Q261</f>
        <v>0</v>
      </c>
      <c r="F261" s="792" t="n">
        <f aca="false">I261+L261+O261+R261</f>
        <v>0</v>
      </c>
      <c r="G261" s="792" t="n">
        <f aca="false">J261+M261+P261+S261</f>
        <v>0</v>
      </c>
      <c r="H261" s="792" t="n">
        <f aca="false">I261+J261</f>
        <v>0</v>
      </c>
      <c r="I261" s="795"/>
      <c r="J261" s="796"/>
      <c r="K261" s="748" t="n">
        <f aca="false">L261+M261</f>
        <v>0</v>
      </c>
      <c r="L261" s="748"/>
      <c r="M261" s="757"/>
      <c r="N261" s="748" t="n">
        <f aca="false">O261+P261</f>
        <v>0</v>
      </c>
      <c r="O261" s="748"/>
      <c r="P261" s="757"/>
      <c r="Q261" s="748" t="n">
        <f aca="false">R261+S261</f>
        <v>0</v>
      </c>
      <c r="R261" s="797"/>
      <c r="S261" s="762"/>
      <c r="T261" s="761"/>
      <c r="U261" s="758" t="s">
        <v>342</v>
      </c>
    </row>
    <row r="262" customFormat="false" ht="12" hidden="false" customHeight="true" outlineLevel="0" collapsed="false">
      <c r="A262" s="761"/>
      <c r="B262" s="681" t="s">
        <v>343</v>
      </c>
      <c r="C262" s="761"/>
      <c r="D262" s="762"/>
      <c r="E262" s="792" t="n">
        <f aca="false">H262+K262+N262+Q262</f>
        <v>0</v>
      </c>
      <c r="F262" s="792" t="n">
        <f aca="false">I262+L262+O262+R262</f>
        <v>0</v>
      </c>
      <c r="G262" s="792" t="n">
        <f aca="false">J262+M262+P262+S262</f>
        <v>0</v>
      </c>
      <c r="H262" s="792" t="n">
        <f aca="false">I262+J262</f>
        <v>0</v>
      </c>
      <c r="I262" s="795"/>
      <c r="J262" s="796"/>
      <c r="K262" s="748" t="n">
        <f aca="false">L262+M262</f>
        <v>0</v>
      </c>
      <c r="L262" s="748"/>
      <c r="M262" s="757"/>
      <c r="N262" s="748" t="n">
        <f aca="false">O262+P262</f>
        <v>0</v>
      </c>
      <c r="O262" s="748"/>
      <c r="P262" s="757"/>
      <c r="Q262" s="748" t="n">
        <f aca="false">R262+S262</f>
        <v>0</v>
      </c>
      <c r="R262" s="797"/>
      <c r="S262" s="762"/>
      <c r="T262" s="761"/>
      <c r="U262" s="758" t="s">
        <v>344</v>
      </c>
    </row>
    <row r="263" customFormat="false" ht="12" hidden="false" customHeight="true" outlineLevel="0" collapsed="false">
      <c r="A263" s="761"/>
      <c r="B263" s="681" t="s">
        <v>345</v>
      </c>
      <c r="C263" s="761"/>
      <c r="D263" s="762"/>
      <c r="E263" s="792" t="n">
        <f aca="false">H263+K263+N263+Q263</f>
        <v>0</v>
      </c>
      <c r="F263" s="792" t="n">
        <f aca="false">I263+L263+O263+R263</f>
        <v>0</v>
      </c>
      <c r="G263" s="792" t="n">
        <f aca="false">J263+M263+P263+S263</f>
        <v>0</v>
      </c>
      <c r="H263" s="792" t="n">
        <f aca="false">I263+J263</f>
        <v>0</v>
      </c>
      <c r="I263" s="795"/>
      <c r="J263" s="796"/>
      <c r="K263" s="748" t="n">
        <f aca="false">L263+M263</f>
        <v>0</v>
      </c>
      <c r="L263" s="748"/>
      <c r="M263" s="757"/>
      <c r="N263" s="748" t="n">
        <f aca="false">O263+P263</f>
        <v>0</v>
      </c>
      <c r="O263" s="748"/>
      <c r="P263" s="757"/>
      <c r="Q263" s="748" t="n">
        <f aca="false">R263+S263</f>
        <v>0</v>
      </c>
      <c r="R263" s="797"/>
      <c r="S263" s="762"/>
      <c r="T263" s="761"/>
      <c r="U263" s="758" t="s">
        <v>346</v>
      </c>
    </row>
    <row r="264" customFormat="false" ht="17.25" hidden="false" customHeight="true" outlineLevel="0" collapsed="false">
      <c r="A264" s="730" t="s">
        <v>347</v>
      </c>
      <c r="B264" s="756"/>
      <c r="C264" s="761"/>
      <c r="D264" s="762"/>
      <c r="E264" s="792" t="n">
        <f aca="false">SUM(E265:E267)</f>
        <v>708</v>
      </c>
      <c r="F264" s="792" t="n">
        <f aca="false">SUM(F265:F267)</f>
        <v>708</v>
      </c>
      <c r="G264" s="792" t="n">
        <f aca="false">SUM(G265:G267)</f>
        <v>0</v>
      </c>
      <c r="H264" s="792" t="n">
        <f aca="false">SUM(H265:H267)</f>
        <v>0</v>
      </c>
      <c r="I264" s="792" t="n">
        <f aca="false">SUM(I265:I267)</f>
        <v>0</v>
      </c>
      <c r="J264" s="792" t="n">
        <f aca="false">SUM(J265:J267)</f>
        <v>0</v>
      </c>
      <c r="K264" s="748" t="n">
        <f aca="false">SUM(K265:K267)</f>
        <v>0</v>
      </c>
      <c r="L264" s="748" t="n">
        <f aca="false">SUM(L265:L267)</f>
        <v>0</v>
      </c>
      <c r="M264" s="748" t="n">
        <f aca="false">SUM(M265:M267)</f>
        <v>0</v>
      </c>
      <c r="N264" s="748" t="n">
        <f aca="false">SUM(N265:N267)</f>
        <v>0</v>
      </c>
      <c r="O264" s="748" t="n">
        <f aca="false">SUM(O265:O267)</f>
        <v>0</v>
      </c>
      <c r="P264" s="748" t="n">
        <f aca="false">SUM(P265:P267)</f>
        <v>0</v>
      </c>
      <c r="Q264" s="748" t="n">
        <f aca="false">SUM(Q265:Q267)</f>
        <v>708</v>
      </c>
      <c r="R264" s="748" t="n">
        <f aca="false">SUM(R265:R267)</f>
        <v>708</v>
      </c>
      <c r="S264" s="797" t="n">
        <f aca="false">SUM(S265:S267)</f>
        <v>0</v>
      </c>
      <c r="T264" s="754" t="s">
        <v>109</v>
      </c>
      <c r="U264" s="755"/>
      <c r="V264" s="647"/>
    </row>
    <row r="265" customFormat="false" ht="13.5" hidden="false" customHeight="true" outlineLevel="0" collapsed="false">
      <c r="A265" s="761"/>
      <c r="B265" s="681" t="s">
        <v>348</v>
      </c>
      <c r="C265" s="761"/>
      <c r="D265" s="762"/>
      <c r="E265" s="792" t="n">
        <f aca="false">H265+K265+N265+Q265</f>
        <v>212</v>
      </c>
      <c r="F265" s="792" t="n">
        <f aca="false">I265+L265+O265+R265</f>
        <v>212</v>
      </c>
      <c r="G265" s="792" t="n">
        <f aca="false">J265+M265+P265+S265</f>
        <v>0</v>
      </c>
      <c r="H265" s="792" t="n">
        <f aca="false">I265+J265</f>
        <v>0</v>
      </c>
      <c r="I265" s="792"/>
      <c r="J265" s="794"/>
      <c r="K265" s="748" t="n">
        <f aca="false">L265+M265</f>
        <v>0</v>
      </c>
      <c r="L265" s="748"/>
      <c r="M265" s="757"/>
      <c r="N265" s="748" t="n">
        <f aca="false">O265+P265</f>
        <v>0</v>
      </c>
      <c r="O265" s="748"/>
      <c r="P265" s="757"/>
      <c r="Q265" s="748" t="n">
        <f aca="false">R265+S265</f>
        <v>212</v>
      </c>
      <c r="R265" s="748" t="n">
        <v>212</v>
      </c>
      <c r="S265" s="762"/>
      <c r="T265" s="761"/>
      <c r="U265" s="758" t="s">
        <v>349</v>
      </c>
    </row>
    <row r="266" customFormat="false" ht="13.5" hidden="false" customHeight="true" outlineLevel="0" collapsed="false">
      <c r="A266" s="761"/>
      <c r="B266" s="681" t="s">
        <v>350</v>
      </c>
      <c r="C266" s="761"/>
      <c r="D266" s="762"/>
      <c r="E266" s="792" t="n">
        <f aca="false">H266+K266+N266+Q266</f>
        <v>252</v>
      </c>
      <c r="F266" s="792" t="n">
        <f aca="false">I266+L266+O266+R266</f>
        <v>252</v>
      </c>
      <c r="G266" s="792" t="n">
        <f aca="false">J266+M266+P266+S266</f>
        <v>0</v>
      </c>
      <c r="H266" s="792" t="n">
        <f aca="false">I266+J266</f>
        <v>0</v>
      </c>
      <c r="I266" s="792"/>
      <c r="J266" s="794"/>
      <c r="K266" s="748" t="n">
        <f aca="false">L266+M266</f>
        <v>0</v>
      </c>
      <c r="L266" s="748"/>
      <c r="M266" s="757"/>
      <c r="N266" s="748" t="n">
        <f aca="false">O266+P266</f>
        <v>0</v>
      </c>
      <c r="O266" s="748"/>
      <c r="P266" s="757"/>
      <c r="Q266" s="748" t="n">
        <f aca="false">R266+S266</f>
        <v>252</v>
      </c>
      <c r="R266" s="748" t="n">
        <v>252</v>
      </c>
      <c r="S266" s="762"/>
      <c r="T266" s="761"/>
      <c r="U266" s="758" t="s">
        <v>351</v>
      </c>
    </row>
    <row r="267" customFormat="false" ht="13.5" hidden="false" customHeight="true" outlineLevel="0" collapsed="false">
      <c r="A267" s="761"/>
      <c r="B267" s="681" t="s">
        <v>352</v>
      </c>
      <c r="C267" s="761"/>
      <c r="D267" s="762"/>
      <c r="E267" s="792" t="n">
        <f aca="false">H267+K267+N267+Q267</f>
        <v>244</v>
      </c>
      <c r="F267" s="792" t="n">
        <f aca="false">I267+L267+O267+R267</f>
        <v>244</v>
      </c>
      <c r="G267" s="792" t="n">
        <f aca="false">J267+M267+P267+S267</f>
        <v>0</v>
      </c>
      <c r="H267" s="792" t="n">
        <f aca="false">I267+J267</f>
        <v>0</v>
      </c>
      <c r="I267" s="792"/>
      <c r="J267" s="794"/>
      <c r="K267" s="748" t="n">
        <f aca="false">L267+M267</f>
        <v>0</v>
      </c>
      <c r="L267" s="748"/>
      <c r="M267" s="757"/>
      <c r="N267" s="748" t="n">
        <f aca="false">O267+P267</f>
        <v>0</v>
      </c>
      <c r="O267" s="748"/>
      <c r="P267" s="757"/>
      <c r="Q267" s="748" t="n">
        <f aca="false">R267+S267</f>
        <v>244</v>
      </c>
      <c r="R267" s="748" t="n">
        <v>244</v>
      </c>
      <c r="S267" s="762"/>
      <c r="T267" s="761"/>
      <c r="U267" s="758" t="s">
        <v>353</v>
      </c>
    </row>
    <row r="268" customFormat="false" ht="16.5" hidden="false" customHeight="true" outlineLevel="0" collapsed="false">
      <c r="A268" s="730" t="s">
        <v>354</v>
      </c>
      <c r="B268" s="756"/>
      <c r="C268" s="761"/>
      <c r="D268" s="762"/>
      <c r="E268" s="792" t="n">
        <f aca="false">SUM(E269:E271)</f>
        <v>298</v>
      </c>
      <c r="F268" s="792" t="n">
        <f aca="false">SUM(F269:F271)</f>
        <v>298</v>
      </c>
      <c r="G268" s="792" t="n">
        <f aca="false">SUM(G269:G271)</f>
        <v>0</v>
      </c>
      <c r="H268" s="792" t="n">
        <f aca="false">SUM(H269:H271)</f>
        <v>0</v>
      </c>
      <c r="I268" s="792" t="n">
        <f aca="false">SUM(I269:I271)</f>
        <v>0</v>
      </c>
      <c r="J268" s="792" t="n">
        <f aca="false">SUM(J269:J271)</f>
        <v>0</v>
      </c>
      <c r="K268" s="748" t="n">
        <f aca="false">SUM(K269:K271)</f>
        <v>0</v>
      </c>
      <c r="L268" s="748" t="n">
        <f aca="false">SUM(L269:L271)</f>
        <v>0</v>
      </c>
      <c r="M268" s="748" t="n">
        <f aca="false">SUM(M269:M271)</f>
        <v>0</v>
      </c>
      <c r="N268" s="748" t="n">
        <f aca="false">SUM(N269:N271)</f>
        <v>0</v>
      </c>
      <c r="O268" s="748" t="n">
        <f aca="false">SUM(O269:O271)</f>
        <v>0</v>
      </c>
      <c r="P268" s="748" t="n">
        <f aca="false">SUM(P269:P271)</f>
        <v>0</v>
      </c>
      <c r="Q268" s="748" t="n">
        <f aca="false">SUM(Q269:Q271)</f>
        <v>298</v>
      </c>
      <c r="R268" s="748" t="n">
        <f aca="false">SUM(R269:R271)</f>
        <v>298</v>
      </c>
      <c r="S268" s="797" t="n">
        <f aca="false">SUM(S269:S271)</f>
        <v>0</v>
      </c>
      <c r="T268" s="754" t="s">
        <v>110</v>
      </c>
      <c r="U268" s="755"/>
      <c r="V268" s="647"/>
    </row>
    <row r="269" customFormat="false" ht="13.5" hidden="false" customHeight="true" outlineLevel="0" collapsed="false">
      <c r="A269" s="761"/>
      <c r="B269" s="681" t="s">
        <v>355</v>
      </c>
      <c r="C269" s="761"/>
      <c r="D269" s="762"/>
      <c r="E269" s="792" t="n">
        <f aca="false">H269+K269+N269+Q269</f>
        <v>120</v>
      </c>
      <c r="F269" s="792" t="n">
        <f aca="false">I269+L269+O269+R269</f>
        <v>120</v>
      </c>
      <c r="G269" s="792" t="n">
        <f aca="false">J269+M269+P269+S269</f>
        <v>0</v>
      </c>
      <c r="H269" s="792" t="n">
        <f aca="false">I269+J269</f>
        <v>0</v>
      </c>
      <c r="I269" s="792"/>
      <c r="J269" s="794"/>
      <c r="K269" s="748" t="n">
        <f aca="false">L269+M269</f>
        <v>0</v>
      </c>
      <c r="L269" s="748"/>
      <c r="M269" s="757"/>
      <c r="N269" s="748" t="n">
        <f aca="false">O269+P269</f>
        <v>0</v>
      </c>
      <c r="O269" s="748"/>
      <c r="P269" s="757"/>
      <c r="Q269" s="748" t="n">
        <f aca="false">R269+S269</f>
        <v>120</v>
      </c>
      <c r="R269" s="748" t="n">
        <v>120</v>
      </c>
      <c r="S269" s="762"/>
      <c r="T269" s="761"/>
      <c r="U269" s="758" t="s">
        <v>356</v>
      </c>
    </row>
    <row r="270" customFormat="false" ht="13.5" hidden="false" customHeight="true" outlineLevel="0" collapsed="false">
      <c r="A270" s="761"/>
      <c r="B270" s="681" t="s">
        <v>357</v>
      </c>
      <c r="C270" s="761"/>
      <c r="D270" s="762"/>
      <c r="E270" s="792" t="n">
        <f aca="false">H270+K270+N270+Q270</f>
        <v>94</v>
      </c>
      <c r="F270" s="792" t="n">
        <f aca="false">I270+L270+O270+R270</f>
        <v>94</v>
      </c>
      <c r="G270" s="792" t="n">
        <f aca="false">J270+M270+P270+S270</f>
        <v>0</v>
      </c>
      <c r="H270" s="792" t="n">
        <f aca="false">I270+J270</f>
        <v>0</v>
      </c>
      <c r="I270" s="792"/>
      <c r="J270" s="794"/>
      <c r="K270" s="748" t="n">
        <f aca="false">L270+M270</f>
        <v>0</v>
      </c>
      <c r="L270" s="748"/>
      <c r="M270" s="757"/>
      <c r="N270" s="748" t="n">
        <f aca="false">O270+P270</f>
        <v>0</v>
      </c>
      <c r="O270" s="748"/>
      <c r="P270" s="757"/>
      <c r="Q270" s="748" t="n">
        <f aca="false">R270+S270</f>
        <v>94</v>
      </c>
      <c r="R270" s="748" t="n">
        <v>94</v>
      </c>
      <c r="S270" s="762"/>
      <c r="T270" s="761"/>
      <c r="U270" s="758" t="s">
        <v>358</v>
      </c>
    </row>
    <row r="271" customFormat="false" ht="13.5" hidden="false" customHeight="true" outlineLevel="0" collapsed="false">
      <c r="A271" s="761"/>
      <c r="B271" s="681" t="s">
        <v>359</v>
      </c>
      <c r="C271" s="761"/>
      <c r="D271" s="762"/>
      <c r="E271" s="792" t="n">
        <f aca="false">H271+K271+N271+Q271</f>
        <v>84</v>
      </c>
      <c r="F271" s="792" t="n">
        <f aca="false">I271+L271+O271+R271</f>
        <v>84</v>
      </c>
      <c r="G271" s="792" t="n">
        <f aca="false">J271+M271+P271+S271</f>
        <v>0</v>
      </c>
      <c r="H271" s="792" t="n">
        <f aca="false">I271+J271</f>
        <v>0</v>
      </c>
      <c r="I271" s="792"/>
      <c r="J271" s="794"/>
      <c r="K271" s="748" t="n">
        <f aca="false">L271+M271</f>
        <v>0</v>
      </c>
      <c r="L271" s="748"/>
      <c r="M271" s="757"/>
      <c r="N271" s="748" t="n">
        <f aca="false">O271+P271</f>
        <v>0</v>
      </c>
      <c r="O271" s="748"/>
      <c r="P271" s="757"/>
      <c r="Q271" s="748" t="n">
        <f aca="false">R271+S271</f>
        <v>84</v>
      </c>
      <c r="R271" s="748" t="n">
        <v>84</v>
      </c>
      <c r="S271" s="762"/>
      <c r="T271" s="761"/>
      <c r="U271" s="758" t="s">
        <v>360</v>
      </c>
    </row>
    <row r="272" customFormat="false" ht="3" hidden="false" customHeight="true" outlineLevel="0" collapsed="false">
      <c r="A272" s="371"/>
      <c r="B272" s="371"/>
      <c r="C272" s="371"/>
      <c r="D272" s="371"/>
      <c r="E272" s="737"/>
      <c r="F272" s="738"/>
      <c r="G272" s="738"/>
      <c r="H272" s="737"/>
      <c r="I272" s="737"/>
      <c r="J272" s="738"/>
      <c r="K272" s="690"/>
      <c r="L272" s="690"/>
      <c r="M272" s="373"/>
      <c r="N272" s="690"/>
      <c r="O272" s="690"/>
      <c r="P272" s="373"/>
      <c r="Q272" s="690"/>
      <c r="R272" s="690"/>
      <c r="S272" s="373"/>
      <c r="T272" s="371"/>
      <c r="U272" s="371"/>
    </row>
    <row r="273" customFormat="false" ht="3" hidden="false" customHeight="true" outlineLevel="0" collapsed="false"/>
    <row r="274" s="449" customFormat="true" ht="14.25" hidden="false" customHeight="true" outlineLevel="0" collapsed="false">
      <c r="A274" s="361"/>
      <c r="B274" s="449" t="s">
        <v>383</v>
      </c>
      <c r="C274" s="361"/>
      <c r="D274" s="361"/>
      <c r="E274" s="705"/>
      <c r="F274" s="705"/>
      <c r="G274" s="705"/>
      <c r="H274" s="705"/>
      <c r="I274" s="705"/>
      <c r="J274" s="705"/>
      <c r="K274" s="449" t="s">
        <v>166</v>
      </c>
      <c r="N274" s="361"/>
      <c r="O274" s="361"/>
    </row>
    <row r="275" s="449" customFormat="true" ht="18.75" hidden="false" customHeight="true" outlineLevel="0" collapsed="false">
      <c r="B275" s="448" t="s">
        <v>384</v>
      </c>
      <c r="E275" s="705"/>
      <c r="F275" s="705"/>
      <c r="G275" s="705"/>
      <c r="H275" s="705"/>
      <c r="I275" s="705"/>
      <c r="J275" s="705"/>
      <c r="K275" s="449" t="s">
        <v>131</v>
      </c>
    </row>
    <row r="276" customFormat="false" ht="18.75" hidden="false" customHeight="true" outlineLevel="0" collapsed="false">
      <c r="A276" s="361"/>
      <c r="B276" s="448" t="s">
        <v>385</v>
      </c>
      <c r="C276" s="449"/>
      <c r="D276" s="449"/>
      <c r="E276" s="705"/>
      <c r="F276" s="705"/>
      <c r="G276" s="705"/>
      <c r="H276" s="705"/>
      <c r="I276" s="705"/>
      <c r="J276" s="705"/>
      <c r="K276" s="449" t="s">
        <v>209</v>
      </c>
      <c r="L276" s="449"/>
      <c r="M276" s="449"/>
      <c r="N276" s="361"/>
      <c r="O276" s="361"/>
    </row>
    <row r="277" customFormat="false" ht="16.5" hidden="false" customHeight="true" outlineLevel="0" collapsed="false">
      <c r="A277" s="361"/>
      <c r="B277" s="361"/>
      <c r="C277" s="448" t="s">
        <v>134</v>
      </c>
      <c r="D277" s="449"/>
      <c r="E277" s="705"/>
      <c r="F277" s="705"/>
      <c r="G277" s="705"/>
      <c r="H277" s="705"/>
      <c r="I277" s="705"/>
      <c r="J277" s="705"/>
      <c r="K277" s="449" t="s">
        <v>135</v>
      </c>
      <c r="L277" s="449"/>
      <c r="M277" s="449"/>
      <c r="N277" s="449"/>
      <c r="O277" s="449"/>
      <c r="P277" s="259"/>
      <c r="Q277" s="259"/>
      <c r="R277" s="259"/>
    </row>
    <row r="278" s="440" customFormat="true" ht="18.75" hidden="false" customHeight="false" outlineLevel="0" collapsed="false">
      <c r="B278" s="698" t="s">
        <v>317</v>
      </c>
      <c r="C278" s="699" t="n">
        <v>3.6</v>
      </c>
      <c r="D278" s="698" t="s">
        <v>365</v>
      </c>
      <c r="E278" s="635"/>
      <c r="F278" s="635"/>
      <c r="G278" s="635"/>
      <c r="H278" s="635"/>
      <c r="I278" s="635"/>
      <c r="J278" s="635"/>
    </row>
    <row r="279" s="327" customFormat="true" ht="20.25" hidden="false" customHeight="true" outlineLevel="0" collapsed="false">
      <c r="B279" s="440" t="s">
        <v>2</v>
      </c>
      <c r="C279" s="699" t="n">
        <v>3.6</v>
      </c>
      <c r="D279" s="440" t="s">
        <v>366</v>
      </c>
      <c r="E279" s="635"/>
      <c r="F279" s="631"/>
      <c r="G279" s="631"/>
      <c r="H279" s="631"/>
      <c r="I279" s="631"/>
      <c r="J279" s="631"/>
      <c r="N279" s="327" t="s">
        <v>413</v>
      </c>
    </row>
    <row r="280" customFormat="false" ht="6.75" hidden="false" customHeight="true" outlineLevel="0" collapsed="false"/>
    <row r="281" s="361" customFormat="true" ht="15" hidden="false" customHeight="true" outlineLevel="0" collapsed="false">
      <c r="A281" s="407" t="s">
        <v>320</v>
      </c>
      <c r="B281" s="407"/>
      <c r="C281" s="407"/>
      <c r="D281" s="407"/>
      <c r="E281" s="700"/>
      <c r="F281" s="701"/>
      <c r="G281" s="702"/>
      <c r="H281" s="703" t="s">
        <v>321</v>
      </c>
      <c r="I281" s="703"/>
      <c r="J281" s="703"/>
      <c r="K281" s="703"/>
      <c r="L281" s="703"/>
      <c r="M281" s="703"/>
      <c r="N281" s="703"/>
      <c r="O281" s="703"/>
      <c r="P281" s="703"/>
      <c r="Q281" s="703"/>
      <c r="R281" s="703"/>
      <c r="S281" s="703"/>
      <c r="T281" s="412" t="s">
        <v>322</v>
      </c>
      <c r="U281" s="412"/>
    </row>
    <row r="282" s="361" customFormat="true" ht="15" hidden="false" customHeight="true" outlineLevel="0" collapsed="false">
      <c r="A282" s="407"/>
      <c r="B282" s="407"/>
      <c r="C282" s="407"/>
      <c r="D282" s="407"/>
      <c r="E282" s="704"/>
      <c r="F282" s="705"/>
      <c r="G282" s="706"/>
      <c r="H282" s="700"/>
      <c r="I282" s="701"/>
      <c r="J282" s="702"/>
      <c r="K282" s="414" t="s">
        <v>7</v>
      </c>
      <c r="L282" s="414"/>
      <c r="M282" s="414"/>
      <c r="N282" s="408"/>
      <c r="O282" s="409"/>
      <c r="P282" s="410"/>
      <c r="T282" s="412"/>
      <c r="U282" s="412"/>
    </row>
    <row r="283" s="361" customFormat="true" ht="15.75" hidden="false" customHeight="true" outlineLevel="0" collapsed="false">
      <c r="A283" s="407"/>
      <c r="B283" s="407"/>
      <c r="C283" s="407"/>
      <c r="D283" s="407"/>
      <c r="E283" s="707" t="s">
        <v>8</v>
      </c>
      <c r="F283" s="707"/>
      <c r="G283" s="707"/>
      <c r="H283" s="707" t="s">
        <v>323</v>
      </c>
      <c r="I283" s="707"/>
      <c r="J283" s="707"/>
      <c r="K283" s="413" t="s">
        <v>10</v>
      </c>
      <c r="L283" s="413"/>
      <c r="M283" s="413"/>
      <c r="N283" s="413" t="s">
        <v>11</v>
      </c>
      <c r="O283" s="413"/>
      <c r="P283" s="413"/>
      <c r="Q283" s="647"/>
      <c r="R283" s="647"/>
      <c r="S283" s="647"/>
      <c r="T283" s="412"/>
      <c r="U283" s="412"/>
    </row>
    <row r="284" s="361" customFormat="true" ht="17.25" hidden="false" customHeight="true" outlineLevel="0" collapsed="false">
      <c r="A284" s="407"/>
      <c r="B284" s="407"/>
      <c r="C284" s="407"/>
      <c r="D284" s="407"/>
      <c r="E284" s="708" t="s">
        <v>12</v>
      </c>
      <c r="F284" s="708"/>
      <c r="G284" s="708"/>
      <c r="H284" s="707" t="s">
        <v>13</v>
      </c>
      <c r="I284" s="707"/>
      <c r="J284" s="707"/>
      <c r="K284" s="413" t="s">
        <v>14</v>
      </c>
      <c r="L284" s="413"/>
      <c r="M284" s="413"/>
      <c r="N284" s="413" t="s">
        <v>324</v>
      </c>
      <c r="O284" s="413"/>
      <c r="P284" s="413"/>
      <c r="Q284" s="650" t="s">
        <v>325</v>
      </c>
      <c r="R284" s="650"/>
      <c r="S284" s="650"/>
      <c r="T284" s="412"/>
      <c r="U284" s="412"/>
    </row>
    <row r="285" s="361" customFormat="true" ht="16.5" hidden="false" customHeight="true" outlineLevel="0" collapsed="false">
      <c r="A285" s="407"/>
      <c r="B285" s="407"/>
      <c r="C285" s="407"/>
      <c r="D285" s="407"/>
      <c r="E285" s="704"/>
      <c r="F285" s="705"/>
      <c r="G285" s="706"/>
      <c r="H285" s="708" t="s">
        <v>17</v>
      </c>
      <c r="I285" s="708"/>
      <c r="J285" s="708"/>
      <c r="K285" s="421" t="s">
        <v>18</v>
      </c>
      <c r="L285" s="421"/>
      <c r="M285" s="421"/>
      <c r="N285" s="421" t="s">
        <v>19</v>
      </c>
      <c r="O285" s="421"/>
      <c r="P285" s="421"/>
      <c r="Q285" s="647" t="s">
        <v>192</v>
      </c>
      <c r="R285" s="647"/>
      <c r="S285" s="647"/>
      <c r="T285" s="412"/>
      <c r="U285" s="412"/>
    </row>
    <row r="286" s="361" customFormat="true" ht="14.25" hidden="false" customHeight="true" outlineLevel="0" collapsed="false">
      <c r="A286" s="407"/>
      <c r="B286" s="407"/>
      <c r="C286" s="407"/>
      <c r="D286" s="407"/>
      <c r="E286" s="651"/>
      <c r="F286" s="652"/>
      <c r="G286" s="653"/>
      <c r="H286" s="654" t="s">
        <v>21</v>
      </c>
      <c r="I286" s="654"/>
      <c r="J286" s="654"/>
      <c r="K286" s="416" t="s">
        <v>21</v>
      </c>
      <c r="L286" s="416"/>
      <c r="M286" s="416"/>
      <c r="N286" s="421" t="s">
        <v>22</v>
      </c>
      <c r="O286" s="421"/>
      <c r="P286" s="421"/>
      <c r="Q286" s="655"/>
      <c r="R286" s="655"/>
      <c r="S286" s="655"/>
      <c r="T286" s="412"/>
      <c r="U286" s="412"/>
    </row>
    <row r="287" s="361" customFormat="true" ht="13.5" hidden="false" customHeight="true" outlineLevel="0" collapsed="false">
      <c r="A287" s="407"/>
      <c r="B287" s="407"/>
      <c r="C287" s="407"/>
      <c r="D287" s="407"/>
      <c r="E287" s="709" t="s">
        <v>8</v>
      </c>
      <c r="F287" s="710" t="s">
        <v>193</v>
      </c>
      <c r="G287" s="711" t="s">
        <v>194</v>
      </c>
      <c r="H287" s="709" t="s">
        <v>8</v>
      </c>
      <c r="I287" s="709" t="s">
        <v>193</v>
      </c>
      <c r="J287" s="711" t="s">
        <v>194</v>
      </c>
      <c r="K287" s="659" t="s">
        <v>8</v>
      </c>
      <c r="L287" s="659" t="s">
        <v>193</v>
      </c>
      <c r="M287" s="660" t="s">
        <v>194</v>
      </c>
      <c r="N287" s="659" t="s">
        <v>8</v>
      </c>
      <c r="O287" s="659" t="s">
        <v>193</v>
      </c>
      <c r="P287" s="659" t="s">
        <v>194</v>
      </c>
      <c r="Q287" s="659" t="s">
        <v>8</v>
      </c>
      <c r="R287" s="659" t="s">
        <v>193</v>
      </c>
      <c r="S287" s="661" t="s">
        <v>194</v>
      </c>
      <c r="T287" s="412"/>
      <c r="U287" s="412"/>
    </row>
    <row r="288" s="361" customFormat="true" ht="13.5" hidden="false" customHeight="true" outlineLevel="0" collapsed="false">
      <c r="A288" s="407"/>
      <c r="B288" s="407"/>
      <c r="C288" s="407"/>
      <c r="D288" s="407"/>
      <c r="E288" s="712" t="s">
        <v>12</v>
      </c>
      <c r="F288" s="713" t="s">
        <v>195</v>
      </c>
      <c r="G288" s="713" t="s">
        <v>196</v>
      </c>
      <c r="H288" s="712" t="s">
        <v>12</v>
      </c>
      <c r="I288" s="712" t="s">
        <v>195</v>
      </c>
      <c r="J288" s="713" t="s">
        <v>196</v>
      </c>
      <c r="K288" s="664" t="s">
        <v>12</v>
      </c>
      <c r="L288" s="664" t="s">
        <v>195</v>
      </c>
      <c r="M288" s="665" t="s">
        <v>196</v>
      </c>
      <c r="N288" s="664" t="s">
        <v>12</v>
      </c>
      <c r="O288" s="664" t="s">
        <v>195</v>
      </c>
      <c r="P288" s="665" t="s">
        <v>196</v>
      </c>
      <c r="Q288" s="664" t="s">
        <v>12</v>
      </c>
      <c r="R288" s="664" t="s">
        <v>195</v>
      </c>
      <c r="S288" s="666" t="s">
        <v>196</v>
      </c>
      <c r="T288" s="412"/>
      <c r="U288" s="412"/>
    </row>
    <row r="289" s="361" customFormat="true" ht="3" hidden="false" customHeight="true" outlineLevel="0" collapsed="false">
      <c r="A289" s="642"/>
      <c r="B289" s="642"/>
      <c r="C289" s="642"/>
      <c r="D289" s="667"/>
      <c r="E289" s="668"/>
      <c r="F289" s="669"/>
      <c r="G289" s="669"/>
      <c r="H289" s="668"/>
      <c r="I289" s="668"/>
      <c r="J289" s="669"/>
      <c r="K289" s="670"/>
      <c r="L289" s="670"/>
      <c r="M289" s="660"/>
      <c r="N289" s="670"/>
      <c r="O289" s="670"/>
      <c r="P289" s="660"/>
      <c r="Q289" s="670"/>
      <c r="R289" s="670"/>
      <c r="S289" s="661"/>
      <c r="T289" s="671"/>
    </row>
    <row r="290" s="361" customFormat="true" ht="16.5" hidden="false" customHeight="true" outlineLevel="0" collapsed="false">
      <c r="A290" s="714" t="s">
        <v>23</v>
      </c>
      <c r="B290" s="714"/>
      <c r="C290" s="714"/>
      <c r="D290" s="714"/>
      <c r="E290" s="792" t="n">
        <f aca="false">SUM(E291+E296+E303+E307)</f>
        <v>246</v>
      </c>
      <c r="F290" s="792" t="n">
        <f aca="false">SUM(F291+F296+F303+F307)</f>
        <v>126</v>
      </c>
      <c r="G290" s="792" t="n">
        <f aca="false">SUM(G291+G296+G303+G307)</f>
        <v>120</v>
      </c>
      <c r="H290" s="792" t="n">
        <f aca="false">SUM(H291+H296+H303+H307)</f>
        <v>0</v>
      </c>
      <c r="I290" s="792" t="n">
        <f aca="false">SUM(I291+I296+I303+I307)</f>
        <v>0</v>
      </c>
      <c r="J290" s="792" t="n">
        <f aca="false">SUM(J291+J296+J303+J307)</f>
        <v>0</v>
      </c>
      <c r="K290" s="748" t="n">
        <f aca="false">SUM(K291+K296+K303+K307)</f>
        <v>0</v>
      </c>
      <c r="L290" s="748" t="n">
        <f aca="false">SUM(L291+L296+L303+L307)</f>
        <v>0</v>
      </c>
      <c r="M290" s="748" t="n">
        <f aca="false">SUM(M291+M296+M303+M307)</f>
        <v>0</v>
      </c>
      <c r="N290" s="748" t="n">
        <f aca="false">SUM(N291+N296+N303+N307)</f>
        <v>0</v>
      </c>
      <c r="O290" s="748" t="n">
        <f aca="false">SUM(O291+O296+O303+O307)</f>
        <v>0</v>
      </c>
      <c r="P290" s="748" t="n">
        <f aca="false">SUM(P291+P296+P303+P307)</f>
        <v>0</v>
      </c>
      <c r="Q290" s="748" t="n">
        <f aca="false">SUM(Q291+Q296+Q303+Q307)</f>
        <v>246</v>
      </c>
      <c r="R290" s="748" t="n">
        <f aca="false">SUM(R291+R296+R303+R307)</f>
        <v>126</v>
      </c>
      <c r="S290" s="748" t="n">
        <f aca="false">SUM(S291+S296+S303+S307)</f>
        <v>120</v>
      </c>
      <c r="T290" s="749"/>
      <c r="U290" s="750" t="s">
        <v>12</v>
      </c>
      <c r="V290" s="647"/>
    </row>
    <row r="291" s="361" customFormat="true" ht="15.75" hidden="false" customHeight="true" outlineLevel="0" collapsed="false">
      <c r="A291" s="722" t="s">
        <v>152</v>
      </c>
      <c r="B291" s="750"/>
      <c r="C291" s="750"/>
      <c r="D291" s="793"/>
      <c r="E291" s="792" t="n">
        <f aca="false">SUM(E292:E295)</f>
        <v>202</v>
      </c>
      <c r="F291" s="792" t="n">
        <f aca="false">SUM(F292:F295)</f>
        <v>106</v>
      </c>
      <c r="G291" s="792" t="n">
        <f aca="false">SUM(G292:G295)</f>
        <v>96</v>
      </c>
      <c r="H291" s="792" t="n">
        <f aca="false">SUM(H292:H295)</f>
        <v>0</v>
      </c>
      <c r="I291" s="792" t="n">
        <f aca="false">SUM(I292:I295)</f>
        <v>0</v>
      </c>
      <c r="J291" s="792" t="n">
        <f aca="false">SUM(J292:J295)</f>
        <v>0</v>
      </c>
      <c r="K291" s="748" t="n">
        <f aca="false">SUM(K292:K295)</f>
        <v>0</v>
      </c>
      <c r="L291" s="748" t="n">
        <f aca="false">SUM(L292:L295)</f>
        <v>0</v>
      </c>
      <c r="M291" s="748" t="n">
        <f aca="false">SUM(M292:M295)</f>
        <v>0</v>
      </c>
      <c r="N291" s="748" t="n">
        <f aca="false">SUM(N292:N295)</f>
        <v>0</v>
      </c>
      <c r="O291" s="748" t="n">
        <f aca="false">SUM(O292:O295)</f>
        <v>0</v>
      </c>
      <c r="P291" s="748" t="n">
        <f aca="false">SUM(P292:P295)</f>
        <v>0</v>
      </c>
      <c r="Q291" s="748" t="n">
        <f aca="false">SUM(Q292:Q295)</f>
        <v>202</v>
      </c>
      <c r="R291" s="748" t="n">
        <f aca="false">SUM(R292:R295)</f>
        <v>106</v>
      </c>
      <c r="S291" s="748" t="n">
        <f aca="false">SUM(S292:S295)</f>
        <v>96</v>
      </c>
      <c r="T291" s="754" t="s">
        <v>157</v>
      </c>
      <c r="U291" s="755"/>
      <c r="V291" s="647"/>
    </row>
    <row r="292" s="361" customFormat="true" ht="13.5" hidden="false" customHeight="true" outlineLevel="0" collapsed="false">
      <c r="A292" s="756"/>
      <c r="B292" s="681" t="s">
        <v>326</v>
      </c>
      <c r="C292" s="756"/>
      <c r="D292" s="757"/>
      <c r="E292" s="792" t="n">
        <f aca="false">H292+K292+N292+Q292</f>
        <v>53</v>
      </c>
      <c r="F292" s="792" t="n">
        <f aca="false">I292+L292+O292+R292</f>
        <v>30</v>
      </c>
      <c r="G292" s="792" t="n">
        <f aca="false">J292+M292+P292+S292</f>
        <v>23</v>
      </c>
      <c r="H292" s="792" t="n">
        <f aca="false">I292+J292</f>
        <v>0</v>
      </c>
      <c r="I292" s="792"/>
      <c r="J292" s="794"/>
      <c r="K292" s="748" t="n">
        <f aca="false">L292+M292</f>
        <v>0</v>
      </c>
      <c r="L292" s="748"/>
      <c r="M292" s="757"/>
      <c r="N292" s="748" t="n">
        <f aca="false">O292+P292</f>
        <v>0</v>
      </c>
      <c r="O292" s="748"/>
      <c r="P292" s="757"/>
      <c r="Q292" s="748" t="n">
        <f aca="false">R292+S292</f>
        <v>53</v>
      </c>
      <c r="R292" s="748" t="n">
        <v>30</v>
      </c>
      <c r="S292" s="756" t="n">
        <v>23</v>
      </c>
      <c r="T292" s="749"/>
      <c r="U292" s="756" t="s">
        <v>327</v>
      </c>
    </row>
    <row r="293" s="361" customFormat="true" ht="13.5" hidden="false" customHeight="true" outlineLevel="0" collapsed="false">
      <c r="A293" s="756"/>
      <c r="B293" s="681" t="s">
        <v>328</v>
      </c>
      <c r="C293" s="756"/>
      <c r="D293" s="757"/>
      <c r="E293" s="792" t="n">
        <f aca="false">H293+K293+N293+Q293</f>
        <v>48</v>
      </c>
      <c r="F293" s="792" t="n">
        <f aca="false">I293+L293+O293+R293</f>
        <v>29</v>
      </c>
      <c r="G293" s="792" t="n">
        <f aca="false">J293+M293+P293+S293</f>
        <v>19</v>
      </c>
      <c r="H293" s="792" t="n">
        <f aca="false">I293+J293</f>
        <v>0</v>
      </c>
      <c r="I293" s="792"/>
      <c r="J293" s="794"/>
      <c r="K293" s="748" t="n">
        <f aca="false">L293+M293</f>
        <v>0</v>
      </c>
      <c r="L293" s="748"/>
      <c r="M293" s="757"/>
      <c r="N293" s="748" t="n">
        <f aca="false">O293+P293</f>
        <v>0</v>
      </c>
      <c r="O293" s="748"/>
      <c r="P293" s="757"/>
      <c r="Q293" s="748" t="n">
        <f aca="false">R293+S293</f>
        <v>48</v>
      </c>
      <c r="R293" s="748" t="n">
        <v>29</v>
      </c>
      <c r="S293" s="756" t="n">
        <v>19</v>
      </c>
      <c r="T293" s="749"/>
      <c r="U293" s="756" t="s">
        <v>329</v>
      </c>
    </row>
    <row r="294" s="361" customFormat="true" ht="13.5" hidden="false" customHeight="true" outlineLevel="0" collapsed="false">
      <c r="A294" s="756"/>
      <c r="B294" s="681" t="s">
        <v>330</v>
      </c>
      <c r="C294" s="756"/>
      <c r="D294" s="757"/>
      <c r="E294" s="792" t="n">
        <f aca="false">H294+K294+N294+Q294</f>
        <v>35</v>
      </c>
      <c r="F294" s="792" t="n">
        <f aca="false">I294+L294+O294+R294</f>
        <v>22</v>
      </c>
      <c r="G294" s="792" t="n">
        <f aca="false">J294+M294+P294+S294</f>
        <v>13</v>
      </c>
      <c r="H294" s="792" t="n">
        <f aca="false">I294+J294</f>
        <v>0</v>
      </c>
      <c r="I294" s="792"/>
      <c r="J294" s="794"/>
      <c r="K294" s="748" t="n">
        <f aca="false">L294+M294</f>
        <v>0</v>
      </c>
      <c r="L294" s="748"/>
      <c r="M294" s="757"/>
      <c r="N294" s="748" t="n">
        <f aca="false">O294+P294</f>
        <v>0</v>
      </c>
      <c r="O294" s="748"/>
      <c r="P294" s="757"/>
      <c r="Q294" s="748" t="n">
        <f aca="false">R294+S294</f>
        <v>35</v>
      </c>
      <c r="R294" s="748" t="n">
        <v>22</v>
      </c>
      <c r="S294" s="757" t="n">
        <v>13</v>
      </c>
      <c r="T294" s="756"/>
      <c r="U294" s="758" t="s">
        <v>331</v>
      </c>
    </row>
    <row r="295" s="361" customFormat="true" ht="13.5" hidden="false" customHeight="true" outlineLevel="0" collapsed="false">
      <c r="A295" s="756"/>
      <c r="B295" s="681" t="s">
        <v>332</v>
      </c>
      <c r="C295" s="756"/>
      <c r="D295" s="757"/>
      <c r="E295" s="792" t="n">
        <f aca="false">H295+K295+N295+Q295</f>
        <v>66</v>
      </c>
      <c r="F295" s="792" t="n">
        <f aca="false">I295+L295+O295+R295</f>
        <v>25</v>
      </c>
      <c r="G295" s="792" t="n">
        <f aca="false">J295+M295+P295+S295</f>
        <v>41</v>
      </c>
      <c r="H295" s="792" t="n">
        <f aca="false">I295+J295</f>
        <v>0</v>
      </c>
      <c r="I295" s="792"/>
      <c r="J295" s="794"/>
      <c r="K295" s="748" t="n">
        <f aca="false">L295+M295</f>
        <v>0</v>
      </c>
      <c r="L295" s="748"/>
      <c r="M295" s="757"/>
      <c r="N295" s="748" t="n">
        <f aca="false">O295+P295</f>
        <v>0</v>
      </c>
      <c r="O295" s="748"/>
      <c r="P295" s="757"/>
      <c r="Q295" s="748" t="n">
        <f aca="false">R295+S295</f>
        <v>66</v>
      </c>
      <c r="R295" s="748" t="n">
        <v>25</v>
      </c>
      <c r="S295" s="757" t="n">
        <v>41</v>
      </c>
      <c r="T295" s="756"/>
      <c r="U295" s="758" t="s">
        <v>333</v>
      </c>
    </row>
    <row r="296" s="361" customFormat="true" ht="16.5" hidden="false" customHeight="true" outlineLevel="0" collapsed="false">
      <c r="A296" s="730" t="s">
        <v>100</v>
      </c>
      <c r="B296" s="756"/>
      <c r="C296" s="756"/>
      <c r="D296" s="757"/>
      <c r="E296" s="792" t="n">
        <f aca="false">SUM(E297:E302)</f>
        <v>44</v>
      </c>
      <c r="F296" s="792" t="n">
        <f aca="false">SUM(F297:F302)</f>
        <v>20</v>
      </c>
      <c r="G296" s="792" t="n">
        <f aca="false">SUM(G297:G302)</f>
        <v>24</v>
      </c>
      <c r="H296" s="792" t="n">
        <f aca="false">SUM(H297:H302)</f>
        <v>0</v>
      </c>
      <c r="I296" s="792" t="n">
        <f aca="false">SUM(I297:I302)</f>
        <v>0</v>
      </c>
      <c r="J296" s="792" t="n">
        <f aca="false">SUM(J297:J302)</f>
        <v>0</v>
      </c>
      <c r="K296" s="748" t="n">
        <f aca="false">SUM(K297:K302)</f>
        <v>0</v>
      </c>
      <c r="L296" s="748" t="n">
        <f aca="false">SUM(L297:L302)</f>
        <v>0</v>
      </c>
      <c r="M296" s="748" t="n">
        <f aca="false">SUM(M297:M302)</f>
        <v>0</v>
      </c>
      <c r="N296" s="748" t="n">
        <f aca="false">SUM(N297:N302)</f>
        <v>0</v>
      </c>
      <c r="O296" s="748" t="n">
        <f aca="false">SUM(O297:O302)</f>
        <v>0</v>
      </c>
      <c r="P296" s="748" t="n">
        <f aca="false">SUM(P297:P302)</f>
        <v>0</v>
      </c>
      <c r="Q296" s="748" t="n">
        <f aca="false">SUM(Q297:Q302)</f>
        <v>44</v>
      </c>
      <c r="R296" s="748" t="n">
        <f aca="false">SUM(R297:R302)</f>
        <v>20</v>
      </c>
      <c r="S296" s="748" t="n">
        <f aca="false">SUM(S297:S302)</f>
        <v>24</v>
      </c>
      <c r="T296" s="754" t="s">
        <v>106</v>
      </c>
      <c r="U296" s="756"/>
      <c r="V296" s="647"/>
      <c r="W296" s="647"/>
    </row>
    <row r="297" s="361" customFormat="true" ht="18.75" hidden="false" customHeight="true" outlineLevel="0" collapsed="false">
      <c r="A297" s="756"/>
      <c r="B297" s="681" t="s">
        <v>334</v>
      </c>
      <c r="C297" s="756"/>
      <c r="D297" s="757"/>
      <c r="E297" s="792" t="n">
        <f aca="false">H297+K297+N297+Q297</f>
        <v>21</v>
      </c>
      <c r="F297" s="792" t="n">
        <f aca="false">I297+L297+O297+R297</f>
        <v>9</v>
      </c>
      <c r="G297" s="792" t="n">
        <f aca="false">J297+M297+P297+S297</f>
        <v>12</v>
      </c>
      <c r="H297" s="792" t="n">
        <f aca="false">I297+J297</f>
        <v>0</v>
      </c>
      <c r="I297" s="792"/>
      <c r="J297" s="794"/>
      <c r="K297" s="748" t="n">
        <f aca="false">L297+M297</f>
        <v>0</v>
      </c>
      <c r="L297" s="748"/>
      <c r="M297" s="757"/>
      <c r="N297" s="748" t="n">
        <f aca="false">O297+P297</f>
        <v>0</v>
      </c>
      <c r="O297" s="748"/>
      <c r="P297" s="757"/>
      <c r="Q297" s="748" t="n">
        <f aca="false">R297+S297</f>
        <v>21</v>
      </c>
      <c r="R297" s="748" t="n">
        <v>9</v>
      </c>
      <c r="S297" s="757" t="n">
        <v>12</v>
      </c>
      <c r="T297" s="756"/>
      <c r="U297" s="758" t="s">
        <v>335</v>
      </c>
    </row>
    <row r="298" customFormat="false" ht="15.75" hidden="false" customHeight="true" outlineLevel="0" collapsed="false">
      <c r="A298" s="761"/>
      <c r="B298" s="681" t="s">
        <v>336</v>
      </c>
      <c r="C298" s="761"/>
      <c r="D298" s="762"/>
      <c r="E298" s="792" t="n">
        <f aca="false">H298+K298+N298+Q298</f>
        <v>23</v>
      </c>
      <c r="F298" s="792" t="n">
        <f aca="false">I298+L298+O298+R298</f>
        <v>11</v>
      </c>
      <c r="G298" s="792" t="n">
        <f aca="false">J298+M298+P298+S298</f>
        <v>12</v>
      </c>
      <c r="H298" s="792" t="n">
        <f aca="false">I298+J298</f>
        <v>0</v>
      </c>
      <c r="I298" s="795"/>
      <c r="J298" s="796"/>
      <c r="K298" s="748" t="n">
        <f aca="false">L298+M298</f>
        <v>0</v>
      </c>
      <c r="L298" s="748"/>
      <c r="M298" s="757"/>
      <c r="N298" s="748" t="n">
        <f aca="false">O298+P298</f>
        <v>0</v>
      </c>
      <c r="O298" s="748"/>
      <c r="P298" s="757"/>
      <c r="Q298" s="748" t="n">
        <f aca="false">R298+S298</f>
        <v>23</v>
      </c>
      <c r="R298" s="797" t="n">
        <v>11</v>
      </c>
      <c r="S298" s="762" t="n">
        <v>12</v>
      </c>
      <c r="T298" s="761"/>
      <c r="U298" s="758" t="s">
        <v>337</v>
      </c>
    </row>
    <row r="299" customFormat="false" ht="12" hidden="false" customHeight="true" outlineLevel="0" collapsed="false">
      <c r="A299" s="730"/>
      <c r="B299" s="681" t="s">
        <v>338</v>
      </c>
      <c r="C299" s="761"/>
      <c r="D299" s="762"/>
      <c r="E299" s="792" t="n">
        <f aca="false">H299+K299+N299+Q299</f>
        <v>0</v>
      </c>
      <c r="F299" s="792" t="n">
        <f aca="false">I299+L299+O299+R299</f>
        <v>0</v>
      </c>
      <c r="G299" s="792" t="n">
        <f aca="false">J299+M299+P299+S299</f>
        <v>0</v>
      </c>
      <c r="H299" s="792" t="n">
        <f aca="false">I299+J299</f>
        <v>0</v>
      </c>
      <c r="I299" s="795"/>
      <c r="J299" s="796"/>
      <c r="K299" s="748" t="n">
        <f aca="false">L299+M299</f>
        <v>0</v>
      </c>
      <c r="L299" s="748"/>
      <c r="M299" s="757"/>
      <c r="N299" s="748" t="n">
        <f aca="false">O299+P299</f>
        <v>0</v>
      </c>
      <c r="O299" s="748"/>
      <c r="P299" s="757"/>
      <c r="Q299" s="748" t="n">
        <f aca="false">R299+S299</f>
        <v>0</v>
      </c>
      <c r="R299" s="797"/>
      <c r="S299" s="762"/>
      <c r="T299" s="761"/>
      <c r="U299" s="758" t="s">
        <v>339</v>
      </c>
    </row>
    <row r="300" customFormat="false" ht="12" hidden="false" customHeight="true" outlineLevel="0" collapsed="false">
      <c r="A300" s="761"/>
      <c r="B300" s="681" t="s">
        <v>341</v>
      </c>
      <c r="C300" s="761"/>
      <c r="D300" s="762"/>
      <c r="E300" s="792" t="n">
        <f aca="false">H300+K300+N300+Q300</f>
        <v>0</v>
      </c>
      <c r="F300" s="792" t="n">
        <f aca="false">I300+L300+O300+R300</f>
        <v>0</v>
      </c>
      <c r="G300" s="792" t="n">
        <f aca="false">J300+M300+P300+S300</f>
        <v>0</v>
      </c>
      <c r="H300" s="792" t="n">
        <f aca="false">I300+J300</f>
        <v>0</v>
      </c>
      <c r="I300" s="795"/>
      <c r="J300" s="796"/>
      <c r="K300" s="748" t="n">
        <f aca="false">L300+M300</f>
        <v>0</v>
      </c>
      <c r="L300" s="748"/>
      <c r="M300" s="757"/>
      <c r="N300" s="748" t="n">
        <f aca="false">O300+P300</f>
        <v>0</v>
      </c>
      <c r="O300" s="748"/>
      <c r="P300" s="757"/>
      <c r="Q300" s="748" t="n">
        <f aca="false">R300+S300</f>
        <v>0</v>
      </c>
      <c r="R300" s="797"/>
      <c r="S300" s="762"/>
      <c r="T300" s="761"/>
      <c r="U300" s="758" t="s">
        <v>342</v>
      </c>
    </row>
    <row r="301" customFormat="false" ht="12" hidden="false" customHeight="true" outlineLevel="0" collapsed="false">
      <c r="A301" s="761"/>
      <c r="B301" s="681" t="s">
        <v>343</v>
      </c>
      <c r="C301" s="761"/>
      <c r="D301" s="762"/>
      <c r="E301" s="792" t="n">
        <f aca="false">H301+K301+N301+Q301</f>
        <v>0</v>
      </c>
      <c r="F301" s="792" t="n">
        <f aca="false">I301+L301+O301+R301</f>
        <v>0</v>
      </c>
      <c r="G301" s="792" t="n">
        <f aca="false">J301+M301+P301+S301</f>
        <v>0</v>
      </c>
      <c r="H301" s="792" t="n">
        <f aca="false">I301+J301</f>
        <v>0</v>
      </c>
      <c r="I301" s="795"/>
      <c r="J301" s="796"/>
      <c r="K301" s="748" t="n">
        <f aca="false">L301+M301</f>
        <v>0</v>
      </c>
      <c r="L301" s="748"/>
      <c r="M301" s="757"/>
      <c r="N301" s="748" t="n">
        <f aca="false">O301+P301</f>
        <v>0</v>
      </c>
      <c r="O301" s="748"/>
      <c r="P301" s="757"/>
      <c r="Q301" s="748" t="n">
        <f aca="false">R301+S301</f>
        <v>0</v>
      </c>
      <c r="R301" s="797"/>
      <c r="S301" s="762"/>
      <c r="T301" s="761"/>
      <c r="U301" s="758" t="s">
        <v>344</v>
      </c>
    </row>
    <row r="302" customFormat="false" ht="12" hidden="false" customHeight="true" outlineLevel="0" collapsed="false">
      <c r="A302" s="761"/>
      <c r="B302" s="681" t="s">
        <v>345</v>
      </c>
      <c r="C302" s="761"/>
      <c r="D302" s="762"/>
      <c r="E302" s="792" t="n">
        <f aca="false">H302+K302+N302+Q302</f>
        <v>0</v>
      </c>
      <c r="F302" s="792" t="n">
        <f aca="false">I302+L302+O302+R302</f>
        <v>0</v>
      </c>
      <c r="G302" s="792" t="n">
        <f aca="false">J302+M302+P302+S302</f>
        <v>0</v>
      </c>
      <c r="H302" s="792" t="n">
        <f aca="false">I302+J302</f>
        <v>0</v>
      </c>
      <c r="I302" s="795"/>
      <c r="J302" s="796"/>
      <c r="K302" s="748" t="n">
        <f aca="false">L302+M302</f>
        <v>0</v>
      </c>
      <c r="L302" s="748"/>
      <c r="M302" s="757"/>
      <c r="N302" s="748" t="n">
        <f aca="false">O302+P302</f>
        <v>0</v>
      </c>
      <c r="O302" s="748"/>
      <c r="P302" s="757"/>
      <c r="Q302" s="748" t="n">
        <f aca="false">R302+S302</f>
        <v>0</v>
      </c>
      <c r="R302" s="797"/>
      <c r="S302" s="762"/>
      <c r="T302" s="761"/>
      <c r="U302" s="758" t="s">
        <v>346</v>
      </c>
    </row>
    <row r="303" customFormat="false" ht="17.25" hidden="false" customHeight="true" outlineLevel="0" collapsed="false">
      <c r="A303" s="730" t="s">
        <v>347</v>
      </c>
      <c r="B303" s="756"/>
      <c r="C303" s="761"/>
      <c r="D303" s="762"/>
      <c r="E303" s="795" t="n">
        <f aca="false">SUM(E304:E306)</f>
        <v>0</v>
      </c>
      <c r="F303" s="795" t="n">
        <f aca="false">SUM(F304:F306)</f>
        <v>0</v>
      </c>
      <c r="G303" s="795" t="n">
        <f aca="false">SUM(G304:G306)</f>
        <v>0</v>
      </c>
      <c r="H303" s="795" t="n">
        <f aca="false">SUM(H304:H306)</f>
        <v>0</v>
      </c>
      <c r="I303" s="795" t="n">
        <f aca="false">SUM(I304:I306)</f>
        <v>0</v>
      </c>
      <c r="J303" s="795" t="n">
        <f aca="false">SUM(J304:J306)</f>
        <v>0</v>
      </c>
      <c r="K303" s="797" t="n">
        <f aca="false">SUM(K304:K306)</f>
        <v>0</v>
      </c>
      <c r="L303" s="797" t="n">
        <f aca="false">SUM(L304:L306)</f>
        <v>0</v>
      </c>
      <c r="M303" s="797" t="n">
        <f aca="false">SUM(M304:M306)</f>
        <v>0</v>
      </c>
      <c r="N303" s="797" t="n">
        <f aca="false">SUM(N304:N306)</f>
        <v>0</v>
      </c>
      <c r="O303" s="797" t="n">
        <f aca="false">SUM(O304:O306)</f>
        <v>0</v>
      </c>
      <c r="P303" s="797" t="n">
        <f aca="false">SUM(P304:P306)</f>
        <v>0</v>
      </c>
      <c r="Q303" s="797" t="n">
        <f aca="false">SUM(Q304:Q306)</f>
        <v>0</v>
      </c>
      <c r="R303" s="797" t="n">
        <f aca="false">SUM(R304:R306)</f>
        <v>0</v>
      </c>
      <c r="S303" s="797" t="n">
        <f aca="false">SUM(S304:S306)</f>
        <v>0</v>
      </c>
      <c r="T303" s="754" t="s">
        <v>109</v>
      </c>
      <c r="U303" s="755"/>
      <c r="V303" s="647"/>
    </row>
    <row r="304" customFormat="false" ht="13.5" hidden="false" customHeight="true" outlineLevel="0" collapsed="false">
      <c r="A304" s="761"/>
      <c r="B304" s="681" t="s">
        <v>348</v>
      </c>
      <c r="C304" s="761"/>
      <c r="D304" s="762"/>
      <c r="E304" s="792" t="n">
        <f aca="false">H304+K304+N304+Q304</f>
        <v>0</v>
      </c>
      <c r="F304" s="792" t="n">
        <f aca="false">I304+L304+O304+R304</f>
        <v>0</v>
      </c>
      <c r="G304" s="792" t="n">
        <f aca="false">J304+M304+P304+S304</f>
        <v>0</v>
      </c>
      <c r="H304" s="792" t="n">
        <f aca="false">I304+J304</f>
        <v>0</v>
      </c>
      <c r="I304" s="795"/>
      <c r="J304" s="796"/>
      <c r="K304" s="748" t="n">
        <f aca="false">L304+M304</f>
        <v>0</v>
      </c>
      <c r="L304" s="748"/>
      <c r="M304" s="757"/>
      <c r="N304" s="748" t="n">
        <f aca="false">O304+P304</f>
        <v>0</v>
      </c>
      <c r="O304" s="748"/>
      <c r="P304" s="757"/>
      <c r="Q304" s="748" t="n">
        <f aca="false">R304+S304</f>
        <v>0</v>
      </c>
      <c r="R304" s="797"/>
      <c r="S304" s="762"/>
      <c r="T304" s="761"/>
      <c r="U304" s="758" t="s">
        <v>349</v>
      </c>
    </row>
    <row r="305" customFormat="false" ht="13.5" hidden="false" customHeight="true" outlineLevel="0" collapsed="false">
      <c r="A305" s="761"/>
      <c r="B305" s="681" t="s">
        <v>350</v>
      </c>
      <c r="C305" s="761"/>
      <c r="D305" s="762"/>
      <c r="E305" s="792" t="n">
        <f aca="false">H305+K305+N305+Q305</f>
        <v>0</v>
      </c>
      <c r="F305" s="792" t="n">
        <f aca="false">I305+L305+O305+R305</f>
        <v>0</v>
      </c>
      <c r="G305" s="792" t="n">
        <f aca="false">J305+M305+P305+S305</f>
        <v>0</v>
      </c>
      <c r="H305" s="792" t="n">
        <f aca="false">I305+J305</f>
        <v>0</v>
      </c>
      <c r="I305" s="795"/>
      <c r="J305" s="796"/>
      <c r="K305" s="748" t="n">
        <f aca="false">L305+M305</f>
        <v>0</v>
      </c>
      <c r="L305" s="748"/>
      <c r="M305" s="757"/>
      <c r="N305" s="748" t="n">
        <f aca="false">O305+P305</f>
        <v>0</v>
      </c>
      <c r="O305" s="748"/>
      <c r="P305" s="757"/>
      <c r="Q305" s="748" t="n">
        <f aca="false">R305+S305</f>
        <v>0</v>
      </c>
      <c r="R305" s="797"/>
      <c r="S305" s="762"/>
      <c r="T305" s="761"/>
      <c r="U305" s="758" t="s">
        <v>351</v>
      </c>
    </row>
    <row r="306" customFormat="false" ht="13.5" hidden="false" customHeight="true" outlineLevel="0" collapsed="false">
      <c r="A306" s="761"/>
      <c r="B306" s="681" t="s">
        <v>352</v>
      </c>
      <c r="C306" s="761"/>
      <c r="D306" s="762"/>
      <c r="E306" s="792" t="n">
        <f aca="false">H306+K306+N306+Q306</f>
        <v>0</v>
      </c>
      <c r="F306" s="792" t="n">
        <f aca="false">I306+L306+O306+R306</f>
        <v>0</v>
      </c>
      <c r="G306" s="792" t="n">
        <f aca="false">J306+M306+P306+S306</f>
        <v>0</v>
      </c>
      <c r="H306" s="792" t="n">
        <f aca="false">I306+J306</f>
        <v>0</v>
      </c>
      <c r="I306" s="795"/>
      <c r="J306" s="796"/>
      <c r="K306" s="748" t="n">
        <f aca="false">L306+M306</f>
        <v>0</v>
      </c>
      <c r="L306" s="748"/>
      <c r="M306" s="757"/>
      <c r="N306" s="748" t="n">
        <f aca="false">O306+P306</f>
        <v>0</v>
      </c>
      <c r="O306" s="748"/>
      <c r="P306" s="757"/>
      <c r="Q306" s="748" t="n">
        <f aca="false">R306+S306</f>
        <v>0</v>
      </c>
      <c r="R306" s="797"/>
      <c r="S306" s="762"/>
      <c r="T306" s="761"/>
      <c r="U306" s="758" t="s">
        <v>353</v>
      </c>
    </row>
    <row r="307" customFormat="false" ht="16.5" hidden="false" customHeight="true" outlineLevel="0" collapsed="false">
      <c r="A307" s="730" t="s">
        <v>354</v>
      </c>
      <c r="B307" s="756"/>
      <c r="C307" s="761"/>
      <c r="D307" s="762"/>
      <c r="E307" s="795" t="n">
        <f aca="false">SUM(E308:E310)</f>
        <v>0</v>
      </c>
      <c r="F307" s="795" t="n">
        <f aca="false">SUM(F308:F310)</f>
        <v>0</v>
      </c>
      <c r="G307" s="795" t="n">
        <f aca="false">SUM(G308:G310)</f>
        <v>0</v>
      </c>
      <c r="H307" s="795" t="n">
        <f aca="false">SUM(H308:H310)</f>
        <v>0</v>
      </c>
      <c r="I307" s="795" t="n">
        <f aca="false">SUM(I308:I310)</f>
        <v>0</v>
      </c>
      <c r="J307" s="795" t="n">
        <f aca="false">SUM(J308:J310)</f>
        <v>0</v>
      </c>
      <c r="K307" s="797" t="n">
        <f aca="false">SUM(K308:K310)</f>
        <v>0</v>
      </c>
      <c r="L307" s="797" t="n">
        <f aca="false">SUM(L308:L310)</f>
        <v>0</v>
      </c>
      <c r="M307" s="797" t="n">
        <f aca="false">SUM(M308:M310)</f>
        <v>0</v>
      </c>
      <c r="N307" s="797" t="n">
        <f aca="false">SUM(N308:N310)</f>
        <v>0</v>
      </c>
      <c r="O307" s="797" t="n">
        <f aca="false">SUM(O308:O310)</f>
        <v>0</v>
      </c>
      <c r="P307" s="797" t="n">
        <f aca="false">SUM(P308:P310)</f>
        <v>0</v>
      </c>
      <c r="Q307" s="797" t="n">
        <f aca="false">SUM(Q308:Q310)</f>
        <v>0</v>
      </c>
      <c r="R307" s="797" t="n">
        <f aca="false">SUM(R308:R310)</f>
        <v>0</v>
      </c>
      <c r="S307" s="797" t="n">
        <f aca="false">SUM(S308:S310)</f>
        <v>0</v>
      </c>
      <c r="T307" s="754" t="s">
        <v>110</v>
      </c>
      <c r="U307" s="755"/>
      <c r="V307" s="647"/>
    </row>
    <row r="308" customFormat="false" ht="13.5" hidden="false" customHeight="true" outlineLevel="0" collapsed="false">
      <c r="A308" s="761"/>
      <c r="B308" s="681" t="s">
        <v>355</v>
      </c>
      <c r="C308" s="761"/>
      <c r="D308" s="762"/>
      <c r="E308" s="792" t="n">
        <f aca="false">H308+K308+N308+Q308</f>
        <v>0</v>
      </c>
      <c r="F308" s="792" t="n">
        <f aca="false">I308+L308+O308+R308</f>
        <v>0</v>
      </c>
      <c r="G308" s="792" t="n">
        <f aca="false">J308+M308+P308+S308</f>
        <v>0</v>
      </c>
      <c r="H308" s="792" t="n">
        <f aca="false">I308+J308</f>
        <v>0</v>
      </c>
      <c r="I308" s="795"/>
      <c r="J308" s="796"/>
      <c r="K308" s="748" t="n">
        <f aca="false">L308+M308</f>
        <v>0</v>
      </c>
      <c r="L308" s="748"/>
      <c r="M308" s="757"/>
      <c r="N308" s="748" t="n">
        <f aca="false">O308+P308</f>
        <v>0</v>
      </c>
      <c r="O308" s="748"/>
      <c r="P308" s="757"/>
      <c r="Q308" s="748" t="n">
        <f aca="false">R308+S308</f>
        <v>0</v>
      </c>
      <c r="R308" s="797"/>
      <c r="S308" s="762"/>
      <c r="T308" s="761"/>
      <c r="U308" s="758" t="s">
        <v>356</v>
      </c>
    </row>
    <row r="309" customFormat="false" ht="13.5" hidden="false" customHeight="true" outlineLevel="0" collapsed="false">
      <c r="A309" s="761"/>
      <c r="B309" s="681" t="s">
        <v>357</v>
      </c>
      <c r="C309" s="761"/>
      <c r="D309" s="762"/>
      <c r="E309" s="792" t="n">
        <f aca="false">H309+K309+N309+Q309</f>
        <v>0</v>
      </c>
      <c r="F309" s="792" t="n">
        <f aca="false">I309+L309+O309+R309</f>
        <v>0</v>
      </c>
      <c r="G309" s="792" t="n">
        <f aca="false">J309+M309+P309+S309</f>
        <v>0</v>
      </c>
      <c r="H309" s="792" t="n">
        <f aca="false">I309+J309</f>
        <v>0</v>
      </c>
      <c r="I309" s="795"/>
      <c r="J309" s="796"/>
      <c r="K309" s="748" t="n">
        <f aca="false">L309+M309</f>
        <v>0</v>
      </c>
      <c r="L309" s="748"/>
      <c r="M309" s="757"/>
      <c r="N309" s="748" t="n">
        <f aca="false">O309+P309</f>
        <v>0</v>
      </c>
      <c r="O309" s="748"/>
      <c r="P309" s="757"/>
      <c r="Q309" s="748" t="n">
        <f aca="false">R309+S309</f>
        <v>0</v>
      </c>
      <c r="R309" s="797"/>
      <c r="S309" s="762"/>
      <c r="T309" s="761"/>
      <c r="U309" s="758" t="s">
        <v>358</v>
      </c>
    </row>
    <row r="310" customFormat="false" ht="13.5" hidden="false" customHeight="true" outlineLevel="0" collapsed="false">
      <c r="A310" s="761"/>
      <c r="B310" s="681" t="s">
        <v>359</v>
      </c>
      <c r="C310" s="761"/>
      <c r="D310" s="762"/>
      <c r="E310" s="792" t="n">
        <f aca="false">H310+K310+N310+Q310</f>
        <v>0</v>
      </c>
      <c r="F310" s="792" t="n">
        <f aca="false">I310+L310+O310+R310</f>
        <v>0</v>
      </c>
      <c r="G310" s="792" t="n">
        <f aca="false">J310+M310+P310+S310</f>
        <v>0</v>
      </c>
      <c r="H310" s="792" t="n">
        <f aca="false">I310+J310</f>
        <v>0</v>
      </c>
      <c r="I310" s="795"/>
      <c r="J310" s="796"/>
      <c r="K310" s="748" t="n">
        <f aca="false">L310+M310</f>
        <v>0</v>
      </c>
      <c r="L310" s="748"/>
      <c r="M310" s="757"/>
      <c r="N310" s="748" t="n">
        <f aca="false">O310+P310</f>
        <v>0</v>
      </c>
      <c r="O310" s="748"/>
      <c r="P310" s="757"/>
      <c r="Q310" s="748" t="n">
        <f aca="false">R310+S310</f>
        <v>0</v>
      </c>
      <c r="R310" s="797"/>
      <c r="S310" s="762"/>
      <c r="T310" s="761"/>
      <c r="U310" s="758" t="s">
        <v>360</v>
      </c>
    </row>
    <row r="311" customFormat="false" ht="3" hidden="false" customHeight="true" outlineLevel="0" collapsed="false">
      <c r="A311" s="371"/>
      <c r="B311" s="371"/>
      <c r="C311" s="371"/>
      <c r="D311" s="371"/>
      <c r="E311" s="737"/>
      <c r="F311" s="738"/>
      <c r="G311" s="738"/>
      <c r="H311" s="737"/>
      <c r="I311" s="737"/>
      <c r="J311" s="738"/>
      <c r="K311" s="690"/>
      <c r="L311" s="690"/>
      <c r="M311" s="373"/>
      <c r="N311" s="690"/>
      <c r="O311" s="690"/>
      <c r="P311" s="373"/>
      <c r="Q311" s="690"/>
      <c r="R311" s="690"/>
      <c r="S311" s="373"/>
      <c r="T311" s="371"/>
      <c r="U311" s="371"/>
    </row>
    <row r="312" customFormat="false" ht="3" hidden="false" customHeight="true" outlineLevel="0" collapsed="false"/>
    <row r="313" s="449" customFormat="true" ht="14.25" hidden="false" customHeight="true" outlineLevel="0" collapsed="false">
      <c r="A313" s="361"/>
      <c r="B313" s="449" t="s">
        <v>383</v>
      </c>
      <c r="C313" s="361"/>
      <c r="D313" s="361"/>
      <c r="E313" s="705"/>
      <c r="F313" s="705"/>
      <c r="G313" s="705"/>
      <c r="H313" s="705"/>
      <c r="I313" s="705"/>
      <c r="J313" s="705"/>
      <c r="K313" s="449" t="s">
        <v>166</v>
      </c>
      <c r="N313" s="361"/>
      <c r="O313" s="361"/>
    </row>
    <row r="314" s="449" customFormat="true" ht="18.75" hidden="false" customHeight="true" outlineLevel="0" collapsed="false">
      <c r="B314" s="448" t="s">
        <v>384</v>
      </c>
      <c r="E314" s="705"/>
      <c r="F314" s="705"/>
      <c r="G314" s="705"/>
      <c r="H314" s="705"/>
      <c r="I314" s="705"/>
      <c r="J314" s="705"/>
      <c r="K314" s="449" t="s">
        <v>131</v>
      </c>
    </row>
    <row r="315" customFormat="false" ht="18.75" hidden="false" customHeight="true" outlineLevel="0" collapsed="false">
      <c r="A315" s="361"/>
      <c r="B315" s="448" t="s">
        <v>385</v>
      </c>
      <c r="C315" s="449"/>
      <c r="D315" s="449"/>
      <c r="E315" s="705"/>
      <c r="F315" s="705"/>
      <c r="G315" s="705"/>
      <c r="H315" s="705"/>
      <c r="I315" s="705"/>
      <c r="J315" s="705"/>
      <c r="K315" s="449" t="s">
        <v>209</v>
      </c>
      <c r="L315" s="449"/>
      <c r="M315" s="449"/>
      <c r="N315" s="361"/>
      <c r="O315" s="361"/>
    </row>
    <row r="316" customFormat="false" ht="16.5" hidden="false" customHeight="true" outlineLevel="0" collapsed="false">
      <c r="A316" s="361"/>
      <c r="B316" s="361"/>
      <c r="C316" s="448" t="s">
        <v>134</v>
      </c>
      <c r="D316" s="449"/>
      <c r="E316" s="705"/>
      <c r="F316" s="705"/>
      <c r="G316" s="705"/>
      <c r="H316" s="705"/>
      <c r="I316" s="705"/>
      <c r="J316" s="705"/>
      <c r="K316" s="449" t="s">
        <v>135</v>
      </c>
      <c r="L316" s="449"/>
      <c r="M316" s="449"/>
      <c r="N316" s="449"/>
      <c r="O316" s="449"/>
      <c r="P316" s="259"/>
      <c r="Q316" s="259"/>
      <c r="R316" s="259"/>
    </row>
    <row r="317" s="440" customFormat="true" ht="18.75" hidden="false" customHeight="false" outlineLevel="0" collapsed="false">
      <c r="B317" s="698" t="s">
        <v>317</v>
      </c>
      <c r="C317" s="699" t="n">
        <v>3.6</v>
      </c>
      <c r="D317" s="698" t="s">
        <v>414</v>
      </c>
      <c r="E317" s="635"/>
      <c r="F317" s="635"/>
      <c r="G317" s="635"/>
      <c r="H317" s="635"/>
      <c r="I317" s="635"/>
      <c r="J317" s="635"/>
    </row>
    <row r="318" s="327" customFormat="true" ht="20.25" hidden="false" customHeight="true" outlineLevel="0" collapsed="false">
      <c r="B318" s="440" t="s">
        <v>2</v>
      </c>
      <c r="C318" s="699" t="n">
        <v>3.6</v>
      </c>
      <c r="D318" s="440" t="s">
        <v>415</v>
      </c>
      <c r="E318" s="635"/>
      <c r="F318" s="631"/>
      <c r="G318" s="631"/>
      <c r="H318" s="631"/>
      <c r="I318" s="631"/>
      <c r="J318" s="631"/>
      <c r="N318" s="327" t="s">
        <v>416</v>
      </c>
    </row>
    <row r="319" customFormat="false" ht="6.75" hidden="false" customHeight="true" outlineLevel="0" collapsed="false"/>
    <row r="320" s="361" customFormat="true" ht="15" hidden="false" customHeight="true" outlineLevel="0" collapsed="false">
      <c r="A320" s="407" t="s">
        <v>320</v>
      </c>
      <c r="B320" s="407"/>
      <c r="C320" s="407"/>
      <c r="D320" s="407"/>
      <c r="E320" s="700"/>
      <c r="F320" s="701"/>
      <c r="G320" s="702"/>
      <c r="H320" s="703" t="s">
        <v>321</v>
      </c>
      <c r="I320" s="703"/>
      <c r="J320" s="703"/>
      <c r="K320" s="703"/>
      <c r="L320" s="703"/>
      <c r="M320" s="703"/>
      <c r="N320" s="703"/>
      <c r="O320" s="703"/>
      <c r="P320" s="703"/>
      <c r="Q320" s="703"/>
      <c r="R320" s="703"/>
      <c r="S320" s="703"/>
      <c r="T320" s="412" t="s">
        <v>322</v>
      </c>
      <c r="U320" s="412"/>
    </row>
    <row r="321" s="361" customFormat="true" ht="15" hidden="false" customHeight="true" outlineLevel="0" collapsed="false">
      <c r="A321" s="407"/>
      <c r="B321" s="407"/>
      <c r="C321" s="407"/>
      <c r="D321" s="407"/>
      <c r="E321" s="704"/>
      <c r="F321" s="705"/>
      <c r="G321" s="706"/>
      <c r="H321" s="700"/>
      <c r="I321" s="701"/>
      <c r="J321" s="702"/>
      <c r="K321" s="414" t="s">
        <v>7</v>
      </c>
      <c r="L321" s="414"/>
      <c r="M321" s="414"/>
      <c r="N321" s="408"/>
      <c r="O321" s="409"/>
      <c r="P321" s="410"/>
      <c r="T321" s="412"/>
      <c r="U321" s="412"/>
    </row>
    <row r="322" s="361" customFormat="true" ht="15.75" hidden="false" customHeight="true" outlineLevel="0" collapsed="false">
      <c r="A322" s="407"/>
      <c r="B322" s="407"/>
      <c r="C322" s="407"/>
      <c r="D322" s="407"/>
      <c r="E322" s="707" t="s">
        <v>8</v>
      </c>
      <c r="F322" s="707"/>
      <c r="G322" s="707"/>
      <c r="H322" s="707" t="s">
        <v>323</v>
      </c>
      <c r="I322" s="707"/>
      <c r="J322" s="707"/>
      <c r="K322" s="413" t="s">
        <v>10</v>
      </c>
      <c r="L322" s="413"/>
      <c r="M322" s="413"/>
      <c r="N322" s="413" t="s">
        <v>11</v>
      </c>
      <c r="O322" s="413"/>
      <c r="P322" s="413"/>
      <c r="Q322" s="647"/>
      <c r="R322" s="647"/>
      <c r="S322" s="647"/>
      <c r="T322" s="412"/>
      <c r="U322" s="412"/>
    </row>
    <row r="323" s="361" customFormat="true" ht="17.25" hidden="false" customHeight="true" outlineLevel="0" collapsed="false">
      <c r="A323" s="407"/>
      <c r="B323" s="407"/>
      <c r="C323" s="407"/>
      <c r="D323" s="407"/>
      <c r="E323" s="708" t="s">
        <v>12</v>
      </c>
      <c r="F323" s="708"/>
      <c r="G323" s="708"/>
      <c r="H323" s="707" t="s">
        <v>13</v>
      </c>
      <c r="I323" s="707"/>
      <c r="J323" s="707"/>
      <c r="K323" s="413" t="s">
        <v>14</v>
      </c>
      <c r="L323" s="413"/>
      <c r="M323" s="413"/>
      <c r="N323" s="413" t="s">
        <v>324</v>
      </c>
      <c r="O323" s="413"/>
      <c r="P323" s="413"/>
      <c r="Q323" s="650" t="s">
        <v>325</v>
      </c>
      <c r="R323" s="650"/>
      <c r="S323" s="650"/>
      <c r="T323" s="412"/>
      <c r="U323" s="412"/>
    </row>
    <row r="324" s="361" customFormat="true" ht="16.5" hidden="false" customHeight="true" outlineLevel="0" collapsed="false">
      <c r="A324" s="407"/>
      <c r="B324" s="407"/>
      <c r="C324" s="407"/>
      <c r="D324" s="407"/>
      <c r="E324" s="704"/>
      <c r="F324" s="705"/>
      <c r="G324" s="706"/>
      <c r="H324" s="708" t="s">
        <v>17</v>
      </c>
      <c r="I324" s="708"/>
      <c r="J324" s="708"/>
      <c r="K324" s="421" t="s">
        <v>18</v>
      </c>
      <c r="L324" s="421"/>
      <c r="M324" s="421"/>
      <c r="N324" s="421" t="s">
        <v>19</v>
      </c>
      <c r="O324" s="421"/>
      <c r="P324" s="421"/>
      <c r="Q324" s="647" t="s">
        <v>192</v>
      </c>
      <c r="R324" s="647"/>
      <c r="S324" s="647"/>
      <c r="T324" s="412"/>
      <c r="U324" s="412"/>
    </row>
    <row r="325" s="361" customFormat="true" ht="14.25" hidden="false" customHeight="true" outlineLevel="0" collapsed="false">
      <c r="A325" s="407"/>
      <c r="B325" s="407"/>
      <c r="C325" s="407"/>
      <c r="D325" s="407"/>
      <c r="E325" s="651"/>
      <c r="F325" s="652"/>
      <c r="G325" s="653"/>
      <c r="H325" s="654" t="s">
        <v>21</v>
      </c>
      <c r="I325" s="654"/>
      <c r="J325" s="654"/>
      <c r="K325" s="416" t="s">
        <v>21</v>
      </c>
      <c r="L325" s="416"/>
      <c r="M325" s="416"/>
      <c r="N325" s="421" t="s">
        <v>22</v>
      </c>
      <c r="O325" s="421"/>
      <c r="P325" s="421"/>
      <c r="Q325" s="655"/>
      <c r="R325" s="655"/>
      <c r="S325" s="655"/>
      <c r="T325" s="412"/>
      <c r="U325" s="412"/>
    </row>
    <row r="326" s="361" customFormat="true" ht="13.5" hidden="false" customHeight="true" outlineLevel="0" collapsed="false">
      <c r="A326" s="407"/>
      <c r="B326" s="407"/>
      <c r="C326" s="407"/>
      <c r="D326" s="407"/>
      <c r="E326" s="709" t="s">
        <v>8</v>
      </c>
      <c r="F326" s="710" t="s">
        <v>193</v>
      </c>
      <c r="G326" s="711" t="s">
        <v>194</v>
      </c>
      <c r="H326" s="709" t="s">
        <v>8</v>
      </c>
      <c r="I326" s="709" t="s">
        <v>193</v>
      </c>
      <c r="J326" s="711" t="s">
        <v>194</v>
      </c>
      <c r="K326" s="659" t="s">
        <v>8</v>
      </c>
      <c r="L326" s="659" t="s">
        <v>193</v>
      </c>
      <c r="M326" s="660" t="s">
        <v>194</v>
      </c>
      <c r="N326" s="659" t="s">
        <v>8</v>
      </c>
      <c r="O326" s="659" t="s">
        <v>193</v>
      </c>
      <c r="P326" s="659" t="s">
        <v>194</v>
      </c>
      <c r="Q326" s="659" t="s">
        <v>8</v>
      </c>
      <c r="R326" s="659" t="s">
        <v>193</v>
      </c>
      <c r="S326" s="661" t="s">
        <v>194</v>
      </c>
      <c r="T326" s="412"/>
      <c r="U326" s="412"/>
    </row>
    <row r="327" s="361" customFormat="true" ht="13.5" hidden="false" customHeight="true" outlineLevel="0" collapsed="false">
      <c r="A327" s="407"/>
      <c r="B327" s="407"/>
      <c r="C327" s="407"/>
      <c r="D327" s="407"/>
      <c r="E327" s="712" t="s">
        <v>12</v>
      </c>
      <c r="F327" s="713" t="s">
        <v>195</v>
      </c>
      <c r="G327" s="713" t="s">
        <v>196</v>
      </c>
      <c r="H327" s="712" t="s">
        <v>12</v>
      </c>
      <c r="I327" s="712" t="s">
        <v>195</v>
      </c>
      <c r="J327" s="713" t="s">
        <v>196</v>
      </c>
      <c r="K327" s="664" t="s">
        <v>12</v>
      </c>
      <c r="L327" s="664" t="s">
        <v>195</v>
      </c>
      <c r="M327" s="665" t="s">
        <v>196</v>
      </c>
      <c r="N327" s="664" t="s">
        <v>12</v>
      </c>
      <c r="O327" s="664" t="s">
        <v>195</v>
      </c>
      <c r="P327" s="665" t="s">
        <v>196</v>
      </c>
      <c r="Q327" s="664" t="s">
        <v>12</v>
      </c>
      <c r="R327" s="664" t="s">
        <v>195</v>
      </c>
      <c r="S327" s="666" t="s">
        <v>196</v>
      </c>
      <c r="T327" s="412"/>
      <c r="U327" s="412"/>
    </row>
    <row r="328" s="361" customFormat="true" ht="3" hidden="false" customHeight="true" outlineLevel="0" collapsed="false">
      <c r="A328" s="642"/>
      <c r="B328" s="642"/>
      <c r="C328" s="642"/>
      <c r="D328" s="667"/>
      <c r="E328" s="668"/>
      <c r="F328" s="669"/>
      <c r="G328" s="669"/>
      <c r="H328" s="668"/>
      <c r="I328" s="668"/>
      <c r="J328" s="669"/>
      <c r="K328" s="670"/>
      <c r="L328" s="670"/>
      <c r="M328" s="660"/>
      <c r="N328" s="670"/>
      <c r="O328" s="670"/>
      <c r="P328" s="660"/>
      <c r="Q328" s="670"/>
      <c r="R328" s="670"/>
      <c r="S328" s="661"/>
      <c r="T328" s="671"/>
    </row>
    <row r="329" s="361" customFormat="true" ht="16.5" hidden="false" customHeight="true" outlineLevel="0" collapsed="false">
      <c r="A329" s="714" t="s">
        <v>23</v>
      </c>
      <c r="B329" s="714"/>
      <c r="C329" s="714"/>
      <c r="D329" s="714"/>
      <c r="E329" s="792" t="n">
        <f aca="false">SUM(E330+E335+E342+E346)</f>
        <v>3049</v>
      </c>
      <c r="F329" s="792" t="n">
        <f aca="false">SUM(F330+F335+F342+F346)</f>
        <v>1589</v>
      </c>
      <c r="G329" s="792" t="n">
        <f aca="false">SUM(G330+G335+G342+G346)</f>
        <v>1460</v>
      </c>
      <c r="H329" s="792" t="n">
        <f aca="false">SUM(H330+H335+H342+H346)</f>
        <v>0</v>
      </c>
      <c r="I329" s="792" t="n">
        <f aca="false">SUM(I330+I335+I342+I346)</f>
        <v>0</v>
      </c>
      <c r="J329" s="792" t="n">
        <f aca="false">SUM(J330+J335+J342+J346)</f>
        <v>0</v>
      </c>
      <c r="K329" s="748" t="n">
        <f aca="false">SUM(K330+K335+K342+K346)</f>
        <v>0</v>
      </c>
      <c r="L329" s="748" t="n">
        <f aca="false">SUM(L330+L335+L342+L346)</f>
        <v>0</v>
      </c>
      <c r="M329" s="748" t="n">
        <f aca="false">SUM(M330+M335+M342+M346)</f>
        <v>0</v>
      </c>
      <c r="N329" s="804" t="n">
        <v>3049</v>
      </c>
      <c r="O329" s="804" t="n">
        <v>1589</v>
      </c>
      <c r="P329" s="804" t="n">
        <v>1460</v>
      </c>
      <c r="Q329" s="748" t="n">
        <f aca="false">SUM(Q330+Q335+Q342+Q346)</f>
        <v>0</v>
      </c>
      <c r="R329" s="748" t="n">
        <f aca="false">SUM(R330+R335+R342+R346)</f>
        <v>0</v>
      </c>
      <c r="S329" s="748" t="n">
        <f aca="false">SUM(S330+S335+S342+S346)</f>
        <v>0</v>
      </c>
      <c r="T329" s="749"/>
      <c r="U329" s="750" t="s">
        <v>12</v>
      </c>
      <c r="V329" s="647"/>
    </row>
    <row r="330" s="361" customFormat="true" ht="15.75" hidden="false" customHeight="true" outlineLevel="0" collapsed="false">
      <c r="A330" s="722" t="s">
        <v>152</v>
      </c>
      <c r="B330" s="750"/>
      <c r="C330" s="750"/>
      <c r="D330" s="793"/>
      <c r="E330" s="792" t="n">
        <f aca="false">SUM(E331:E334)</f>
        <v>715</v>
      </c>
      <c r="F330" s="792" t="n">
        <f aca="false">SUM(F331:F334)</f>
        <v>369</v>
      </c>
      <c r="G330" s="792" t="n">
        <f aca="false">SUM(G331:G334)</f>
        <v>346</v>
      </c>
      <c r="H330" s="792" t="n">
        <f aca="false">SUM(H331:H334)</f>
        <v>0</v>
      </c>
      <c r="I330" s="792" t="n">
        <f aca="false">SUM(I331:I334)</f>
        <v>0</v>
      </c>
      <c r="J330" s="792" t="n">
        <f aca="false">SUM(J331:J334)</f>
        <v>0</v>
      </c>
      <c r="K330" s="748" t="n">
        <f aca="false">SUM(K331:K334)</f>
        <v>0</v>
      </c>
      <c r="L330" s="748" t="n">
        <f aca="false">SUM(L331:L334)</f>
        <v>0</v>
      </c>
      <c r="M330" s="748" t="n">
        <f aca="false">SUM(M331:M334)</f>
        <v>0</v>
      </c>
      <c r="N330" s="804" t="n">
        <v>715</v>
      </c>
      <c r="O330" s="804" t="n">
        <v>369</v>
      </c>
      <c r="P330" s="804" t="n">
        <v>346</v>
      </c>
      <c r="Q330" s="748" t="n">
        <f aca="false">SUM(Q331:Q334)</f>
        <v>0</v>
      </c>
      <c r="R330" s="748" t="n">
        <f aca="false">SUM(R331:R334)</f>
        <v>0</v>
      </c>
      <c r="S330" s="748" t="n">
        <f aca="false">SUM(S331:S334)</f>
        <v>0</v>
      </c>
      <c r="T330" s="754" t="s">
        <v>157</v>
      </c>
      <c r="U330" s="755"/>
      <c r="V330" s="647"/>
    </row>
    <row r="331" s="361" customFormat="true" ht="13.5" hidden="false" customHeight="true" outlineLevel="0" collapsed="false">
      <c r="A331" s="756"/>
      <c r="B331" s="681" t="s">
        <v>326</v>
      </c>
      <c r="C331" s="756"/>
      <c r="D331" s="757"/>
      <c r="E331" s="792" t="n">
        <f aca="false">H331+K331+N331+Q331</f>
        <v>243</v>
      </c>
      <c r="F331" s="792" t="n">
        <f aca="false">I331+L331+O331+R331</f>
        <v>116</v>
      </c>
      <c r="G331" s="792" t="n">
        <f aca="false">J331+M331+P331+S331</f>
        <v>127</v>
      </c>
      <c r="H331" s="792" t="n">
        <f aca="false">I331+J331</f>
        <v>0</v>
      </c>
      <c r="I331" s="792"/>
      <c r="J331" s="794"/>
      <c r="K331" s="748" t="n">
        <f aca="false">L331+M331</f>
        <v>0</v>
      </c>
      <c r="L331" s="748"/>
      <c r="M331" s="757"/>
      <c r="N331" s="805" t="n">
        <v>243</v>
      </c>
      <c r="O331" s="805" t="n">
        <v>116</v>
      </c>
      <c r="P331" s="805" t="n">
        <v>127</v>
      </c>
      <c r="Q331" s="748" t="n">
        <f aca="false">R331+S331</f>
        <v>0</v>
      </c>
      <c r="R331" s="748"/>
      <c r="S331" s="756"/>
      <c r="T331" s="749"/>
      <c r="U331" s="756" t="s">
        <v>327</v>
      </c>
    </row>
    <row r="332" s="361" customFormat="true" ht="13.5" hidden="false" customHeight="true" outlineLevel="0" collapsed="false">
      <c r="A332" s="756"/>
      <c r="B332" s="681" t="s">
        <v>328</v>
      </c>
      <c r="C332" s="756"/>
      <c r="D332" s="757"/>
      <c r="E332" s="792" t="n">
        <f aca="false">H332+K332+N332+Q332</f>
        <v>226</v>
      </c>
      <c r="F332" s="792" t="n">
        <f aca="false">I332+L332+O332+R332</f>
        <v>124</v>
      </c>
      <c r="G332" s="792" t="n">
        <f aca="false">J332+M332+P332+S332</f>
        <v>102</v>
      </c>
      <c r="H332" s="792" t="n">
        <f aca="false">I332+J332</f>
        <v>0</v>
      </c>
      <c r="I332" s="792"/>
      <c r="J332" s="794"/>
      <c r="K332" s="748" t="n">
        <f aca="false">L332+M332</f>
        <v>0</v>
      </c>
      <c r="L332" s="748"/>
      <c r="M332" s="757"/>
      <c r="N332" s="805" t="n">
        <v>226</v>
      </c>
      <c r="O332" s="805" t="n">
        <v>124</v>
      </c>
      <c r="P332" s="805" t="n">
        <v>102</v>
      </c>
      <c r="Q332" s="748" t="n">
        <f aca="false">R332+S332</f>
        <v>0</v>
      </c>
      <c r="R332" s="748"/>
      <c r="S332" s="756"/>
      <c r="T332" s="749"/>
      <c r="U332" s="756" t="s">
        <v>329</v>
      </c>
    </row>
    <row r="333" s="361" customFormat="true" ht="13.5" hidden="false" customHeight="true" outlineLevel="0" collapsed="false">
      <c r="A333" s="756"/>
      <c r="B333" s="681" t="s">
        <v>330</v>
      </c>
      <c r="C333" s="756"/>
      <c r="D333" s="757"/>
      <c r="E333" s="792" t="n">
        <f aca="false">H333+K333+N333+Q333</f>
        <v>246</v>
      </c>
      <c r="F333" s="792" t="n">
        <f aca="false">I333+L333+O333+R333</f>
        <v>129</v>
      </c>
      <c r="G333" s="792" t="n">
        <f aca="false">J333+M333+P333+S333</f>
        <v>117</v>
      </c>
      <c r="H333" s="792" t="n">
        <f aca="false">I333+J333</f>
        <v>0</v>
      </c>
      <c r="I333" s="792"/>
      <c r="J333" s="794"/>
      <c r="K333" s="748" t="n">
        <f aca="false">L333+M333</f>
        <v>0</v>
      </c>
      <c r="L333" s="748"/>
      <c r="M333" s="757"/>
      <c r="N333" s="805" t="n">
        <v>246</v>
      </c>
      <c r="O333" s="805" t="n">
        <v>129</v>
      </c>
      <c r="P333" s="805" t="n">
        <v>117</v>
      </c>
      <c r="Q333" s="748" t="n">
        <f aca="false">R333+S333</f>
        <v>0</v>
      </c>
      <c r="R333" s="748"/>
      <c r="S333" s="757"/>
      <c r="T333" s="756"/>
      <c r="U333" s="758" t="s">
        <v>331</v>
      </c>
    </row>
    <row r="334" s="361" customFormat="true" ht="13.5" hidden="false" customHeight="true" outlineLevel="0" collapsed="false">
      <c r="A334" s="756"/>
      <c r="B334" s="681" t="s">
        <v>332</v>
      </c>
      <c r="C334" s="756"/>
      <c r="D334" s="757"/>
      <c r="E334" s="792" t="n">
        <f aca="false">H334+K334+N334+Q334</f>
        <v>0</v>
      </c>
      <c r="F334" s="792" t="n">
        <f aca="false">I334+L334+O334+R334</f>
        <v>0</v>
      </c>
      <c r="G334" s="792" t="n">
        <f aca="false">J334+M334+P334+S334</f>
        <v>0</v>
      </c>
      <c r="H334" s="792" t="n">
        <f aca="false">I334+J334</f>
        <v>0</v>
      </c>
      <c r="I334" s="792"/>
      <c r="J334" s="794"/>
      <c r="K334" s="748" t="n">
        <f aca="false">L334+M334</f>
        <v>0</v>
      </c>
      <c r="L334" s="748"/>
      <c r="M334" s="757"/>
      <c r="N334" s="805" t="n">
        <v>0</v>
      </c>
      <c r="O334" s="805" t="n">
        <v>0</v>
      </c>
      <c r="P334" s="805" t="n">
        <v>0</v>
      </c>
      <c r="Q334" s="748" t="n">
        <f aca="false">R334+S334</f>
        <v>0</v>
      </c>
      <c r="R334" s="748"/>
      <c r="S334" s="757"/>
      <c r="T334" s="756"/>
      <c r="U334" s="758" t="s">
        <v>333</v>
      </c>
    </row>
    <row r="335" s="361" customFormat="true" ht="16.5" hidden="false" customHeight="true" outlineLevel="0" collapsed="false">
      <c r="A335" s="730" t="s">
        <v>100</v>
      </c>
      <c r="B335" s="756"/>
      <c r="C335" s="756"/>
      <c r="D335" s="757"/>
      <c r="E335" s="792" t="n">
        <f aca="false">SUM(E336:E341)</f>
        <v>1728</v>
      </c>
      <c r="F335" s="792" t="n">
        <f aca="false">SUM(F336:F341)</f>
        <v>887</v>
      </c>
      <c r="G335" s="792" t="n">
        <f aca="false">SUM(G336:G341)</f>
        <v>841</v>
      </c>
      <c r="H335" s="792" t="n">
        <f aca="false">SUM(H336:H341)</f>
        <v>0</v>
      </c>
      <c r="I335" s="792" t="n">
        <f aca="false">SUM(I336:I341)</f>
        <v>0</v>
      </c>
      <c r="J335" s="792" t="n">
        <f aca="false">SUM(J336:J341)</f>
        <v>0</v>
      </c>
      <c r="K335" s="748" t="n">
        <f aca="false">SUM(K336:K341)</f>
        <v>0</v>
      </c>
      <c r="L335" s="748" t="n">
        <f aca="false">SUM(L336:L341)</f>
        <v>0</v>
      </c>
      <c r="M335" s="748" t="n">
        <f aca="false">SUM(M336:M341)</f>
        <v>0</v>
      </c>
      <c r="N335" s="804" t="n">
        <v>1728</v>
      </c>
      <c r="O335" s="804" t="n">
        <v>887</v>
      </c>
      <c r="P335" s="804" t="n">
        <v>841</v>
      </c>
      <c r="Q335" s="748" t="n">
        <f aca="false">SUM(Q336:Q341)</f>
        <v>0</v>
      </c>
      <c r="R335" s="748" t="n">
        <f aca="false">SUM(R336:R341)</f>
        <v>0</v>
      </c>
      <c r="S335" s="748" t="n">
        <f aca="false">SUM(S336:S341)</f>
        <v>0</v>
      </c>
      <c r="T335" s="754" t="s">
        <v>106</v>
      </c>
      <c r="U335" s="756"/>
      <c r="V335" s="647"/>
      <c r="W335" s="647"/>
    </row>
    <row r="336" s="361" customFormat="true" ht="16.5" hidden="false" customHeight="true" outlineLevel="0" collapsed="false">
      <c r="A336" s="756"/>
      <c r="B336" s="681" t="s">
        <v>334</v>
      </c>
      <c r="C336" s="756"/>
      <c r="D336" s="757"/>
      <c r="E336" s="792" t="n">
        <f aca="false">H336+K336+N336+Q336</f>
        <v>284</v>
      </c>
      <c r="F336" s="792" t="n">
        <f aca="false">I336+L336+O336+R336</f>
        <v>144</v>
      </c>
      <c r="G336" s="792" t="n">
        <f aca="false">J336+M336+P336+S336</f>
        <v>140</v>
      </c>
      <c r="H336" s="792" t="n">
        <f aca="false">I336+J336</f>
        <v>0</v>
      </c>
      <c r="I336" s="792"/>
      <c r="J336" s="794"/>
      <c r="K336" s="748" t="n">
        <f aca="false">L336+M336</f>
        <v>0</v>
      </c>
      <c r="L336" s="748"/>
      <c r="M336" s="757"/>
      <c r="N336" s="805" t="n">
        <v>284</v>
      </c>
      <c r="O336" s="805" t="n">
        <v>144</v>
      </c>
      <c r="P336" s="805" t="n">
        <v>140</v>
      </c>
      <c r="Q336" s="748" t="n">
        <f aca="false">R336+S336</f>
        <v>0</v>
      </c>
      <c r="R336" s="748"/>
      <c r="S336" s="757"/>
      <c r="T336" s="756"/>
      <c r="U336" s="758" t="s">
        <v>335</v>
      </c>
    </row>
    <row r="337" customFormat="false" ht="18.75" hidden="false" customHeight="true" outlineLevel="0" collapsed="false">
      <c r="A337" s="761"/>
      <c r="B337" s="681" t="s">
        <v>336</v>
      </c>
      <c r="C337" s="761"/>
      <c r="D337" s="762"/>
      <c r="E337" s="792" t="n">
        <f aca="false">H337+K337+N337+Q337</f>
        <v>274</v>
      </c>
      <c r="F337" s="792" t="n">
        <f aca="false">I337+L337+O337+R337</f>
        <v>134</v>
      </c>
      <c r="G337" s="792" t="n">
        <f aca="false">J337+M337+P337+S337</f>
        <v>140</v>
      </c>
      <c r="H337" s="792" t="n">
        <f aca="false">I337+J337</f>
        <v>0</v>
      </c>
      <c r="I337" s="795"/>
      <c r="J337" s="796"/>
      <c r="K337" s="748" t="n">
        <f aca="false">L337+M337</f>
        <v>0</v>
      </c>
      <c r="L337" s="748"/>
      <c r="M337" s="757"/>
      <c r="N337" s="805" t="n">
        <v>274</v>
      </c>
      <c r="O337" s="805" t="n">
        <v>134</v>
      </c>
      <c r="P337" s="805" t="n">
        <v>140</v>
      </c>
      <c r="Q337" s="748" t="n">
        <f aca="false">R337+S337</f>
        <v>0</v>
      </c>
      <c r="R337" s="797"/>
      <c r="S337" s="762"/>
      <c r="T337" s="761"/>
      <c r="U337" s="758" t="s">
        <v>337</v>
      </c>
    </row>
    <row r="338" customFormat="false" ht="17.25" hidden="false" customHeight="true" outlineLevel="0" collapsed="false">
      <c r="A338" s="730"/>
      <c r="B338" s="681" t="s">
        <v>338</v>
      </c>
      <c r="C338" s="761"/>
      <c r="D338" s="762"/>
      <c r="E338" s="792" t="n">
        <f aca="false">H338+K338+N338+Q338</f>
        <v>288</v>
      </c>
      <c r="F338" s="792" t="n">
        <f aca="false">I338+L338+O338+R338</f>
        <v>154</v>
      </c>
      <c r="G338" s="792" t="n">
        <f aca="false">J338+M338+P338+S338</f>
        <v>134</v>
      </c>
      <c r="H338" s="792" t="n">
        <f aca="false">I338+J338</f>
        <v>0</v>
      </c>
      <c r="I338" s="795"/>
      <c r="J338" s="796"/>
      <c r="K338" s="748" t="n">
        <f aca="false">L338+M338</f>
        <v>0</v>
      </c>
      <c r="L338" s="748"/>
      <c r="M338" s="757"/>
      <c r="N338" s="805" t="n">
        <v>288</v>
      </c>
      <c r="O338" s="805" t="n">
        <v>154</v>
      </c>
      <c r="P338" s="805" t="n">
        <v>134</v>
      </c>
      <c r="Q338" s="748" t="n">
        <f aca="false">R338+S338</f>
        <v>0</v>
      </c>
      <c r="R338" s="797"/>
      <c r="S338" s="762"/>
      <c r="T338" s="761"/>
      <c r="U338" s="758" t="s">
        <v>339</v>
      </c>
    </row>
    <row r="339" customFormat="false" ht="15.75" hidden="false" customHeight="true" outlineLevel="0" collapsed="false">
      <c r="A339" s="761"/>
      <c r="B339" s="681" t="s">
        <v>341</v>
      </c>
      <c r="C339" s="761"/>
      <c r="D339" s="762"/>
      <c r="E339" s="792" t="n">
        <f aca="false">H339+K339+N339+Q339</f>
        <v>297</v>
      </c>
      <c r="F339" s="792" t="n">
        <f aca="false">I339+L339+O339+R339</f>
        <v>155</v>
      </c>
      <c r="G339" s="792" t="n">
        <f aca="false">J339+M339+P339+S339</f>
        <v>142</v>
      </c>
      <c r="H339" s="792" t="n">
        <f aca="false">I339+J339</f>
        <v>0</v>
      </c>
      <c r="I339" s="795"/>
      <c r="J339" s="796"/>
      <c r="K339" s="748" t="n">
        <f aca="false">L339+M339</f>
        <v>0</v>
      </c>
      <c r="L339" s="748"/>
      <c r="M339" s="757"/>
      <c r="N339" s="805" t="n">
        <v>297</v>
      </c>
      <c r="O339" s="805" t="n">
        <v>155</v>
      </c>
      <c r="P339" s="805" t="n">
        <v>142</v>
      </c>
      <c r="Q339" s="748" t="n">
        <f aca="false">R339+S339</f>
        <v>0</v>
      </c>
      <c r="R339" s="797"/>
      <c r="S339" s="762"/>
      <c r="T339" s="761"/>
      <c r="U339" s="758" t="s">
        <v>342</v>
      </c>
    </row>
    <row r="340" customFormat="false" ht="15.75" hidden="false" customHeight="true" outlineLevel="0" collapsed="false">
      <c r="A340" s="761"/>
      <c r="B340" s="681" t="s">
        <v>343</v>
      </c>
      <c r="C340" s="761"/>
      <c r="D340" s="762"/>
      <c r="E340" s="792" t="n">
        <f aca="false">H340+K340+N340+Q340</f>
        <v>304</v>
      </c>
      <c r="F340" s="792" t="n">
        <f aca="false">I340+L340+O340+R340</f>
        <v>161</v>
      </c>
      <c r="G340" s="792" t="n">
        <f aca="false">J340+M340+P340+S340</f>
        <v>143</v>
      </c>
      <c r="H340" s="792" t="n">
        <f aca="false">I340+J340</f>
        <v>0</v>
      </c>
      <c r="I340" s="795"/>
      <c r="J340" s="796"/>
      <c r="K340" s="748" t="n">
        <f aca="false">L340+M340</f>
        <v>0</v>
      </c>
      <c r="L340" s="748"/>
      <c r="M340" s="757"/>
      <c r="N340" s="805" t="n">
        <v>304</v>
      </c>
      <c r="O340" s="805" t="n">
        <v>161</v>
      </c>
      <c r="P340" s="805" t="n">
        <v>143</v>
      </c>
      <c r="Q340" s="748" t="n">
        <f aca="false">R340+S340</f>
        <v>0</v>
      </c>
      <c r="R340" s="797"/>
      <c r="S340" s="762"/>
      <c r="T340" s="761"/>
      <c r="U340" s="758" t="s">
        <v>344</v>
      </c>
    </row>
    <row r="341" customFormat="false" ht="15.75" hidden="false" customHeight="true" outlineLevel="0" collapsed="false">
      <c r="A341" s="761"/>
      <c r="B341" s="681" t="s">
        <v>345</v>
      </c>
      <c r="C341" s="761"/>
      <c r="D341" s="762"/>
      <c r="E341" s="792" t="n">
        <f aca="false">H341+K341+N341+Q341</f>
        <v>281</v>
      </c>
      <c r="F341" s="792" t="n">
        <f aca="false">I341+L341+O341+R341</f>
        <v>139</v>
      </c>
      <c r="G341" s="792" t="n">
        <f aca="false">J341+M341+P341+S341</f>
        <v>142</v>
      </c>
      <c r="H341" s="792" t="n">
        <f aca="false">I341+J341</f>
        <v>0</v>
      </c>
      <c r="I341" s="795"/>
      <c r="J341" s="796"/>
      <c r="K341" s="748" t="n">
        <f aca="false">L341+M341</f>
        <v>0</v>
      </c>
      <c r="L341" s="748"/>
      <c r="M341" s="757"/>
      <c r="N341" s="805" t="n">
        <v>281</v>
      </c>
      <c r="O341" s="805" t="n">
        <v>139</v>
      </c>
      <c r="P341" s="805" t="n">
        <v>142</v>
      </c>
      <c r="Q341" s="748" t="n">
        <f aca="false">R341+S341</f>
        <v>0</v>
      </c>
      <c r="R341" s="797"/>
      <c r="S341" s="762"/>
      <c r="T341" s="761"/>
      <c r="U341" s="758" t="s">
        <v>346</v>
      </c>
    </row>
    <row r="342" customFormat="false" ht="17.25" hidden="false" customHeight="true" outlineLevel="0" collapsed="false">
      <c r="A342" s="730" t="s">
        <v>347</v>
      </c>
      <c r="B342" s="756"/>
      <c r="C342" s="761"/>
      <c r="D342" s="762"/>
      <c r="E342" s="795" t="n">
        <f aca="false">SUM(E343:E345)</f>
        <v>606</v>
      </c>
      <c r="F342" s="795" t="n">
        <f aca="false">SUM(F343:F345)</f>
        <v>333</v>
      </c>
      <c r="G342" s="795" t="n">
        <f aca="false">SUM(G343:G345)</f>
        <v>273</v>
      </c>
      <c r="H342" s="795" t="n">
        <f aca="false">SUM(H343:H345)</f>
        <v>0</v>
      </c>
      <c r="I342" s="795" t="n">
        <f aca="false">SUM(I343:I345)</f>
        <v>0</v>
      </c>
      <c r="J342" s="795" t="n">
        <f aca="false">SUM(J343:J345)</f>
        <v>0</v>
      </c>
      <c r="K342" s="797" t="n">
        <f aca="false">SUM(K343:K345)</f>
        <v>0</v>
      </c>
      <c r="L342" s="797" t="n">
        <f aca="false">SUM(L343:L345)</f>
        <v>0</v>
      </c>
      <c r="M342" s="797" t="n">
        <f aca="false">SUM(M343:M345)</f>
        <v>0</v>
      </c>
      <c r="N342" s="804" t="n">
        <v>606</v>
      </c>
      <c r="O342" s="804" t="n">
        <v>333</v>
      </c>
      <c r="P342" s="804" t="n">
        <v>273</v>
      </c>
      <c r="Q342" s="797" t="n">
        <f aca="false">SUM(Q343:Q345)</f>
        <v>0</v>
      </c>
      <c r="R342" s="797" t="n">
        <f aca="false">SUM(R343:R345)</f>
        <v>0</v>
      </c>
      <c r="S342" s="797" t="n">
        <f aca="false">SUM(S343:S345)</f>
        <v>0</v>
      </c>
      <c r="T342" s="754" t="s">
        <v>109</v>
      </c>
      <c r="U342" s="755"/>
      <c r="V342" s="647"/>
    </row>
    <row r="343" customFormat="false" ht="17.25" hidden="false" customHeight="true" outlineLevel="0" collapsed="false">
      <c r="A343" s="761"/>
      <c r="B343" s="681" t="s">
        <v>348</v>
      </c>
      <c r="C343" s="761"/>
      <c r="D343" s="762"/>
      <c r="E343" s="792" t="n">
        <f aca="false">H343+K343+N343+Q343</f>
        <v>206</v>
      </c>
      <c r="F343" s="792" t="n">
        <f aca="false">I343+L343+O343+R343</f>
        <v>110</v>
      </c>
      <c r="G343" s="792" t="n">
        <f aca="false">J343+M343+P343+S343</f>
        <v>96</v>
      </c>
      <c r="H343" s="792" t="n">
        <f aca="false">I343+J343</f>
        <v>0</v>
      </c>
      <c r="I343" s="795"/>
      <c r="J343" s="796"/>
      <c r="K343" s="748" t="n">
        <f aca="false">L343+M343</f>
        <v>0</v>
      </c>
      <c r="L343" s="748"/>
      <c r="M343" s="757"/>
      <c r="N343" s="805" t="n">
        <v>206</v>
      </c>
      <c r="O343" s="805" t="n">
        <v>110</v>
      </c>
      <c r="P343" s="805" t="n">
        <v>96</v>
      </c>
      <c r="Q343" s="748" t="n">
        <f aca="false">R343+S343</f>
        <v>0</v>
      </c>
      <c r="R343" s="797"/>
      <c r="S343" s="762"/>
      <c r="T343" s="761"/>
      <c r="U343" s="758" t="s">
        <v>349</v>
      </c>
    </row>
    <row r="344" customFormat="false" ht="13.5" hidden="false" customHeight="true" outlineLevel="0" collapsed="false">
      <c r="A344" s="761"/>
      <c r="B344" s="681" t="s">
        <v>350</v>
      </c>
      <c r="C344" s="761"/>
      <c r="D344" s="762"/>
      <c r="E344" s="792" t="n">
        <f aca="false">H344+K344+N344+Q344</f>
        <v>211</v>
      </c>
      <c r="F344" s="792" t="n">
        <f aca="false">I344+L344+O344+R344</f>
        <v>119</v>
      </c>
      <c r="G344" s="792" t="n">
        <f aca="false">J344+M344+P344+S344</f>
        <v>92</v>
      </c>
      <c r="H344" s="792" t="n">
        <f aca="false">I344+J344</f>
        <v>0</v>
      </c>
      <c r="I344" s="795"/>
      <c r="J344" s="796"/>
      <c r="K344" s="748" t="n">
        <f aca="false">L344+M344</f>
        <v>0</v>
      </c>
      <c r="L344" s="748"/>
      <c r="M344" s="757"/>
      <c r="N344" s="805" t="n">
        <v>211</v>
      </c>
      <c r="O344" s="805" t="n">
        <v>119</v>
      </c>
      <c r="P344" s="805" t="n">
        <v>92</v>
      </c>
      <c r="Q344" s="748" t="n">
        <f aca="false">R344+S344</f>
        <v>0</v>
      </c>
      <c r="R344" s="797"/>
      <c r="S344" s="762"/>
      <c r="T344" s="761"/>
      <c r="U344" s="758" t="s">
        <v>351</v>
      </c>
    </row>
    <row r="345" customFormat="false" ht="13.5" hidden="false" customHeight="true" outlineLevel="0" collapsed="false">
      <c r="A345" s="761"/>
      <c r="B345" s="681" t="s">
        <v>352</v>
      </c>
      <c r="C345" s="761"/>
      <c r="D345" s="762"/>
      <c r="E345" s="792" t="n">
        <f aca="false">H345+K345+N345+Q345</f>
        <v>189</v>
      </c>
      <c r="F345" s="792" t="n">
        <f aca="false">I345+L345+O345+R345</f>
        <v>104</v>
      </c>
      <c r="G345" s="792" t="n">
        <f aca="false">J345+M345+P345+S345</f>
        <v>85</v>
      </c>
      <c r="H345" s="792" t="n">
        <f aca="false">I345+J345</f>
        <v>0</v>
      </c>
      <c r="I345" s="795"/>
      <c r="J345" s="796"/>
      <c r="K345" s="748" t="n">
        <f aca="false">L345+M345</f>
        <v>0</v>
      </c>
      <c r="L345" s="748"/>
      <c r="M345" s="757"/>
      <c r="N345" s="805" t="n">
        <v>189</v>
      </c>
      <c r="O345" s="805" t="n">
        <v>104</v>
      </c>
      <c r="P345" s="805" t="n">
        <v>85</v>
      </c>
      <c r="Q345" s="748" t="n">
        <f aca="false">R345+S345</f>
        <v>0</v>
      </c>
      <c r="R345" s="797"/>
      <c r="S345" s="762"/>
      <c r="T345" s="761"/>
      <c r="U345" s="758" t="s">
        <v>353</v>
      </c>
    </row>
    <row r="346" customFormat="false" ht="16.5" hidden="false" customHeight="true" outlineLevel="0" collapsed="false">
      <c r="A346" s="730" t="s">
        <v>354</v>
      </c>
      <c r="B346" s="756"/>
      <c r="C346" s="761"/>
      <c r="D346" s="762"/>
      <c r="E346" s="795" t="n">
        <f aca="false">SUM(E347:E349)</f>
        <v>0</v>
      </c>
      <c r="F346" s="795" t="n">
        <f aca="false">SUM(F347:F349)</f>
        <v>0</v>
      </c>
      <c r="G346" s="795" t="n">
        <f aca="false">SUM(G347:G349)</f>
        <v>0</v>
      </c>
      <c r="H346" s="795" t="n">
        <f aca="false">SUM(H347:H349)</f>
        <v>0</v>
      </c>
      <c r="I346" s="795" t="n">
        <f aca="false">SUM(I347:I349)</f>
        <v>0</v>
      </c>
      <c r="J346" s="795" t="n">
        <f aca="false">SUM(J347:J349)</f>
        <v>0</v>
      </c>
      <c r="K346" s="797" t="n">
        <f aca="false">SUM(K347:K349)</f>
        <v>0</v>
      </c>
      <c r="L346" s="797" t="n">
        <f aca="false">SUM(L347:L349)</f>
        <v>0</v>
      </c>
      <c r="M346" s="797" t="n">
        <f aca="false">SUM(M347:M349)</f>
        <v>0</v>
      </c>
      <c r="N346" s="804" t="n">
        <v>0</v>
      </c>
      <c r="O346" s="804" t="n">
        <v>0</v>
      </c>
      <c r="P346" s="804" t="n">
        <v>0</v>
      </c>
      <c r="Q346" s="797" t="n">
        <f aca="false">SUM(Q347:Q349)</f>
        <v>0</v>
      </c>
      <c r="R346" s="797" t="n">
        <f aca="false">SUM(R347:R349)</f>
        <v>0</v>
      </c>
      <c r="S346" s="797" t="n">
        <f aca="false">SUM(S347:S349)</f>
        <v>0</v>
      </c>
      <c r="T346" s="754" t="s">
        <v>110</v>
      </c>
      <c r="U346" s="755"/>
      <c r="V346" s="647"/>
    </row>
    <row r="347" customFormat="false" ht="13.5" hidden="false" customHeight="true" outlineLevel="0" collapsed="false">
      <c r="A347" s="761"/>
      <c r="B347" s="681" t="s">
        <v>355</v>
      </c>
      <c r="C347" s="761"/>
      <c r="D347" s="762"/>
      <c r="E347" s="792" t="n">
        <f aca="false">H347+K347+N347+Q347</f>
        <v>0</v>
      </c>
      <c r="F347" s="792" t="n">
        <f aca="false">I347+L347+O347+R347</f>
        <v>0</v>
      </c>
      <c r="G347" s="792" t="n">
        <f aca="false">J347+M347+P347+S347</f>
        <v>0</v>
      </c>
      <c r="H347" s="792" t="n">
        <f aca="false">I347+J347</f>
        <v>0</v>
      </c>
      <c r="I347" s="795"/>
      <c r="J347" s="796"/>
      <c r="K347" s="748" t="n">
        <f aca="false">L347+M347</f>
        <v>0</v>
      </c>
      <c r="L347" s="748"/>
      <c r="M347" s="757"/>
      <c r="N347" s="805" t="n">
        <v>0</v>
      </c>
      <c r="O347" s="805" t="n">
        <v>0</v>
      </c>
      <c r="P347" s="805" t="n">
        <v>0</v>
      </c>
      <c r="Q347" s="748" t="n">
        <f aca="false">R347+S347</f>
        <v>0</v>
      </c>
      <c r="R347" s="797"/>
      <c r="S347" s="762"/>
      <c r="T347" s="761"/>
      <c r="U347" s="758" t="s">
        <v>356</v>
      </c>
    </row>
    <row r="348" customFormat="false" ht="13.5" hidden="false" customHeight="true" outlineLevel="0" collapsed="false">
      <c r="A348" s="761"/>
      <c r="B348" s="681" t="s">
        <v>357</v>
      </c>
      <c r="C348" s="761"/>
      <c r="D348" s="762"/>
      <c r="E348" s="792" t="n">
        <f aca="false">H348+K348+N348+Q348</f>
        <v>0</v>
      </c>
      <c r="F348" s="792" t="n">
        <f aca="false">I348+L348+O348+R348</f>
        <v>0</v>
      </c>
      <c r="G348" s="792" t="n">
        <f aca="false">J348+M348+P348+S348</f>
        <v>0</v>
      </c>
      <c r="H348" s="792" t="n">
        <f aca="false">I348+J348</f>
        <v>0</v>
      </c>
      <c r="I348" s="795"/>
      <c r="J348" s="796"/>
      <c r="K348" s="748" t="n">
        <f aca="false">L348+M348</f>
        <v>0</v>
      </c>
      <c r="L348" s="748"/>
      <c r="M348" s="757"/>
      <c r="N348" s="805" t="n">
        <v>0</v>
      </c>
      <c r="O348" s="805" t="n">
        <v>0</v>
      </c>
      <c r="P348" s="805" t="n">
        <v>0</v>
      </c>
      <c r="Q348" s="748" t="n">
        <f aca="false">R348+S348</f>
        <v>0</v>
      </c>
      <c r="R348" s="797"/>
      <c r="S348" s="762"/>
      <c r="T348" s="761"/>
      <c r="U348" s="758" t="s">
        <v>358</v>
      </c>
    </row>
    <row r="349" customFormat="false" ht="13.5" hidden="false" customHeight="true" outlineLevel="0" collapsed="false">
      <c r="A349" s="761"/>
      <c r="B349" s="681" t="s">
        <v>359</v>
      </c>
      <c r="C349" s="761"/>
      <c r="D349" s="762"/>
      <c r="E349" s="792" t="n">
        <f aca="false">H349+K349+N349+Q349</f>
        <v>0</v>
      </c>
      <c r="F349" s="792" t="n">
        <f aca="false">I349+L349+O349+R349</f>
        <v>0</v>
      </c>
      <c r="G349" s="792" t="n">
        <f aca="false">J349+M349+P349+S349</f>
        <v>0</v>
      </c>
      <c r="H349" s="792" t="n">
        <f aca="false">I349+J349</f>
        <v>0</v>
      </c>
      <c r="I349" s="795"/>
      <c r="J349" s="796"/>
      <c r="K349" s="748" t="n">
        <f aca="false">L349+M349</f>
        <v>0</v>
      </c>
      <c r="L349" s="748"/>
      <c r="M349" s="757"/>
      <c r="N349" s="805" t="n">
        <v>0</v>
      </c>
      <c r="O349" s="805" t="n">
        <v>0</v>
      </c>
      <c r="P349" s="805" t="n">
        <v>0</v>
      </c>
      <c r="Q349" s="748" t="n">
        <f aca="false">R349+S349</f>
        <v>0</v>
      </c>
      <c r="R349" s="797"/>
      <c r="S349" s="762"/>
      <c r="T349" s="761"/>
      <c r="U349" s="758" t="s">
        <v>360</v>
      </c>
    </row>
    <row r="350" customFormat="false" ht="3" hidden="false" customHeight="true" outlineLevel="0" collapsed="false">
      <c r="A350" s="371"/>
      <c r="B350" s="371"/>
      <c r="C350" s="371"/>
      <c r="D350" s="371"/>
      <c r="E350" s="737"/>
      <c r="F350" s="738"/>
      <c r="G350" s="738"/>
      <c r="H350" s="737"/>
      <c r="I350" s="737"/>
      <c r="J350" s="738"/>
      <c r="K350" s="690"/>
      <c r="L350" s="690"/>
      <c r="M350" s="373"/>
      <c r="N350" s="805" t="n">
        <v>0</v>
      </c>
      <c r="O350" s="805" t="n">
        <v>0</v>
      </c>
      <c r="P350" s="805" t="n">
        <v>0</v>
      </c>
      <c r="Q350" s="690"/>
      <c r="R350" s="690"/>
      <c r="S350" s="373"/>
      <c r="T350" s="371"/>
      <c r="U350" s="371"/>
    </row>
    <row r="351" customFormat="false" ht="3" hidden="false" customHeight="true" outlineLevel="0" collapsed="false"/>
    <row r="352" s="449" customFormat="true" ht="14.25" hidden="false" customHeight="true" outlineLevel="0" collapsed="false">
      <c r="A352" s="361"/>
      <c r="B352" s="449" t="s">
        <v>383</v>
      </c>
      <c r="C352" s="361"/>
      <c r="D352" s="361"/>
      <c r="E352" s="705"/>
      <c r="F352" s="705"/>
      <c r="G352" s="705"/>
      <c r="H352" s="705"/>
      <c r="I352" s="705"/>
      <c r="J352" s="705"/>
      <c r="K352" s="449" t="s">
        <v>166</v>
      </c>
      <c r="N352" s="361"/>
      <c r="O352" s="361"/>
    </row>
    <row r="353" s="449" customFormat="true" ht="18.75" hidden="false" customHeight="true" outlineLevel="0" collapsed="false">
      <c r="B353" s="448" t="s">
        <v>384</v>
      </c>
      <c r="E353" s="705"/>
      <c r="F353" s="705"/>
      <c r="G353" s="705"/>
      <c r="H353" s="705"/>
      <c r="I353" s="705"/>
      <c r="J353" s="705"/>
      <c r="K353" s="449" t="s">
        <v>131</v>
      </c>
    </row>
    <row r="354" customFormat="false" ht="18.75" hidden="false" customHeight="true" outlineLevel="0" collapsed="false">
      <c r="A354" s="361"/>
      <c r="B354" s="448" t="s">
        <v>385</v>
      </c>
      <c r="C354" s="449"/>
      <c r="D354" s="449"/>
      <c r="E354" s="705"/>
      <c r="F354" s="705"/>
      <c r="G354" s="705"/>
      <c r="H354" s="705"/>
      <c r="I354" s="705"/>
      <c r="J354" s="705"/>
      <c r="K354" s="449" t="s">
        <v>209</v>
      </c>
      <c r="L354" s="449"/>
      <c r="M354" s="449"/>
      <c r="N354" s="361"/>
      <c r="O354" s="361"/>
    </row>
    <row r="355" customFormat="false" ht="16.5" hidden="false" customHeight="true" outlineLevel="0" collapsed="false">
      <c r="A355" s="361"/>
      <c r="B355" s="361"/>
      <c r="C355" s="448" t="s">
        <v>134</v>
      </c>
      <c r="D355" s="449"/>
      <c r="E355" s="705"/>
      <c r="F355" s="705"/>
      <c r="G355" s="705"/>
      <c r="H355" s="705"/>
      <c r="I355" s="705"/>
      <c r="J355" s="705"/>
      <c r="K355" s="449" t="s">
        <v>135</v>
      </c>
      <c r="L355" s="449"/>
      <c r="M355" s="449"/>
      <c r="N355" s="449"/>
      <c r="O355" s="449"/>
      <c r="P355" s="259"/>
      <c r="Q355" s="259"/>
      <c r="R355" s="259"/>
    </row>
  </sheetData>
  <mergeCells count="198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2:D12"/>
    <mergeCell ref="A47:D54"/>
    <mergeCell ref="H47:S47"/>
    <mergeCell ref="T47:U54"/>
    <mergeCell ref="K48:M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H51:J51"/>
    <mergeCell ref="K51:M51"/>
    <mergeCell ref="N51:P51"/>
    <mergeCell ref="Q51:S51"/>
    <mergeCell ref="H52:J52"/>
    <mergeCell ref="K52:M52"/>
    <mergeCell ref="N52:P52"/>
    <mergeCell ref="A56:D56"/>
    <mergeCell ref="A86:D93"/>
    <mergeCell ref="H86:S86"/>
    <mergeCell ref="T86:U93"/>
    <mergeCell ref="K87:M87"/>
    <mergeCell ref="E88:G88"/>
    <mergeCell ref="H88:J88"/>
    <mergeCell ref="K88:M88"/>
    <mergeCell ref="N88:P88"/>
    <mergeCell ref="Q88:S88"/>
    <mergeCell ref="E89:G89"/>
    <mergeCell ref="H89:J89"/>
    <mergeCell ref="K89:M89"/>
    <mergeCell ref="N89:P89"/>
    <mergeCell ref="Q89:S89"/>
    <mergeCell ref="H90:J90"/>
    <mergeCell ref="K90:M90"/>
    <mergeCell ref="N90:P90"/>
    <mergeCell ref="Q90:S90"/>
    <mergeCell ref="H91:J91"/>
    <mergeCell ref="K91:M91"/>
    <mergeCell ref="N91:P91"/>
    <mergeCell ref="A95:D95"/>
    <mergeCell ref="A125:D132"/>
    <mergeCell ref="H125:S125"/>
    <mergeCell ref="T125:U132"/>
    <mergeCell ref="K126:M126"/>
    <mergeCell ref="E127:G127"/>
    <mergeCell ref="H127:J127"/>
    <mergeCell ref="K127:M127"/>
    <mergeCell ref="N127:P127"/>
    <mergeCell ref="Q127:S127"/>
    <mergeCell ref="E128:G128"/>
    <mergeCell ref="H128:J128"/>
    <mergeCell ref="K128:M128"/>
    <mergeCell ref="N128:P128"/>
    <mergeCell ref="Q128:S128"/>
    <mergeCell ref="H129:J129"/>
    <mergeCell ref="K129:M129"/>
    <mergeCell ref="N129:P129"/>
    <mergeCell ref="Q129:S129"/>
    <mergeCell ref="H130:J130"/>
    <mergeCell ref="K130:M130"/>
    <mergeCell ref="N130:P130"/>
    <mergeCell ref="A134:D134"/>
    <mergeCell ref="A164:D171"/>
    <mergeCell ref="H164:S164"/>
    <mergeCell ref="T164:U171"/>
    <mergeCell ref="K165:M165"/>
    <mergeCell ref="E166:G166"/>
    <mergeCell ref="H166:J166"/>
    <mergeCell ref="K166:M166"/>
    <mergeCell ref="N166:P166"/>
    <mergeCell ref="Q166:S166"/>
    <mergeCell ref="E167:G167"/>
    <mergeCell ref="H167:J167"/>
    <mergeCell ref="K167:M167"/>
    <mergeCell ref="N167:P167"/>
    <mergeCell ref="Q167:S167"/>
    <mergeCell ref="H168:J168"/>
    <mergeCell ref="K168:M168"/>
    <mergeCell ref="N168:P168"/>
    <mergeCell ref="Q168:S168"/>
    <mergeCell ref="H169:J169"/>
    <mergeCell ref="K169:M169"/>
    <mergeCell ref="N169:P169"/>
    <mergeCell ref="A173:D173"/>
    <mergeCell ref="A203:D210"/>
    <mergeCell ref="H203:S203"/>
    <mergeCell ref="T203:U210"/>
    <mergeCell ref="K204:M204"/>
    <mergeCell ref="E205:G205"/>
    <mergeCell ref="H205:J205"/>
    <mergeCell ref="K205:M205"/>
    <mergeCell ref="N205:P205"/>
    <mergeCell ref="Q205:S205"/>
    <mergeCell ref="E206:G206"/>
    <mergeCell ref="H206:J206"/>
    <mergeCell ref="K206:M206"/>
    <mergeCell ref="N206:P206"/>
    <mergeCell ref="Q206:S206"/>
    <mergeCell ref="H207:J207"/>
    <mergeCell ref="K207:M207"/>
    <mergeCell ref="N207:P207"/>
    <mergeCell ref="Q207:S207"/>
    <mergeCell ref="H208:J208"/>
    <mergeCell ref="K208:M208"/>
    <mergeCell ref="N208:P208"/>
    <mergeCell ref="A212:D212"/>
    <mergeCell ref="A242:D249"/>
    <mergeCell ref="H242:S242"/>
    <mergeCell ref="T242:U249"/>
    <mergeCell ref="K243:M243"/>
    <mergeCell ref="E244:G244"/>
    <mergeCell ref="H244:J244"/>
    <mergeCell ref="K244:M244"/>
    <mergeCell ref="N244:P244"/>
    <mergeCell ref="Q244:S244"/>
    <mergeCell ref="E245:G245"/>
    <mergeCell ref="H245:J245"/>
    <mergeCell ref="K245:M245"/>
    <mergeCell ref="N245:P245"/>
    <mergeCell ref="Q245:S245"/>
    <mergeCell ref="H246:J246"/>
    <mergeCell ref="K246:M246"/>
    <mergeCell ref="N246:P246"/>
    <mergeCell ref="Q246:S246"/>
    <mergeCell ref="H247:J247"/>
    <mergeCell ref="K247:M247"/>
    <mergeCell ref="N247:P247"/>
    <mergeCell ref="A251:D251"/>
    <mergeCell ref="A281:D288"/>
    <mergeCell ref="H281:S281"/>
    <mergeCell ref="T281:U288"/>
    <mergeCell ref="K282:M282"/>
    <mergeCell ref="E283:G283"/>
    <mergeCell ref="H283:J283"/>
    <mergeCell ref="K283:M283"/>
    <mergeCell ref="N283:P283"/>
    <mergeCell ref="Q283:S283"/>
    <mergeCell ref="E284:G284"/>
    <mergeCell ref="H284:J284"/>
    <mergeCell ref="K284:M284"/>
    <mergeCell ref="N284:P284"/>
    <mergeCell ref="Q284:S284"/>
    <mergeCell ref="H285:J285"/>
    <mergeCell ref="K285:M285"/>
    <mergeCell ref="N285:P285"/>
    <mergeCell ref="Q285:S285"/>
    <mergeCell ref="H286:J286"/>
    <mergeCell ref="K286:M286"/>
    <mergeCell ref="N286:P286"/>
    <mergeCell ref="A290:D290"/>
    <mergeCell ref="A320:D327"/>
    <mergeCell ref="H320:S320"/>
    <mergeCell ref="T320:U327"/>
    <mergeCell ref="K321:M321"/>
    <mergeCell ref="E322:G322"/>
    <mergeCell ref="H322:J322"/>
    <mergeCell ref="K322:M322"/>
    <mergeCell ref="N322:P322"/>
    <mergeCell ref="Q322:S322"/>
    <mergeCell ref="E323:G323"/>
    <mergeCell ref="H323:J323"/>
    <mergeCell ref="K323:M323"/>
    <mergeCell ref="N323:P323"/>
    <mergeCell ref="Q323:S323"/>
    <mergeCell ref="H324:J324"/>
    <mergeCell ref="K324:M324"/>
    <mergeCell ref="N324:P324"/>
    <mergeCell ref="Q324:S324"/>
    <mergeCell ref="H325:J325"/>
    <mergeCell ref="K325:M325"/>
    <mergeCell ref="N325:P325"/>
    <mergeCell ref="A329:D329"/>
  </mergeCells>
  <printOptions headings="false" gridLines="false" gridLinesSet="true" horizontalCentered="false" verticalCentered="false"/>
  <pageMargins left="0.590277777777778" right="0.3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5" width="1.71"/>
    <col collapsed="false" customWidth="true" hidden="false" outlineLevel="0" max="2" min="2" style="265" width="6.14"/>
    <col collapsed="false" customWidth="true" hidden="false" outlineLevel="0" max="3" min="3" style="265" width="4.14"/>
    <col collapsed="false" customWidth="true" hidden="false" outlineLevel="0" max="4" min="4" style="265" width="12.28"/>
    <col collapsed="false" customWidth="true" hidden="false" outlineLevel="0" max="7" min="5" style="265" width="7.28"/>
    <col collapsed="false" customWidth="true" hidden="false" outlineLevel="0" max="19" min="8" style="265" width="6.99"/>
    <col collapsed="false" customWidth="true" hidden="false" outlineLevel="0" max="20" min="20" style="265" width="23.42"/>
    <col collapsed="false" customWidth="true" hidden="false" outlineLevel="0" max="21" min="21" style="265" width="1.71"/>
    <col collapsed="false" customWidth="true" hidden="false" outlineLevel="0" max="22" min="22" style="265" width="5.14"/>
    <col collapsed="false" customWidth="false" hidden="false" outlineLevel="0" max="257" min="23" style="265" width="9.14"/>
  </cols>
  <sheetData>
    <row r="1" s="323" customFormat="true" ht="18.75" hidden="false" customHeight="false" outlineLevel="0" collapsed="false">
      <c r="B1" s="441" t="s">
        <v>317</v>
      </c>
      <c r="C1" s="325" t="n">
        <v>3.7</v>
      </c>
      <c r="D1" s="441" t="s">
        <v>417</v>
      </c>
    </row>
    <row r="2" s="327" customFormat="true" ht="18.75" hidden="false" customHeight="false" outlineLevel="0" collapsed="false">
      <c r="B2" s="440" t="s">
        <v>2</v>
      </c>
      <c r="C2" s="325" t="n">
        <v>3.7</v>
      </c>
      <c r="D2" s="440" t="s">
        <v>418</v>
      </c>
      <c r="E2" s="440"/>
    </row>
    <row r="3" customFormat="false" ht="3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</row>
    <row r="4" s="449" customFormat="true" ht="21.75" hidden="false" customHeight="true" outlineLevel="0" collapsed="false">
      <c r="A4" s="407" t="s">
        <v>4</v>
      </c>
      <c r="B4" s="407"/>
      <c r="C4" s="407"/>
      <c r="D4" s="407"/>
      <c r="E4" s="366"/>
      <c r="F4" s="361"/>
      <c r="G4" s="415"/>
      <c r="H4" s="806" t="s">
        <v>419</v>
      </c>
      <c r="I4" s="806"/>
      <c r="J4" s="806"/>
      <c r="K4" s="806"/>
      <c r="L4" s="806"/>
      <c r="M4" s="806"/>
      <c r="N4" s="806"/>
      <c r="O4" s="806"/>
      <c r="P4" s="806"/>
      <c r="Q4" s="806"/>
      <c r="R4" s="806"/>
      <c r="S4" s="806"/>
      <c r="T4" s="412" t="s">
        <v>6</v>
      </c>
    </row>
    <row r="5" s="449" customFormat="true" ht="15.75" hidden="false" customHeight="false" outlineLevel="0" collapsed="false">
      <c r="A5" s="407"/>
      <c r="B5" s="407"/>
      <c r="C5" s="407"/>
      <c r="D5" s="407"/>
      <c r="E5" s="641"/>
      <c r="F5" s="361"/>
      <c r="G5" s="415"/>
      <c r="H5" s="641"/>
      <c r="I5" s="361"/>
      <c r="J5" s="427"/>
      <c r="K5" s="807"/>
      <c r="L5" s="661" t="s">
        <v>7</v>
      </c>
      <c r="M5" s="807"/>
      <c r="N5" s="408"/>
      <c r="O5" s="409"/>
      <c r="P5" s="410"/>
      <c r="Q5" s="361"/>
      <c r="R5" s="361"/>
      <c r="S5" s="427"/>
      <c r="T5" s="412"/>
    </row>
    <row r="6" s="449" customFormat="true" ht="19.5" hidden="false" customHeight="true" outlineLevel="0" collapsed="false">
      <c r="A6" s="407"/>
      <c r="B6" s="407"/>
      <c r="C6" s="407"/>
      <c r="D6" s="407"/>
      <c r="E6" s="413" t="s">
        <v>8</v>
      </c>
      <c r="F6" s="413"/>
      <c r="G6" s="413"/>
      <c r="H6" s="808"/>
      <c r="I6" s="661" t="s">
        <v>323</v>
      </c>
      <c r="J6" s="809"/>
      <c r="K6" s="807"/>
      <c r="L6" s="661" t="s">
        <v>10</v>
      </c>
      <c r="M6" s="807"/>
      <c r="N6" s="670"/>
      <c r="O6" s="670"/>
      <c r="P6" s="670"/>
      <c r="Q6" s="415"/>
      <c r="R6" s="415"/>
      <c r="S6" s="415"/>
      <c r="T6" s="412"/>
    </row>
    <row r="7" s="449" customFormat="true" ht="21" hidden="false" customHeight="true" outlineLevel="0" collapsed="false">
      <c r="A7" s="407"/>
      <c r="B7" s="407"/>
      <c r="C7" s="407"/>
      <c r="D7" s="407"/>
      <c r="E7" s="421" t="s">
        <v>12</v>
      </c>
      <c r="F7" s="421"/>
      <c r="G7" s="421"/>
      <c r="H7" s="808"/>
      <c r="I7" s="661" t="s">
        <v>13</v>
      </c>
      <c r="J7" s="809"/>
      <c r="K7" s="807"/>
      <c r="L7" s="661" t="s">
        <v>14</v>
      </c>
      <c r="M7" s="807"/>
      <c r="N7" s="413" t="s">
        <v>190</v>
      </c>
      <c r="O7" s="413"/>
      <c r="P7" s="413"/>
      <c r="Q7" s="415" t="s">
        <v>325</v>
      </c>
      <c r="R7" s="415"/>
      <c r="S7" s="415"/>
      <c r="T7" s="412"/>
    </row>
    <row r="8" s="449" customFormat="true" ht="15.75" hidden="false" customHeight="false" outlineLevel="0" collapsed="false">
      <c r="A8" s="407"/>
      <c r="B8" s="407"/>
      <c r="C8" s="407"/>
      <c r="D8" s="407"/>
      <c r="E8" s="641"/>
      <c r="F8" s="647"/>
      <c r="G8" s="415"/>
      <c r="H8" s="808"/>
      <c r="I8" s="810" t="s">
        <v>17</v>
      </c>
      <c r="J8" s="809"/>
      <c r="K8" s="807"/>
      <c r="L8" s="810" t="s">
        <v>18</v>
      </c>
      <c r="M8" s="807"/>
      <c r="N8" s="421" t="s">
        <v>19</v>
      </c>
      <c r="O8" s="421"/>
      <c r="P8" s="421"/>
      <c r="Q8" s="811" t="s">
        <v>192</v>
      </c>
      <c r="R8" s="811"/>
      <c r="S8" s="811"/>
      <c r="T8" s="412"/>
    </row>
    <row r="9" s="449" customFormat="true" ht="15.75" hidden="false" customHeight="false" outlineLevel="0" collapsed="false">
      <c r="A9" s="407"/>
      <c r="B9" s="407"/>
      <c r="C9" s="407"/>
      <c r="D9" s="407"/>
      <c r="E9" s="812"/>
      <c r="F9" s="813"/>
      <c r="G9" s="417"/>
      <c r="H9" s="814"/>
      <c r="I9" s="666" t="s">
        <v>21</v>
      </c>
      <c r="J9" s="815"/>
      <c r="K9" s="655"/>
      <c r="L9" s="813" t="s">
        <v>21</v>
      </c>
      <c r="M9" s="655"/>
      <c r="N9" s="416" t="s">
        <v>22</v>
      </c>
      <c r="O9" s="416"/>
      <c r="P9" s="416"/>
      <c r="Q9" s="655"/>
      <c r="R9" s="655"/>
      <c r="S9" s="816"/>
      <c r="T9" s="412"/>
    </row>
    <row r="10" customFormat="false" ht="18.75" hidden="false" customHeight="false" outlineLevel="0" collapsed="false">
      <c r="A10" s="407"/>
      <c r="B10" s="407"/>
      <c r="C10" s="407"/>
      <c r="D10" s="407"/>
      <c r="E10" s="414" t="s">
        <v>8</v>
      </c>
      <c r="F10" s="414" t="s">
        <v>193</v>
      </c>
      <c r="G10" s="415" t="s">
        <v>194</v>
      </c>
      <c r="H10" s="414" t="s">
        <v>8</v>
      </c>
      <c r="I10" s="414" t="s">
        <v>193</v>
      </c>
      <c r="J10" s="415" t="s">
        <v>194</v>
      </c>
      <c r="K10" s="414" t="s">
        <v>8</v>
      </c>
      <c r="L10" s="414" t="s">
        <v>193</v>
      </c>
      <c r="M10" s="415" t="s">
        <v>194</v>
      </c>
      <c r="N10" s="413" t="s">
        <v>8</v>
      </c>
      <c r="O10" s="415" t="s">
        <v>193</v>
      </c>
      <c r="P10" s="415" t="s">
        <v>194</v>
      </c>
      <c r="Q10" s="414" t="s">
        <v>8</v>
      </c>
      <c r="R10" s="414" t="s">
        <v>193</v>
      </c>
      <c r="S10" s="415" t="s">
        <v>194</v>
      </c>
      <c r="T10" s="412"/>
    </row>
    <row r="11" customFormat="false" ht="18.75" hidden="false" customHeight="false" outlineLevel="0" collapsed="false">
      <c r="A11" s="407"/>
      <c r="B11" s="407"/>
      <c r="C11" s="407"/>
      <c r="D11" s="407"/>
      <c r="E11" s="416" t="s">
        <v>12</v>
      </c>
      <c r="F11" s="416" t="s">
        <v>195</v>
      </c>
      <c r="G11" s="417" t="s">
        <v>196</v>
      </c>
      <c r="H11" s="416" t="s">
        <v>12</v>
      </c>
      <c r="I11" s="416" t="s">
        <v>195</v>
      </c>
      <c r="J11" s="417" t="s">
        <v>196</v>
      </c>
      <c r="K11" s="416" t="s">
        <v>12</v>
      </c>
      <c r="L11" s="416" t="s">
        <v>195</v>
      </c>
      <c r="M11" s="417" t="s">
        <v>196</v>
      </c>
      <c r="N11" s="416" t="s">
        <v>12</v>
      </c>
      <c r="O11" s="417" t="s">
        <v>195</v>
      </c>
      <c r="P11" s="417" t="s">
        <v>196</v>
      </c>
      <c r="Q11" s="416" t="s">
        <v>12</v>
      </c>
      <c r="R11" s="416" t="s">
        <v>195</v>
      </c>
      <c r="S11" s="417" t="s">
        <v>196</v>
      </c>
      <c r="T11" s="412"/>
    </row>
    <row r="12" s="820" customFormat="true" ht="18.75" hidden="false" customHeight="true" outlineLevel="0" collapsed="false">
      <c r="A12" s="817" t="s">
        <v>23</v>
      </c>
      <c r="B12" s="817"/>
      <c r="C12" s="817"/>
      <c r="D12" s="817"/>
      <c r="E12" s="818" t="n">
        <f aca="false">SUM(E13:E25)</f>
        <v>82919</v>
      </c>
      <c r="F12" s="818" t="n">
        <f aca="false">SUM(F13:F25)</f>
        <v>41242</v>
      </c>
      <c r="G12" s="818" t="n">
        <f aca="false">SUM(G13:G25)</f>
        <v>41677</v>
      </c>
      <c r="H12" s="818" t="n">
        <f aca="false">SUM(H13:H25)</f>
        <v>58410</v>
      </c>
      <c r="I12" s="818" t="n">
        <f aca="false">SUM(I13:I25)</f>
        <v>28129</v>
      </c>
      <c r="J12" s="818" t="n">
        <f aca="false">SUM(J13:J25)</f>
        <v>30281</v>
      </c>
      <c r="K12" s="818" t="n">
        <f aca="false">SUM(K13:K25)</f>
        <v>20208</v>
      </c>
      <c r="L12" s="818" t="n">
        <f aca="false">SUM(L13:L25)</f>
        <v>10392</v>
      </c>
      <c r="M12" s="818" t="n">
        <f aca="false">SUM(M13:M25)</f>
        <v>9816</v>
      </c>
      <c r="N12" s="818" t="n">
        <f aca="false">SUM(N13:N25)</f>
        <v>3049</v>
      </c>
      <c r="O12" s="818" t="n">
        <f aca="false">SUM(O13:O25)</f>
        <v>1589</v>
      </c>
      <c r="P12" s="818" t="n">
        <f aca="false">SUM(P13:P25)</f>
        <v>1460</v>
      </c>
      <c r="Q12" s="818" t="n">
        <f aca="false">SUM(Q13:Q25)</f>
        <v>1252</v>
      </c>
      <c r="R12" s="818" t="n">
        <f aca="false">SUM(R13:R25)</f>
        <v>1132</v>
      </c>
      <c r="S12" s="818" t="n">
        <f aca="false">SUM(S13:S25)</f>
        <v>120</v>
      </c>
      <c r="T12" s="819" t="s">
        <v>12</v>
      </c>
    </row>
    <row r="13" customFormat="false" ht="18.75" hidden="false" customHeight="true" outlineLevel="0" collapsed="false">
      <c r="A13" s="821"/>
      <c r="B13" s="252" t="s">
        <v>24</v>
      </c>
      <c r="C13" s="822"/>
      <c r="D13" s="823"/>
      <c r="E13" s="824" t="n">
        <f aca="false">E45+E75+E105+E135+E165+E195+E225+E255</f>
        <v>35825</v>
      </c>
      <c r="F13" s="824" t="n">
        <f aca="false">F45+F75+F105+F135+F165+F195+F225+F255</f>
        <v>17149</v>
      </c>
      <c r="G13" s="824" t="n">
        <f aca="false">G45+G75+G105+G135+G165+G195+G225+G255</f>
        <v>18676</v>
      </c>
      <c r="H13" s="824" t="n">
        <f aca="false">H45+H75+H105+H135+H165+H195+H225+H255</f>
        <v>17909</v>
      </c>
      <c r="I13" s="824" t="n">
        <f aca="false">I45+I75+I105+I135+I165+I195+I225+I255</f>
        <v>8014</v>
      </c>
      <c r="J13" s="824" t="n">
        <f aca="false">J45+J75+J105+J135+J165+J195+J225+J255</f>
        <v>9895</v>
      </c>
      <c r="K13" s="824" t="n">
        <f aca="false">K45+K75+K105+K135+K165+K195+K225+K255</f>
        <v>14282</v>
      </c>
      <c r="L13" s="824" t="n">
        <f aca="false">L45+L75+L105+L135+L165+L195+L225+L255</f>
        <v>7081</v>
      </c>
      <c r="M13" s="824" t="n">
        <f aca="false">M45+M75+M105+M135+M165+M195+M225+M255</f>
        <v>7201</v>
      </c>
      <c r="N13" s="824" t="n">
        <f aca="false">N45+N75+N105+N135+N165+N195+N225+N255</f>
        <v>3049</v>
      </c>
      <c r="O13" s="824" t="n">
        <f aca="false">O45+O75+O105+O135+O165+O195+O225+O255</f>
        <v>1589</v>
      </c>
      <c r="P13" s="824" t="n">
        <f aca="false">P45+P75+P105+P135+P165+P195+P225+P255</f>
        <v>1460</v>
      </c>
      <c r="Q13" s="824" t="n">
        <f aca="false">Q45+Q75+Q105+Q135+Q165+Q195+Q225+Q255</f>
        <v>585</v>
      </c>
      <c r="R13" s="824" t="n">
        <f aca="false">R45+R75+R105+R135+R165+R195+R225+R255</f>
        <v>465</v>
      </c>
      <c r="S13" s="824" t="n">
        <f aca="false">S45+S75+S105+S135+S165+S195+S225+S255</f>
        <v>120</v>
      </c>
      <c r="T13" s="825" t="s">
        <v>25</v>
      </c>
    </row>
    <row r="14" customFormat="false" ht="18.75" hidden="false" customHeight="true" outlineLevel="0" collapsed="false">
      <c r="A14" s="822"/>
      <c r="B14" s="257" t="s">
        <v>26</v>
      </c>
      <c r="C14" s="822"/>
      <c r="D14" s="823"/>
      <c r="E14" s="824" t="n">
        <f aca="false">E46+E76+E106+E136+E166+E196+E226+E256</f>
        <v>3777</v>
      </c>
      <c r="F14" s="824" t="n">
        <f aca="false">F46+F76+F106+F136+F166+F196+F226+F256</f>
        <v>1835</v>
      </c>
      <c r="G14" s="824" t="n">
        <f aca="false">G46+G76+G106+G136+G166+G196+G226+G256</f>
        <v>1942</v>
      </c>
      <c r="H14" s="824" t="n">
        <f aca="false">H46+H76+H106+H136+H166+H196+H226+H256</f>
        <v>3777</v>
      </c>
      <c r="I14" s="824" t="n">
        <f aca="false">I46+I76+I106+I136+I166+I196+I226+I256</f>
        <v>1835</v>
      </c>
      <c r="J14" s="824" t="n">
        <f aca="false">J46+J76+J106+J136+J166+J196+J226+J256</f>
        <v>1942</v>
      </c>
      <c r="K14" s="824" t="s">
        <v>27</v>
      </c>
      <c r="L14" s="824" t="s">
        <v>27</v>
      </c>
      <c r="M14" s="824" t="s">
        <v>27</v>
      </c>
      <c r="N14" s="824" t="s">
        <v>27</v>
      </c>
      <c r="O14" s="824" t="s">
        <v>27</v>
      </c>
      <c r="P14" s="824" t="s">
        <v>27</v>
      </c>
      <c r="Q14" s="824" t="s">
        <v>27</v>
      </c>
      <c r="R14" s="824" t="s">
        <v>27</v>
      </c>
      <c r="S14" s="824" t="s">
        <v>27</v>
      </c>
      <c r="T14" s="825" t="s">
        <v>28</v>
      </c>
    </row>
    <row r="15" customFormat="false" ht="18.75" hidden="false" customHeight="true" outlineLevel="0" collapsed="false">
      <c r="A15" s="822"/>
      <c r="B15" s="257" t="s">
        <v>29</v>
      </c>
      <c r="C15" s="822"/>
      <c r="D15" s="823"/>
      <c r="E15" s="824" t="n">
        <f aca="false">E47+E77+E107+E137+E167+E197+E227+E257</f>
        <v>4251</v>
      </c>
      <c r="F15" s="824" t="n">
        <f aca="false">F47+F77+F107+F137+F167+F197+F227+F257</f>
        <v>2206</v>
      </c>
      <c r="G15" s="824" t="n">
        <f aca="false">G47+G77+G107+G137+G167+G197+G227+G257</f>
        <v>2045</v>
      </c>
      <c r="H15" s="824" t="n">
        <f aca="false">H47+H77+H107+H137+H167+H197+H227+H257</f>
        <v>2565</v>
      </c>
      <c r="I15" s="824" t="n">
        <f aca="false">I47+I77+I107+I137+I167+I197+I227+I257</f>
        <v>1342</v>
      </c>
      <c r="J15" s="824" t="n">
        <f aca="false">J47+J77+J107+J137+J167+J197+J227+J257</f>
        <v>1223</v>
      </c>
      <c r="K15" s="824" t="n">
        <f aca="false">K47+K77+K107+K137+K167+K197+K227+K257</f>
        <v>1686</v>
      </c>
      <c r="L15" s="824" t="n">
        <f aca="false">L47+L77+L107+L137+L167+L197+L227+L257</f>
        <v>864</v>
      </c>
      <c r="M15" s="824" t="n">
        <f aca="false">M47+M77+M107+M137+M167+M197+M227+M257</f>
        <v>822</v>
      </c>
      <c r="N15" s="824" t="s">
        <v>27</v>
      </c>
      <c r="O15" s="824" t="s">
        <v>27</v>
      </c>
      <c r="P15" s="824" t="s">
        <v>27</v>
      </c>
      <c r="Q15" s="824" t="s">
        <v>27</v>
      </c>
      <c r="R15" s="824" t="s">
        <v>27</v>
      </c>
      <c r="S15" s="824" t="s">
        <v>27</v>
      </c>
      <c r="T15" s="825" t="s">
        <v>30</v>
      </c>
    </row>
    <row r="16" customFormat="false" ht="18.75" hidden="false" customHeight="true" outlineLevel="0" collapsed="false">
      <c r="A16" s="822"/>
      <c r="B16" s="257" t="s">
        <v>31</v>
      </c>
      <c r="C16" s="822"/>
      <c r="D16" s="823"/>
      <c r="E16" s="824" t="n">
        <f aca="false">E48+E78+E108+E138+E168+E198+E228+E258</f>
        <v>3160</v>
      </c>
      <c r="F16" s="824" t="n">
        <f aca="false">F48+F78+F108+F138+F168+F198+F228+F258</f>
        <v>1549</v>
      </c>
      <c r="G16" s="824" t="n">
        <f aca="false">G48+G78+G108+G138+G168+G198+G228+G258</f>
        <v>1611</v>
      </c>
      <c r="H16" s="824" t="n">
        <f aca="false">H48+H78+H108+H138+H168+H198+H228+H258</f>
        <v>3160</v>
      </c>
      <c r="I16" s="824" t="n">
        <f aca="false">I48+I78+I108+I138+I168+I198+I228+I258</f>
        <v>1549</v>
      </c>
      <c r="J16" s="824" t="n">
        <f aca="false">J48+J78+J108+J138+J168+J198+J228+J258</f>
        <v>1611</v>
      </c>
      <c r="K16" s="824" t="s">
        <v>27</v>
      </c>
      <c r="L16" s="824" t="s">
        <v>27</v>
      </c>
      <c r="M16" s="824" t="s">
        <v>27</v>
      </c>
      <c r="N16" s="824" t="s">
        <v>27</v>
      </c>
      <c r="O16" s="824" t="s">
        <v>27</v>
      </c>
      <c r="P16" s="824" t="s">
        <v>27</v>
      </c>
      <c r="Q16" s="824" t="s">
        <v>27</v>
      </c>
      <c r="R16" s="824" t="s">
        <v>27</v>
      </c>
      <c r="S16" s="824" t="s">
        <v>27</v>
      </c>
      <c r="T16" s="825" t="s">
        <v>32</v>
      </c>
    </row>
    <row r="17" customFormat="false" ht="18.75" hidden="false" customHeight="true" outlineLevel="0" collapsed="false">
      <c r="A17" s="822"/>
      <c r="B17" s="257" t="s">
        <v>33</v>
      </c>
      <c r="C17" s="822"/>
      <c r="D17" s="823"/>
      <c r="E17" s="824" t="n">
        <f aca="false">E49+E79+E109+E139+E169+E199+E229+E259</f>
        <v>6249</v>
      </c>
      <c r="F17" s="824" t="n">
        <f aca="false">F49+F79+F109+F139+F169+F199+F229+F259</f>
        <v>3165</v>
      </c>
      <c r="G17" s="824" t="n">
        <f aca="false">G49+G79+G109+G139+G169+G199+G229+G259</f>
        <v>3084</v>
      </c>
      <c r="H17" s="824" t="n">
        <f aca="false">H49+H79+H109+H139+H169+H199+H229+H259</f>
        <v>4090</v>
      </c>
      <c r="I17" s="824" t="n">
        <f aca="false">I49+I79+I109+I139+I169+I199+I229+I259</f>
        <v>1993</v>
      </c>
      <c r="J17" s="824" t="n">
        <f aca="false">J49+J79+J109+J139+J169+J199+J229+J259</f>
        <v>2097</v>
      </c>
      <c r="K17" s="824" t="n">
        <f aca="false">K49+K79+K109+K139+K169+K199+K229+K259</f>
        <v>2072</v>
      </c>
      <c r="L17" s="824" t="n">
        <f aca="false">L49+L79+L109+L139+L169+L199+L229+L259</f>
        <v>1085</v>
      </c>
      <c r="M17" s="824" t="n">
        <f aca="false">M49+M79+M109+M139+M169+M199+M229+M259</f>
        <v>987</v>
      </c>
      <c r="N17" s="824" t="s">
        <v>27</v>
      </c>
      <c r="O17" s="824" t="s">
        <v>27</v>
      </c>
      <c r="P17" s="824" t="s">
        <v>27</v>
      </c>
      <c r="Q17" s="824" t="n">
        <f aca="false">Q49+Q79+Q109+Q139+Q169+Q199+Q229+Q259</f>
        <v>87</v>
      </c>
      <c r="R17" s="824" t="n">
        <f aca="false">R49+R79+R109+R139+R169+R199+R229+R259</f>
        <v>87</v>
      </c>
      <c r="S17" s="824" t="s">
        <v>27</v>
      </c>
      <c r="T17" s="825" t="s">
        <v>34</v>
      </c>
    </row>
    <row r="18" customFormat="false" ht="18.75" hidden="false" customHeight="true" outlineLevel="0" collapsed="false">
      <c r="A18" s="822"/>
      <c r="B18" s="257" t="s">
        <v>35</v>
      </c>
      <c r="C18" s="822"/>
      <c r="D18" s="823"/>
      <c r="E18" s="824" t="n">
        <f aca="false">E50+E80+E110+E140+E170+E200+E230+E260</f>
        <v>3957</v>
      </c>
      <c r="F18" s="824" t="n">
        <f aca="false">F50+F80+F110+F140+F170+F200+F230+F260</f>
        <v>1975</v>
      </c>
      <c r="G18" s="824" t="n">
        <f aca="false">G50+G80+G110+G140+G170+G200+G230+G260</f>
        <v>1982</v>
      </c>
      <c r="H18" s="824" t="n">
        <f aca="false">H50+H80+H110+H140+H170+H200+H230+H260</f>
        <v>3875</v>
      </c>
      <c r="I18" s="824" t="n">
        <f aca="false">I50+I80+I110+I140+I170+I200+I230+I260</f>
        <v>1893</v>
      </c>
      <c r="J18" s="824" t="n">
        <f aca="false">J50+J80+J110+J140+J170+J200+J230+J260</f>
        <v>1982</v>
      </c>
      <c r="K18" s="824" t="s">
        <v>27</v>
      </c>
      <c r="L18" s="824" t="s">
        <v>27</v>
      </c>
      <c r="M18" s="824" t="s">
        <v>27</v>
      </c>
      <c r="N18" s="824" t="s">
        <v>27</v>
      </c>
      <c r="O18" s="824" t="s">
        <v>27</v>
      </c>
      <c r="P18" s="824" t="s">
        <v>27</v>
      </c>
      <c r="Q18" s="824" t="n">
        <f aca="false">Q50+Q80+Q110+Q140+Q170+Q200+Q230+Q260</f>
        <v>82</v>
      </c>
      <c r="R18" s="824" t="n">
        <f aca="false">R50+R80+R110+R140+R170+R200+R230+R260</f>
        <v>82</v>
      </c>
      <c r="S18" s="824" t="s">
        <v>27</v>
      </c>
      <c r="T18" s="825" t="s">
        <v>36</v>
      </c>
    </row>
    <row r="19" customFormat="false" ht="18.75" hidden="false" customHeight="true" outlineLevel="0" collapsed="false">
      <c r="A19" s="822"/>
      <c r="B19" s="257" t="s">
        <v>37</v>
      </c>
      <c r="C19" s="822"/>
      <c r="D19" s="823"/>
      <c r="E19" s="824" t="n">
        <f aca="false">E51+E81+E111+E141+E171+E201+E231+E261</f>
        <v>4511</v>
      </c>
      <c r="F19" s="824" t="n">
        <f aca="false">F51+F81+F111+F141+F171+F201+F231+F261</f>
        <v>2318</v>
      </c>
      <c r="G19" s="824" t="n">
        <f aca="false">G51+G81+G111+G141+G171+G201+G231+G261</f>
        <v>2193</v>
      </c>
      <c r="H19" s="824" t="n">
        <f aca="false">H51+H81+H111+H141+H171+H201+H231+H261</f>
        <v>4370</v>
      </c>
      <c r="I19" s="824" t="n">
        <f aca="false">I51+I81+I111+I141+I171+I201+I231+I261</f>
        <v>2177</v>
      </c>
      <c r="J19" s="824" t="n">
        <f aca="false">J51+J81+J111+J141+J171+J201+J231+J261</f>
        <v>2193</v>
      </c>
      <c r="K19" s="824" t="s">
        <v>27</v>
      </c>
      <c r="L19" s="824" t="s">
        <v>27</v>
      </c>
      <c r="M19" s="824" t="s">
        <v>27</v>
      </c>
      <c r="N19" s="824" t="s">
        <v>27</v>
      </c>
      <c r="O19" s="824" t="s">
        <v>27</v>
      </c>
      <c r="P19" s="824" t="s">
        <v>27</v>
      </c>
      <c r="Q19" s="824" t="n">
        <f aca="false">Q51+Q81+Q111+Q141+Q171+Q201+Q231+Q261</f>
        <v>141</v>
      </c>
      <c r="R19" s="824" t="n">
        <f aca="false">R51+R81+R111+R141+R171+R201+R231+R261</f>
        <v>141</v>
      </c>
      <c r="S19" s="824" t="s">
        <v>27</v>
      </c>
      <c r="T19" s="825" t="s">
        <v>38</v>
      </c>
    </row>
    <row r="20" customFormat="false" ht="18.75" hidden="false" customHeight="true" outlineLevel="0" collapsed="false">
      <c r="A20" s="822"/>
      <c r="B20" s="257" t="s">
        <v>39</v>
      </c>
      <c r="C20" s="822"/>
      <c r="D20" s="823"/>
      <c r="E20" s="824" t="n">
        <f aca="false">E52+E82+E112+E142+E172+E202+E232+E262</f>
        <v>6805</v>
      </c>
      <c r="F20" s="824" t="n">
        <f aca="false">F52+F82+F112+F142+F172+F202+F232+F262</f>
        <v>3420</v>
      </c>
      <c r="G20" s="824" t="n">
        <f aca="false">G52+G82+G112+G142+G172+G202+G232+G262</f>
        <v>3385</v>
      </c>
      <c r="H20" s="824" t="n">
        <f aca="false">H52+H82+H112+H142+H172+H202+H232+H262</f>
        <v>6209</v>
      </c>
      <c r="I20" s="824" t="n">
        <f aca="false">I52+I82+I112+I142+I172+I202+I232+I262</f>
        <v>3049</v>
      </c>
      <c r="J20" s="824" t="n">
        <f aca="false">J52+J82+J112+J142+J172+J202+J232+J262</f>
        <v>3160</v>
      </c>
      <c r="K20" s="824" t="n">
        <f aca="false">K52+K82+K112+K142+K172+K202+K232+K262</f>
        <v>596</v>
      </c>
      <c r="L20" s="824" t="n">
        <f aca="false">L52+L82+L112+L142+L172+L202+L232+L262</f>
        <v>371</v>
      </c>
      <c r="M20" s="824" t="n">
        <f aca="false">M52+M82+M112+M142+M172+M202+M232+M262</f>
        <v>225</v>
      </c>
      <c r="N20" s="824" t="s">
        <v>27</v>
      </c>
      <c r="O20" s="824" t="s">
        <v>27</v>
      </c>
      <c r="P20" s="824" t="s">
        <v>27</v>
      </c>
      <c r="Q20" s="824" t="s">
        <v>27</v>
      </c>
      <c r="R20" s="824" t="s">
        <v>27</v>
      </c>
      <c r="S20" s="824" t="s">
        <v>27</v>
      </c>
      <c r="T20" s="825" t="s">
        <v>40</v>
      </c>
    </row>
    <row r="21" customFormat="false" ht="18.75" hidden="false" customHeight="true" outlineLevel="0" collapsed="false">
      <c r="A21" s="822"/>
      <c r="B21" s="257" t="s">
        <v>41</v>
      </c>
      <c r="C21" s="822"/>
      <c r="D21" s="823"/>
      <c r="E21" s="824" t="n">
        <f aca="false">E53+E83+E113+E143+E173+E203+E233+E263</f>
        <v>2113</v>
      </c>
      <c r="F21" s="824" t="n">
        <f aca="false">F53+F83+F113+F143+F173+F203+F233+F263</f>
        <v>1106</v>
      </c>
      <c r="G21" s="824" t="n">
        <f aca="false">G53+G83+G113+G143+G173+G203+G233+G263</f>
        <v>1007</v>
      </c>
      <c r="H21" s="824" t="n">
        <f aca="false">H53+H83+H113+H143+H173+H203+H233+H263</f>
        <v>1403</v>
      </c>
      <c r="I21" s="824" t="n">
        <f aca="false">I53+I83+I113+I143+I173+I203+I233+I263</f>
        <v>713</v>
      </c>
      <c r="J21" s="824" t="n">
        <f aca="false">J53+J83+J113+J143+J173+J203+J233+J263</f>
        <v>690</v>
      </c>
      <c r="K21" s="824" t="n">
        <f aca="false">K53+K83+K113+K143+K173+K203+K233+K263</f>
        <v>710</v>
      </c>
      <c r="L21" s="824" t="n">
        <f aca="false">L53+L83+L113+L143+L173+L203+L233+L263</f>
        <v>393</v>
      </c>
      <c r="M21" s="824" t="n">
        <f aca="false">M53+M83+M113+M143+M173+M203+M233+M263</f>
        <v>317</v>
      </c>
      <c r="N21" s="824" t="s">
        <v>27</v>
      </c>
      <c r="O21" s="824" t="s">
        <v>27</v>
      </c>
      <c r="P21" s="824" t="s">
        <v>27</v>
      </c>
      <c r="Q21" s="824" t="s">
        <v>27</v>
      </c>
      <c r="R21" s="824" t="s">
        <v>27</v>
      </c>
      <c r="S21" s="824" t="s">
        <v>27</v>
      </c>
      <c r="T21" s="825" t="s">
        <v>42</v>
      </c>
    </row>
    <row r="22" customFormat="false" ht="18.75" hidden="false" customHeight="true" outlineLevel="0" collapsed="false">
      <c r="A22" s="822"/>
      <c r="B22" s="257" t="s">
        <v>43</v>
      </c>
      <c r="C22" s="822"/>
      <c r="D22" s="823"/>
      <c r="E22" s="824" t="n">
        <f aca="false">E54+E84+E114+E144+E174+E204+E234+E264</f>
        <v>3632</v>
      </c>
      <c r="F22" s="824" t="n">
        <f aca="false">F54+F84+F114+F144+F174+F204+F234+F264</f>
        <v>1979</v>
      </c>
      <c r="G22" s="824" t="n">
        <f aca="false">G54+G84+G114+G144+G174+G204+G234+G264</f>
        <v>1653</v>
      </c>
      <c r="H22" s="824" t="n">
        <f aca="false">H54+H84+H114+H144+H174+H204+H234+H264</f>
        <v>2785</v>
      </c>
      <c r="I22" s="824" t="n">
        <f aca="false">I54+I84+I114+I144+I174+I204+I234+I264</f>
        <v>1357</v>
      </c>
      <c r="J22" s="824" t="n">
        <f aca="false">J54+J84+J114+J144+J174+J204+J234+J264</f>
        <v>1428</v>
      </c>
      <c r="K22" s="824" t="n">
        <f aca="false">K54+K84+K114+K144+K174+K204+K234+K264</f>
        <v>619</v>
      </c>
      <c r="L22" s="824" t="n">
        <f aca="false">L54+L84+L114+L144+L174+L204+L234+L264</f>
        <v>394</v>
      </c>
      <c r="M22" s="824" t="n">
        <f aca="false">M54+M84+M114+M144+M174+M204+M234+M264</f>
        <v>225</v>
      </c>
      <c r="N22" s="824" t="s">
        <v>27</v>
      </c>
      <c r="O22" s="824" t="s">
        <v>27</v>
      </c>
      <c r="P22" s="824" t="s">
        <v>27</v>
      </c>
      <c r="Q22" s="824" t="n">
        <f aca="false">Q54+Q84+Q114+Q144+Q174+Q204+Q234+Q264</f>
        <v>228</v>
      </c>
      <c r="R22" s="824" t="n">
        <f aca="false">R54+R84+R114+R144+R174+R204+R234+R264</f>
        <v>228</v>
      </c>
      <c r="S22" s="824" t="s">
        <v>27</v>
      </c>
      <c r="T22" s="825" t="s">
        <v>44</v>
      </c>
    </row>
    <row r="23" customFormat="false" ht="18.75" hidden="false" customHeight="true" outlineLevel="0" collapsed="false">
      <c r="A23" s="822"/>
      <c r="B23" s="257" t="s">
        <v>45</v>
      </c>
      <c r="C23" s="822"/>
      <c r="D23" s="823"/>
      <c r="E23" s="824" t="n">
        <f aca="false">E55+E85+E115+E145+E175+E205+E235+E265</f>
        <v>2434</v>
      </c>
      <c r="F23" s="824" t="n">
        <f aca="false">F55+F85+F115+F145+F175+F205+F235+F265</f>
        <v>1228</v>
      </c>
      <c r="G23" s="824" t="n">
        <f aca="false">G55+G85+G115+G145+G175+G205+G235+G265</f>
        <v>1206</v>
      </c>
      <c r="H23" s="824" t="n">
        <f aca="false">H55+H85+H115+H145+H175+H205+H235+H265</f>
        <v>2434</v>
      </c>
      <c r="I23" s="824" t="n">
        <f aca="false">I55+I85+I115+I145+I175+I205+I235+I265</f>
        <v>1228</v>
      </c>
      <c r="J23" s="824" t="n">
        <f aca="false">J55+J85+J115+J145+J175+J205+J235+J265</f>
        <v>1206</v>
      </c>
      <c r="K23" s="824" t="s">
        <v>27</v>
      </c>
      <c r="L23" s="824" t="s">
        <v>27</v>
      </c>
      <c r="M23" s="824" t="s">
        <v>27</v>
      </c>
      <c r="N23" s="824" t="s">
        <v>27</v>
      </c>
      <c r="O23" s="824" t="s">
        <v>27</v>
      </c>
      <c r="P23" s="824" t="s">
        <v>27</v>
      </c>
      <c r="Q23" s="824" t="n">
        <f aca="false">Q55+Q85+Q115+Q145+Q175+Q205+Q235+Q265</f>
        <v>0</v>
      </c>
      <c r="R23" s="824" t="n">
        <f aca="false">R55+R85+R115+R145+R175+R205+R235+R265</f>
        <v>0</v>
      </c>
      <c r="S23" s="824" t="s">
        <v>27</v>
      </c>
      <c r="T23" s="825" t="s">
        <v>46</v>
      </c>
    </row>
    <row r="24" customFormat="false" ht="18.75" hidden="false" customHeight="true" outlineLevel="0" collapsed="false">
      <c r="A24" s="361"/>
      <c r="B24" s="257" t="s">
        <v>47</v>
      </c>
      <c r="C24" s="361"/>
      <c r="D24" s="427"/>
      <c r="E24" s="824" t="n">
        <f aca="false">E56+E86+E116+E146+E176+E206+E236+E266</f>
        <v>3236</v>
      </c>
      <c r="F24" s="824" t="n">
        <f aca="false">F56+F86+F116+F146+F176+F206+F236+F266</f>
        <v>1776</v>
      </c>
      <c r="G24" s="824" t="n">
        <f aca="false">G56+G86+G116+G146+G176+G206+G236+G266</f>
        <v>1460</v>
      </c>
      <c r="H24" s="824" t="n">
        <f aca="false">H56+H86+H116+H146+H176+H206+H236+H266</f>
        <v>2864</v>
      </c>
      <c r="I24" s="824" t="n">
        <f aca="false">I56+I86+I116+I146+I176+I206+I236+I266</f>
        <v>1443</v>
      </c>
      <c r="J24" s="824" t="n">
        <f aca="false">J56+J86+J116+J146+J176+J206+J236+J266</f>
        <v>1421</v>
      </c>
      <c r="K24" s="824" t="n">
        <f aca="false">K56+K86+K116+K146+K176+K206+K236+K266</f>
        <v>243</v>
      </c>
      <c r="L24" s="824" t="n">
        <f aca="false">L56+L86+L116+L146+L176+L206+L236+L266</f>
        <v>204</v>
      </c>
      <c r="M24" s="824" t="n">
        <f aca="false">M56+M86+M116+M146+M176+M206+M236+M266</f>
        <v>39</v>
      </c>
      <c r="N24" s="824" t="s">
        <v>27</v>
      </c>
      <c r="O24" s="824" t="s">
        <v>27</v>
      </c>
      <c r="P24" s="824" t="s">
        <v>27</v>
      </c>
      <c r="Q24" s="824" t="n">
        <f aca="false">Q56+Q86+Q116+Q146+Q176+Q206+Q236+Q266</f>
        <v>129</v>
      </c>
      <c r="R24" s="824" t="n">
        <f aca="false">R56+R86+R116+R146+R176+R206+R236+R266</f>
        <v>129</v>
      </c>
      <c r="S24" s="824" t="s">
        <v>27</v>
      </c>
      <c r="T24" s="826" t="s">
        <v>48</v>
      </c>
      <c r="U24" s="827"/>
      <c r="V24" s="362"/>
    </row>
    <row r="25" customFormat="false" ht="18.75" hidden="false" customHeight="false" outlineLevel="0" collapsed="false">
      <c r="A25" s="655"/>
      <c r="B25" s="372" t="s">
        <v>49</v>
      </c>
      <c r="C25" s="655"/>
      <c r="D25" s="816"/>
      <c r="E25" s="828" t="n">
        <f aca="false">E57+E87+E117+E147+E177+E207+E237+E267</f>
        <v>2969</v>
      </c>
      <c r="F25" s="828" t="n">
        <f aca="false">F57+F87+F117+F147+F177+F207+F237+F267</f>
        <v>1536</v>
      </c>
      <c r="G25" s="828" t="n">
        <f aca="false">G57+G87+G117+G147+G177+G207+G237+G267</f>
        <v>1433</v>
      </c>
      <c r="H25" s="828" t="n">
        <f aca="false">H57+H87+H117+H147+H177+H207+H237+H267</f>
        <v>2969</v>
      </c>
      <c r="I25" s="828" t="n">
        <f aca="false">I57+I87+I117+I147+I177+I207+I237+I267</f>
        <v>1536</v>
      </c>
      <c r="J25" s="828" t="n">
        <f aca="false">J57+J87+J117+J147+J177+J207+J237+J267</f>
        <v>1433</v>
      </c>
      <c r="K25" s="828" t="s">
        <v>27</v>
      </c>
      <c r="L25" s="828" t="s">
        <v>27</v>
      </c>
      <c r="M25" s="828" t="s">
        <v>27</v>
      </c>
      <c r="N25" s="828" t="s">
        <v>27</v>
      </c>
      <c r="O25" s="828" t="s">
        <v>27</v>
      </c>
      <c r="P25" s="828" t="s">
        <v>27</v>
      </c>
      <c r="Q25" s="828" t="s">
        <v>27</v>
      </c>
      <c r="R25" s="828" t="s">
        <v>27</v>
      </c>
      <c r="S25" s="828" t="s">
        <v>27</v>
      </c>
      <c r="T25" s="829" t="s">
        <v>50</v>
      </c>
      <c r="U25" s="362"/>
      <c r="V25" s="362"/>
    </row>
    <row r="26" customFormat="false" ht="3.7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</row>
    <row r="27" s="335" customFormat="true" ht="17.25" hidden="false" customHeight="false" outlineLevel="0" collapsed="false">
      <c r="A27" s="686"/>
      <c r="B27" s="59" t="s">
        <v>51</v>
      </c>
      <c r="C27" s="60" t="s">
        <v>52</v>
      </c>
      <c r="D27" s="259"/>
      <c r="E27" s="259"/>
      <c r="F27" s="259"/>
      <c r="G27" s="259"/>
      <c r="H27" s="263"/>
      <c r="I27" s="263"/>
      <c r="J27" s="263"/>
      <c r="K27" s="378"/>
      <c r="L27" s="379" t="s">
        <v>51</v>
      </c>
      <c r="M27" s="380" t="s">
        <v>197</v>
      </c>
    </row>
    <row r="28" s="335" customFormat="true" ht="17.25" hidden="false" customHeight="false" outlineLevel="0" collapsed="false">
      <c r="A28" s="686"/>
      <c r="B28" s="12"/>
      <c r="C28" s="60" t="s">
        <v>54</v>
      </c>
      <c r="D28" s="259"/>
      <c r="E28" s="259"/>
      <c r="F28" s="259"/>
      <c r="G28" s="259"/>
      <c r="H28" s="263"/>
      <c r="I28" s="263"/>
      <c r="J28" s="263"/>
      <c r="K28" s="378"/>
      <c r="L28" s="379" t="s">
        <v>198</v>
      </c>
      <c r="M28" s="380" t="s">
        <v>116</v>
      </c>
    </row>
    <row r="29" s="335" customFormat="true" ht="17.25" hidden="false" customHeight="false" outlineLevel="0" collapsed="false">
      <c r="B29" s="63" t="s">
        <v>56</v>
      </c>
      <c r="C29" s="64" t="s">
        <v>57</v>
      </c>
      <c r="D29" s="263"/>
      <c r="E29" s="263"/>
      <c r="F29" s="263"/>
      <c r="G29" s="263"/>
      <c r="H29" s="263"/>
      <c r="I29" s="263"/>
      <c r="J29" s="263"/>
      <c r="K29" s="263"/>
      <c r="L29" s="379" t="s">
        <v>117</v>
      </c>
      <c r="M29" s="380" t="s">
        <v>118</v>
      </c>
    </row>
    <row r="30" s="335" customFormat="true" ht="18.75" hidden="false" customHeight="false" outlineLevel="0" collapsed="false">
      <c r="B30" s="7"/>
      <c r="C30" s="64" t="s">
        <v>59</v>
      </c>
      <c r="D30" s="263"/>
      <c r="E30" s="263"/>
      <c r="F30" s="263"/>
      <c r="G30" s="263"/>
      <c r="H30" s="265"/>
      <c r="I30" s="265"/>
      <c r="J30" s="265"/>
      <c r="K30" s="263"/>
      <c r="L30" s="265"/>
      <c r="M30" s="380" t="s">
        <v>119</v>
      </c>
    </row>
    <row r="31" s="335" customFormat="true" ht="18.75" hidden="false" customHeight="false" outlineLevel="0" collapsed="false">
      <c r="B31" s="7"/>
      <c r="C31" s="64" t="s">
        <v>61</v>
      </c>
      <c r="D31" s="263"/>
      <c r="E31" s="263"/>
      <c r="F31" s="263"/>
      <c r="G31" s="263"/>
      <c r="H31" s="323"/>
      <c r="I31" s="323"/>
      <c r="J31" s="323"/>
      <c r="K31" s="323"/>
      <c r="L31" s="323"/>
      <c r="M31" s="381" t="s">
        <v>120</v>
      </c>
    </row>
    <row r="32" s="335" customFormat="true" ht="15" hidden="false" customHeight="false" outlineLevel="0" collapsed="false"/>
    <row r="33" s="323" customFormat="true" ht="18.75" hidden="false" customHeight="false" outlineLevel="0" collapsed="false">
      <c r="B33" s="441" t="s">
        <v>317</v>
      </c>
      <c r="C33" s="325" t="n">
        <v>3.7</v>
      </c>
      <c r="D33" s="441" t="s">
        <v>420</v>
      </c>
    </row>
    <row r="34" s="327" customFormat="true" ht="18.75" hidden="false" customHeight="false" outlineLevel="0" collapsed="false">
      <c r="B34" s="440" t="s">
        <v>2</v>
      </c>
      <c r="C34" s="325" t="n">
        <v>3.7</v>
      </c>
      <c r="D34" s="440" t="s">
        <v>421</v>
      </c>
      <c r="E34" s="440"/>
      <c r="O34" s="327" t="s">
        <v>422</v>
      </c>
    </row>
    <row r="35" customFormat="false" ht="3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</row>
    <row r="36" s="449" customFormat="true" ht="21.75" hidden="false" customHeight="true" outlineLevel="0" collapsed="false">
      <c r="A36" s="407" t="s">
        <v>4</v>
      </c>
      <c r="B36" s="407"/>
      <c r="C36" s="407"/>
      <c r="D36" s="407"/>
      <c r="E36" s="366"/>
      <c r="F36" s="361"/>
      <c r="G36" s="415"/>
      <c r="H36" s="806" t="s">
        <v>419</v>
      </c>
      <c r="I36" s="806"/>
      <c r="J36" s="806"/>
      <c r="K36" s="806"/>
      <c r="L36" s="806"/>
      <c r="M36" s="806"/>
      <c r="N36" s="806"/>
      <c r="O36" s="806"/>
      <c r="P36" s="806"/>
      <c r="Q36" s="806"/>
      <c r="R36" s="806"/>
      <c r="S36" s="806"/>
      <c r="T36" s="412" t="s">
        <v>6</v>
      </c>
    </row>
    <row r="37" s="449" customFormat="true" ht="15.75" hidden="false" customHeight="false" outlineLevel="0" collapsed="false">
      <c r="A37" s="407"/>
      <c r="B37" s="407"/>
      <c r="C37" s="407"/>
      <c r="D37" s="407"/>
      <c r="E37" s="641"/>
      <c r="F37" s="361"/>
      <c r="G37" s="415"/>
      <c r="H37" s="641"/>
      <c r="I37" s="361"/>
      <c r="J37" s="427"/>
      <c r="K37" s="807"/>
      <c r="L37" s="661" t="s">
        <v>7</v>
      </c>
      <c r="M37" s="807"/>
      <c r="N37" s="408"/>
      <c r="O37" s="409"/>
      <c r="P37" s="410"/>
      <c r="Q37" s="361"/>
      <c r="R37" s="361"/>
      <c r="S37" s="427"/>
      <c r="T37" s="412"/>
    </row>
    <row r="38" s="449" customFormat="true" ht="19.5" hidden="false" customHeight="true" outlineLevel="0" collapsed="false">
      <c r="A38" s="407"/>
      <c r="B38" s="407"/>
      <c r="C38" s="407"/>
      <c r="D38" s="407"/>
      <c r="E38" s="413" t="s">
        <v>8</v>
      </c>
      <c r="F38" s="413"/>
      <c r="G38" s="413"/>
      <c r="H38" s="808"/>
      <c r="I38" s="661" t="s">
        <v>323</v>
      </c>
      <c r="J38" s="809"/>
      <c r="K38" s="807"/>
      <c r="L38" s="661" t="s">
        <v>10</v>
      </c>
      <c r="M38" s="807"/>
      <c r="N38" s="670"/>
      <c r="O38" s="670"/>
      <c r="P38" s="670"/>
      <c r="Q38" s="811"/>
      <c r="R38" s="811"/>
      <c r="S38" s="811"/>
      <c r="T38" s="412"/>
    </row>
    <row r="39" s="449" customFormat="true" ht="21" hidden="false" customHeight="true" outlineLevel="0" collapsed="false">
      <c r="A39" s="407"/>
      <c r="B39" s="407"/>
      <c r="C39" s="407"/>
      <c r="D39" s="407"/>
      <c r="E39" s="421" t="s">
        <v>12</v>
      </c>
      <c r="F39" s="421"/>
      <c r="G39" s="421"/>
      <c r="H39" s="808"/>
      <c r="I39" s="661" t="s">
        <v>13</v>
      </c>
      <c r="J39" s="809"/>
      <c r="K39" s="807"/>
      <c r="L39" s="661" t="s">
        <v>14</v>
      </c>
      <c r="M39" s="807"/>
      <c r="N39" s="413" t="s">
        <v>190</v>
      </c>
      <c r="O39" s="413"/>
      <c r="P39" s="413"/>
      <c r="Q39" s="415" t="s">
        <v>325</v>
      </c>
      <c r="R39" s="415"/>
      <c r="S39" s="415"/>
      <c r="T39" s="412"/>
    </row>
    <row r="40" s="449" customFormat="true" ht="15.75" hidden="false" customHeight="false" outlineLevel="0" collapsed="false">
      <c r="A40" s="407"/>
      <c r="B40" s="407"/>
      <c r="C40" s="407"/>
      <c r="D40" s="407"/>
      <c r="E40" s="641"/>
      <c r="F40" s="647"/>
      <c r="G40" s="415"/>
      <c r="H40" s="808"/>
      <c r="I40" s="810" t="s">
        <v>17</v>
      </c>
      <c r="J40" s="809"/>
      <c r="K40" s="807"/>
      <c r="L40" s="810" t="s">
        <v>18</v>
      </c>
      <c r="M40" s="807"/>
      <c r="N40" s="421" t="s">
        <v>19</v>
      </c>
      <c r="O40" s="421"/>
      <c r="P40" s="421"/>
      <c r="Q40" s="811" t="s">
        <v>192</v>
      </c>
      <c r="R40" s="811"/>
      <c r="S40" s="811"/>
      <c r="T40" s="412"/>
    </row>
    <row r="41" s="449" customFormat="true" ht="15.75" hidden="false" customHeight="false" outlineLevel="0" collapsed="false">
      <c r="A41" s="407"/>
      <c r="B41" s="407"/>
      <c r="C41" s="407"/>
      <c r="D41" s="407"/>
      <c r="E41" s="812"/>
      <c r="F41" s="813"/>
      <c r="G41" s="417"/>
      <c r="H41" s="814"/>
      <c r="I41" s="666" t="s">
        <v>21</v>
      </c>
      <c r="J41" s="815"/>
      <c r="K41" s="655"/>
      <c r="L41" s="813" t="s">
        <v>21</v>
      </c>
      <c r="M41" s="655"/>
      <c r="N41" s="416" t="s">
        <v>22</v>
      </c>
      <c r="O41" s="416"/>
      <c r="P41" s="416"/>
      <c r="Q41" s="655"/>
      <c r="R41" s="655"/>
      <c r="S41" s="816"/>
      <c r="T41" s="412"/>
    </row>
    <row r="42" customFormat="false" ht="18.75" hidden="false" customHeight="false" outlineLevel="0" collapsed="false">
      <c r="A42" s="407"/>
      <c r="B42" s="407"/>
      <c r="C42" s="407"/>
      <c r="D42" s="407"/>
      <c r="E42" s="414" t="s">
        <v>8</v>
      </c>
      <c r="F42" s="414" t="s">
        <v>193</v>
      </c>
      <c r="G42" s="415" t="s">
        <v>194</v>
      </c>
      <c r="H42" s="414" t="s">
        <v>8</v>
      </c>
      <c r="I42" s="414" t="s">
        <v>193</v>
      </c>
      <c r="J42" s="415" t="s">
        <v>194</v>
      </c>
      <c r="K42" s="414" t="s">
        <v>8</v>
      </c>
      <c r="L42" s="414" t="s">
        <v>193</v>
      </c>
      <c r="M42" s="415" t="s">
        <v>194</v>
      </c>
      <c r="N42" s="413" t="s">
        <v>8</v>
      </c>
      <c r="O42" s="415" t="s">
        <v>193</v>
      </c>
      <c r="P42" s="415" t="s">
        <v>194</v>
      </c>
      <c r="Q42" s="414" t="s">
        <v>8</v>
      </c>
      <c r="R42" s="414" t="s">
        <v>193</v>
      </c>
      <c r="S42" s="415" t="s">
        <v>194</v>
      </c>
      <c r="T42" s="412"/>
    </row>
    <row r="43" customFormat="false" ht="18.75" hidden="false" customHeight="false" outlineLevel="0" collapsed="false">
      <c r="A43" s="407"/>
      <c r="B43" s="407"/>
      <c r="C43" s="407"/>
      <c r="D43" s="407"/>
      <c r="E43" s="416" t="s">
        <v>12</v>
      </c>
      <c r="F43" s="416" t="s">
        <v>195</v>
      </c>
      <c r="G43" s="417" t="s">
        <v>196</v>
      </c>
      <c r="H43" s="416" t="s">
        <v>12</v>
      </c>
      <c r="I43" s="416" t="s">
        <v>195</v>
      </c>
      <c r="J43" s="417" t="s">
        <v>196</v>
      </c>
      <c r="K43" s="416" t="s">
        <v>12</v>
      </c>
      <c r="L43" s="416" t="s">
        <v>195</v>
      </c>
      <c r="M43" s="417" t="s">
        <v>196</v>
      </c>
      <c r="N43" s="416" t="s">
        <v>12</v>
      </c>
      <c r="O43" s="417" t="s">
        <v>195</v>
      </c>
      <c r="P43" s="417" t="s">
        <v>196</v>
      </c>
      <c r="Q43" s="416" t="s">
        <v>12</v>
      </c>
      <c r="R43" s="416" t="s">
        <v>195</v>
      </c>
      <c r="S43" s="417" t="s">
        <v>196</v>
      </c>
      <c r="T43" s="412"/>
    </row>
    <row r="44" s="820" customFormat="true" ht="18.75" hidden="false" customHeight="true" outlineLevel="0" collapsed="false">
      <c r="A44" s="422" t="s">
        <v>23</v>
      </c>
      <c r="B44" s="422"/>
      <c r="C44" s="422"/>
      <c r="D44" s="422"/>
      <c r="E44" s="830" t="n">
        <f aca="false">SUM(E45:E57)</f>
        <v>16260</v>
      </c>
      <c r="F44" s="830" t="n">
        <f aca="false">SUM(F45:F57)</f>
        <v>8351</v>
      </c>
      <c r="G44" s="830" t="n">
        <f aca="false">SUM(G45:G57)</f>
        <v>7909</v>
      </c>
      <c r="H44" s="830" t="n">
        <f aca="false">SUM(H45:H57)</f>
        <v>16260</v>
      </c>
      <c r="I44" s="830" t="n">
        <f aca="false">SUM(I45:I57)</f>
        <v>8351</v>
      </c>
      <c r="J44" s="830" t="n">
        <f aca="false">SUM(J45:J57)</f>
        <v>7909</v>
      </c>
      <c r="K44" s="830" t="n">
        <f aca="false">SUM(K45:K57)</f>
        <v>0</v>
      </c>
      <c r="L44" s="830" t="n">
        <f aca="false">SUM(L45:L57)</f>
        <v>0</v>
      </c>
      <c r="M44" s="830" t="n">
        <f aca="false">SUM(M45:M57)</f>
        <v>0</v>
      </c>
      <c r="N44" s="830" t="n">
        <f aca="false">SUM(N45:N57)</f>
        <v>0</v>
      </c>
      <c r="O44" s="830" t="n">
        <f aca="false">SUM(O45:O57)</f>
        <v>0</v>
      </c>
      <c r="P44" s="830" t="n">
        <f aca="false">SUM(P45:P57)</f>
        <v>0</v>
      </c>
      <c r="Q44" s="830" t="n">
        <f aca="false">SUM(Q45:Q57)</f>
        <v>0</v>
      </c>
      <c r="R44" s="830" t="n">
        <f aca="false">SUM(R45:R57)</f>
        <v>0</v>
      </c>
      <c r="S44" s="830" t="n">
        <f aca="false">SUM(S45:S57)</f>
        <v>0</v>
      </c>
      <c r="T44" s="426" t="s">
        <v>12</v>
      </c>
    </row>
    <row r="45" customFormat="false" ht="18.75" hidden="false" customHeight="true" outlineLevel="0" collapsed="false">
      <c r="A45" s="821"/>
      <c r="B45" s="252" t="s">
        <v>24</v>
      </c>
      <c r="C45" s="822"/>
      <c r="D45" s="823"/>
      <c r="E45" s="831" t="n">
        <f aca="false">SUM(F45:G45)</f>
        <v>8364</v>
      </c>
      <c r="F45" s="831" t="n">
        <f aca="false">I45+L45+O45+R45</f>
        <v>4364</v>
      </c>
      <c r="G45" s="831" t="n">
        <f aca="false">J45+M45+P45+S45</f>
        <v>4000</v>
      </c>
      <c r="H45" s="831" t="n">
        <f aca="false">SUM(I45:J45)</f>
        <v>8364</v>
      </c>
      <c r="I45" s="831" t="n">
        <v>4364</v>
      </c>
      <c r="J45" s="370" t="n">
        <v>4000</v>
      </c>
      <c r="K45" s="831" t="n">
        <f aca="false">SUM(L45:M45)</f>
        <v>0</v>
      </c>
      <c r="L45" s="831"/>
      <c r="M45" s="831"/>
      <c r="N45" s="831" t="n">
        <f aca="false">SUM(O45:P45)</f>
        <v>0</v>
      </c>
      <c r="O45" s="831"/>
      <c r="P45" s="831"/>
      <c r="Q45" s="831" t="n">
        <f aca="false">SUM(R45:S45)</f>
        <v>0</v>
      </c>
      <c r="R45" s="831"/>
      <c r="S45" s="370"/>
      <c r="T45" s="256" t="s">
        <v>25</v>
      </c>
    </row>
    <row r="46" customFormat="false" ht="18.75" hidden="false" customHeight="true" outlineLevel="0" collapsed="false">
      <c r="A46" s="822"/>
      <c r="B46" s="257" t="s">
        <v>26</v>
      </c>
      <c r="C46" s="822"/>
      <c r="D46" s="823"/>
      <c r="E46" s="831" t="n">
        <f aca="false">SUM(F46:G46)</f>
        <v>2883</v>
      </c>
      <c r="F46" s="831" t="n">
        <f aca="false">I46+L46+O46+R46</f>
        <v>1473</v>
      </c>
      <c r="G46" s="831" t="n">
        <f aca="false">J46+M46+P46+S46</f>
        <v>1410</v>
      </c>
      <c r="H46" s="831" t="n">
        <f aca="false">SUM(I46:J46)</f>
        <v>2883</v>
      </c>
      <c r="I46" s="831" t="n">
        <v>1473</v>
      </c>
      <c r="J46" s="370" t="n">
        <v>1410</v>
      </c>
      <c r="K46" s="831" t="n">
        <f aca="false">SUM(L46:M46)</f>
        <v>0</v>
      </c>
      <c r="L46" s="831"/>
      <c r="M46" s="831"/>
      <c r="N46" s="831" t="n">
        <f aca="false">SUM(O46:P46)</f>
        <v>0</v>
      </c>
      <c r="O46" s="831"/>
      <c r="P46" s="831"/>
      <c r="Q46" s="831" t="n">
        <f aca="false">SUM(R46:S46)</f>
        <v>0</v>
      </c>
      <c r="R46" s="831"/>
      <c r="S46" s="370"/>
      <c r="T46" s="256" t="s">
        <v>28</v>
      </c>
    </row>
    <row r="47" customFormat="false" ht="18.75" hidden="false" customHeight="true" outlineLevel="0" collapsed="false">
      <c r="A47" s="822"/>
      <c r="B47" s="257" t="s">
        <v>29</v>
      </c>
      <c r="C47" s="822"/>
      <c r="D47" s="823"/>
      <c r="E47" s="831" t="n">
        <f aca="false">SUM(F47:G47)</f>
        <v>0</v>
      </c>
      <c r="F47" s="831" t="n">
        <f aca="false">I47+L47+O47+R47</f>
        <v>0</v>
      </c>
      <c r="G47" s="831" t="n">
        <f aca="false">J47+M47+P47+S47</f>
        <v>0</v>
      </c>
      <c r="H47" s="831" t="n">
        <f aca="false">SUM(I47:J47)</f>
        <v>0</v>
      </c>
      <c r="I47" s="831"/>
      <c r="J47" s="370"/>
      <c r="K47" s="831" t="n">
        <f aca="false">SUM(L47:M47)</f>
        <v>0</v>
      </c>
      <c r="L47" s="831"/>
      <c r="M47" s="831"/>
      <c r="N47" s="831" t="n">
        <f aca="false">SUM(O47:P47)</f>
        <v>0</v>
      </c>
      <c r="O47" s="831"/>
      <c r="P47" s="831"/>
      <c r="Q47" s="831" t="n">
        <f aca="false">SUM(R47:S47)</f>
        <v>0</v>
      </c>
      <c r="R47" s="831"/>
      <c r="S47" s="370"/>
      <c r="T47" s="256" t="s">
        <v>30</v>
      </c>
    </row>
    <row r="48" customFormat="false" ht="18.75" hidden="false" customHeight="true" outlineLevel="0" collapsed="false">
      <c r="A48" s="822"/>
      <c r="B48" s="257" t="s">
        <v>31</v>
      </c>
      <c r="C48" s="822"/>
      <c r="D48" s="823"/>
      <c r="E48" s="831" t="n">
        <f aca="false">SUM(F48:G48)</f>
        <v>0</v>
      </c>
      <c r="F48" s="831" t="n">
        <f aca="false">I48+L48+O48+R48</f>
        <v>0</v>
      </c>
      <c r="G48" s="831" t="n">
        <f aca="false">J48+M48+P48+S48</f>
        <v>0</v>
      </c>
      <c r="H48" s="831" t="n">
        <f aca="false">SUM(I48:J48)</f>
        <v>0</v>
      </c>
      <c r="I48" s="831"/>
      <c r="J48" s="370"/>
      <c r="K48" s="831" t="n">
        <f aca="false">SUM(L48:M48)</f>
        <v>0</v>
      </c>
      <c r="L48" s="831"/>
      <c r="M48" s="831"/>
      <c r="N48" s="831" t="n">
        <f aca="false">SUM(O48:P48)</f>
        <v>0</v>
      </c>
      <c r="O48" s="831"/>
      <c r="P48" s="831"/>
      <c r="Q48" s="831" t="n">
        <f aca="false">SUM(R48:S48)</f>
        <v>0</v>
      </c>
      <c r="R48" s="831"/>
      <c r="S48" s="370"/>
      <c r="T48" s="256" t="s">
        <v>32</v>
      </c>
    </row>
    <row r="49" customFormat="false" ht="18.75" hidden="false" customHeight="true" outlineLevel="0" collapsed="false">
      <c r="A49" s="822"/>
      <c r="B49" s="257" t="s">
        <v>33</v>
      </c>
      <c r="C49" s="822"/>
      <c r="D49" s="823"/>
      <c r="E49" s="831" t="n">
        <f aca="false">SUM(F49:G49)</f>
        <v>2895</v>
      </c>
      <c r="F49" s="831" t="n">
        <f aca="false">I49+L49+O49+R49</f>
        <v>1438</v>
      </c>
      <c r="G49" s="831" t="n">
        <f aca="false">J49+M49+P49+S49</f>
        <v>1457</v>
      </c>
      <c r="H49" s="831" t="n">
        <f aca="false">SUM(I49:J49)</f>
        <v>2895</v>
      </c>
      <c r="I49" s="831" t="n">
        <v>1438</v>
      </c>
      <c r="J49" s="370" t="n">
        <v>1457</v>
      </c>
      <c r="K49" s="831" t="n">
        <f aca="false">SUM(L49:M49)</f>
        <v>0</v>
      </c>
      <c r="L49" s="831"/>
      <c r="M49" s="831"/>
      <c r="N49" s="831" t="n">
        <f aca="false">SUM(O49:P49)</f>
        <v>0</v>
      </c>
      <c r="O49" s="831"/>
      <c r="P49" s="831"/>
      <c r="Q49" s="831" t="n">
        <f aca="false">SUM(R49:S49)</f>
        <v>0</v>
      </c>
      <c r="R49" s="831"/>
      <c r="S49" s="370"/>
      <c r="T49" s="256" t="s">
        <v>34</v>
      </c>
    </row>
    <row r="50" customFormat="false" ht="18.75" hidden="false" customHeight="true" outlineLevel="0" collapsed="false">
      <c r="A50" s="822"/>
      <c r="B50" s="257" t="s">
        <v>35</v>
      </c>
      <c r="C50" s="822"/>
      <c r="D50" s="823"/>
      <c r="E50" s="831" t="n">
        <f aca="false">SUM(F50:G50)</f>
        <v>0</v>
      </c>
      <c r="F50" s="831" t="n">
        <f aca="false">I50+L50+O50+R50</f>
        <v>0</v>
      </c>
      <c r="G50" s="831" t="n">
        <f aca="false">J50+M50+P50+S50</f>
        <v>0</v>
      </c>
      <c r="H50" s="831" t="n">
        <f aca="false">SUM(I50:J50)</f>
        <v>0</v>
      </c>
      <c r="I50" s="831"/>
      <c r="J50" s="370"/>
      <c r="K50" s="831" t="n">
        <f aca="false">SUM(L50:M50)</f>
        <v>0</v>
      </c>
      <c r="L50" s="831"/>
      <c r="M50" s="831"/>
      <c r="N50" s="831" t="n">
        <f aca="false">SUM(O50:P50)</f>
        <v>0</v>
      </c>
      <c r="O50" s="831"/>
      <c r="P50" s="831"/>
      <c r="Q50" s="831" t="n">
        <f aca="false">SUM(R50:S50)</f>
        <v>0</v>
      </c>
      <c r="R50" s="831"/>
      <c r="S50" s="370"/>
      <c r="T50" s="256" t="s">
        <v>36</v>
      </c>
    </row>
    <row r="51" customFormat="false" ht="18.75" hidden="false" customHeight="true" outlineLevel="0" collapsed="false">
      <c r="A51" s="822"/>
      <c r="B51" s="257" t="s">
        <v>37</v>
      </c>
      <c r="C51" s="822"/>
      <c r="D51" s="823"/>
      <c r="E51" s="831" t="n">
        <f aca="false">SUM(F51:G51)</f>
        <v>0</v>
      </c>
      <c r="F51" s="831" t="n">
        <f aca="false">I51+L51+O51+R51</f>
        <v>0</v>
      </c>
      <c r="G51" s="831" t="n">
        <f aca="false">J51+M51+P51+S51</f>
        <v>0</v>
      </c>
      <c r="H51" s="831" t="n">
        <f aca="false">SUM(I51:J51)</f>
        <v>0</v>
      </c>
      <c r="I51" s="831"/>
      <c r="J51" s="370"/>
      <c r="K51" s="831" t="n">
        <f aca="false">SUM(L51:M51)</f>
        <v>0</v>
      </c>
      <c r="L51" s="831"/>
      <c r="M51" s="831"/>
      <c r="N51" s="831" t="n">
        <f aca="false">SUM(O51:P51)</f>
        <v>0</v>
      </c>
      <c r="O51" s="831"/>
      <c r="P51" s="831"/>
      <c r="Q51" s="831" t="n">
        <f aca="false">SUM(R51:S51)</f>
        <v>0</v>
      </c>
      <c r="R51" s="831"/>
      <c r="S51" s="370"/>
      <c r="T51" s="256" t="s">
        <v>38</v>
      </c>
    </row>
    <row r="52" customFormat="false" ht="18.75" hidden="false" customHeight="true" outlineLevel="0" collapsed="false">
      <c r="A52" s="822"/>
      <c r="B52" s="257" t="s">
        <v>39</v>
      </c>
      <c r="C52" s="822"/>
      <c r="D52" s="823"/>
      <c r="E52" s="831" t="n">
        <f aca="false">SUM(F52:G52)</f>
        <v>0</v>
      </c>
      <c r="F52" s="831" t="n">
        <f aca="false">I52+L52+O52+R52</f>
        <v>0</v>
      </c>
      <c r="G52" s="831" t="n">
        <f aca="false">J52+M52+P52+S52</f>
        <v>0</v>
      </c>
      <c r="H52" s="831" t="n">
        <f aca="false">SUM(I52:J52)</f>
        <v>0</v>
      </c>
      <c r="I52" s="831"/>
      <c r="J52" s="370"/>
      <c r="K52" s="831" t="n">
        <f aca="false">SUM(L52:M52)</f>
        <v>0</v>
      </c>
      <c r="L52" s="831"/>
      <c r="M52" s="831"/>
      <c r="N52" s="831" t="n">
        <f aca="false">SUM(O52:P52)</f>
        <v>0</v>
      </c>
      <c r="O52" s="831"/>
      <c r="P52" s="831"/>
      <c r="Q52" s="831" t="n">
        <f aca="false">SUM(R52:S52)</f>
        <v>0</v>
      </c>
      <c r="R52" s="831"/>
      <c r="S52" s="370"/>
      <c r="T52" s="256" t="s">
        <v>40</v>
      </c>
    </row>
    <row r="53" customFormat="false" ht="18.75" hidden="false" customHeight="true" outlineLevel="0" collapsed="false">
      <c r="A53" s="822"/>
      <c r="B53" s="257" t="s">
        <v>41</v>
      </c>
      <c r="C53" s="822"/>
      <c r="D53" s="823"/>
      <c r="E53" s="831" t="n">
        <f aca="false">SUM(F53:G53)</f>
        <v>0</v>
      </c>
      <c r="F53" s="831" t="n">
        <f aca="false">I53+L53+O53+R53</f>
        <v>0</v>
      </c>
      <c r="G53" s="831" t="n">
        <f aca="false">J53+M53+P53+S53</f>
        <v>0</v>
      </c>
      <c r="H53" s="831" t="n">
        <f aca="false">SUM(I53:J53)</f>
        <v>0</v>
      </c>
      <c r="I53" s="831"/>
      <c r="J53" s="370"/>
      <c r="K53" s="831" t="n">
        <f aca="false">SUM(L53:M53)</f>
        <v>0</v>
      </c>
      <c r="L53" s="831"/>
      <c r="M53" s="831"/>
      <c r="N53" s="831" t="n">
        <f aca="false">SUM(O53:P53)</f>
        <v>0</v>
      </c>
      <c r="O53" s="831"/>
      <c r="P53" s="831"/>
      <c r="Q53" s="831" t="n">
        <f aca="false">SUM(R53:S53)</f>
        <v>0</v>
      </c>
      <c r="R53" s="831"/>
      <c r="S53" s="370"/>
      <c r="T53" s="256" t="s">
        <v>42</v>
      </c>
    </row>
    <row r="54" customFormat="false" ht="18.75" hidden="false" customHeight="true" outlineLevel="0" collapsed="false">
      <c r="A54" s="822"/>
      <c r="B54" s="257" t="s">
        <v>43</v>
      </c>
      <c r="C54" s="822"/>
      <c r="D54" s="823"/>
      <c r="E54" s="831" t="n">
        <f aca="false">SUM(F54:G54)</f>
        <v>0</v>
      </c>
      <c r="F54" s="831" t="n">
        <f aca="false">I54+L54+O54+R54</f>
        <v>0</v>
      </c>
      <c r="G54" s="831" t="n">
        <f aca="false">J54+M54+P54+S54</f>
        <v>0</v>
      </c>
      <c r="H54" s="831" t="n">
        <f aca="false">SUM(I54:J54)</f>
        <v>0</v>
      </c>
      <c r="I54" s="831"/>
      <c r="J54" s="370"/>
      <c r="K54" s="831" t="n">
        <f aca="false">SUM(L54:M54)</f>
        <v>0</v>
      </c>
      <c r="L54" s="831"/>
      <c r="M54" s="831"/>
      <c r="N54" s="831" t="n">
        <f aca="false">SUM(O54:P54)</f>
        <v>0</v>
      </c>
      <c r="O54" s="831"/>
      <c r="P54" s="831"/>
      <c r="Q54" s="831" t="n">
        <f aca="false">SUM(R54:S54)</f>
        <v>0</v>
      </c>
      <c r="R54" s="831"/>
      <c r="S54" s="370"/>
      <c r="T54" s="256" t="s">
        <v>44</v>
      </c>
    </row>
    <row r="55" customFormat="false" ht="18.75" hidden="false" customHeight="true" outlineLevel="0" collapsed="false">
      <c r="A55" s="822"/>
      <c r="B55" s="257" t="s">
        <v>45</v>
      </c>
      <c r="C55" s="822"/>
      <c r="D55" s="823"/>
      <c r="E55" s="831" t="n">
        <f aca="false">SUM(F55:G55)</f>
        <v>0</v>
      </c>
      <c r="F55" s="831" t="n">
        <f aca="false">I55+L55+O55+R55</f>
        <v>0</v>
      </c>
      <c r="G55" s="831" t="n">
        <f aca="false">J55+M55+P55+S55</f>
        <v>0</v>
      </c>
      <c r="H55" s="831" t="n">
        <f aca="false">SUM(I55:J55)</f>
        <v>0</v>
      </c>
      <c r="I55" s="831"/>
      <c r="J55" s="370"/>
      <c r="K55" s="831" t="n">
        <f aca="false">SUM(L55:M55)</f>
        <v>0</v>
      </c>
      <c r="L55" s="831"/>
      <c r="M55" s="831"/>
      <c r="N55" s="831" t="n">
        <f aca="false">SUM(O55:P55)</f>
        <v>0</v>
      </c>
      <c r="O55" s="831"/>
      <c r="P55" s="831"/>
      <c r="Q55" s="831" t="n">
        <f aca="false">SUM(R55:S55)</f>
        <v>0</v>
      </c>
      <c r="R55" s="831"/>
      <c r="S55" s="370"/>
      <c r="T55" s="256" t="s">
        <v>46</v>
      </c>
    </row>
    <row r="56" customFormat="false" ht="18.75" hidden="false" customHeight="true" outlineLevel="0" collapsed="false">
      <c r="A56" s="361"/>
      <c r="B56" s="257" t="s">
        <v>47</v>
      </c>
      <c r="C56" s="361"/>
      <c r="D56" s="427"/>
      <c r="E56" s="831" t="n">
        <f aca="false">SUM(F56:G56)</f>
        <v>2118</v>
      </c>
      <c r="F56" s="831" t="n">
        <f aca="false">I56+L56+O56+R56</f>
        <v>1076</v>
      </c>
      <c r="G56" s="831" t="n">
        <f aca="false">J56+M56+P56+S56</f>
        <v>1042</v>
      </c>
      <c r="H56" s="831" t="n">
        <f aca="false">SUM(I56:J56)</f>
        <v>2118</v>
      </c>
      <c r="I56" s="831" t="n">
        <v>1076</v>
      </c>
      <c r="J56" s="370" t="n">
        <v>1042</v>
      </c>
      <c r="K56" s="831" t="n">
        <f aca="false">SUM(L56:M56)</f>
        <v>0</v>
      </c>
      <c r="L56" s="831"/>
      <c r="M56" s="831"/>
      <c r="N56" s="831" t="n">
        <f aca="false">SUM(O56:P56)</f>
        <v>0</v>
      </c>
      <c r="O56" s="831"/>
      <c r="P56" s="831"/>
      <c r="Q56" s="831" t="n">
        <f aca="false">SUM(R56:S56)</f>
        <v>0</v>
      </c>
      <c r="R56" s="831"/>
      <c r="S56" s="370"/>
      <c r="T56" s="256" t="s">
        <v>48</v>
      </c>
    </row>
    <row r="57" customFormat="false" ht="18" hidden="false" customHeight="true" outlineLevel="0" collapsed="false">
      <c r="A57" s="655"/>
      <c r="B57" s="372" t="s">
        <v>49</v>
      </c>
      <c r="C57" s="655"/>
      <c r="D57" s="816"/>
      <c r="E57" s="690" t="n">
        <f aca="false">SUM(F57:G57)</f>
        <v>0</v>
      </c>
      <c r="F57" s="690" t="n">
        <f aca="false">I57+L57+O57+R57</f>
        <v>0</v>
      </c>
      <c r="G57" s="690" t="n">
        <f aca="false">J57+M57+P57+S57</f>
        <v>0</v>
      </c>
      <c r="H57" s="690" t="n">
        <f aca="false">SUM(I57:J57)</f>
        <v>0</v>
      </c>
      <c r="I57" s="446"/>
      <c r="J57" s="816"/>
      <c r="K57" s="690" t="n">
        <f aca="false">SUM(L57:M57)</f>
        <v>0</v>
      </c>
      <c r="L57" s="446"/>
      <c r="M57" s="816"/>
      <c r="N57" s="690" t="n">
        <f aca="false">SUM(O57:P57)</f>
        <v>0</v>
      </c>
      <c r="O57" s="816"/>
      <c r="P57" s="816"/>
      <c r="Q57" s="690" t="n">
        <f aca="false">SUM(R57:S57)</f>
        <v>0</v>
      </c>
      <c r="R57" s="446"/>
      <c r="S57" s="816"/>
      <c r="T57" s="829" t="s">
        <v>50</v>
      </c>
    </row>
    <row r="58" customFormat="false" ht="3.75" hidden="false" customHeight="tru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</row>
    <row r="59" s="449" customFormat="true" ht="15.75" hidden="false" customHeight="false" outlineLevel="0" collapsed="false">
      <c r="A59" s="361"/>
      <c r="B59" s="449" t="s">
        <v>423</v>
      </c>
      <c r="C59" s="361"/>
      <c r="D59" s="361"/>
      <c r="E59" s="361"/>
      <c r="F59" s="361"/>
      <c r="G59" s="361"/>
      <c r="K59" s="449" t="s">
        <v>424</v>
      </c>
      <c r="N59" s="361"/>
      <c r="O59" s="361"/>
    </row>
    <row r="60" s="449" customFormat="true" ht="19.5" hidden="false" customHeight="true" outlineLevel="0" collapsed="false">
      <c r="B60" s="448" t="s">
        <v>384</v>
      </c>
      <c r="K60" s="449" t="s">
        <v>131</v>
      </c>
    </row>
    <row r="61" customFormat="false" ht="18.75" hidden="false" customHeight="false" outlineLevel="0" collapsed="false">
      <c r="B61" s="448" t="s">
        <v>385</v>
      </c>
      <c r="C61" s="449"/>
      <c r="D61" s="449"/>
      <c r="E61" s="449"/>
      <c r="F61" s="449"/>
      <c r="G61" s="449"/>
      <c r="H61" s="449"/>
      <c r="I61" s="449"/>
      <c r="J61" s="449"/>
      <c r="K61" s="449" t="s">
        <v>169</v>
      </c>
      <c r="L61" s="449"/>
      <c r="M61" s="449"/>
      <c r="N61" s="449"/>
      <c r="O61" s="449"/>
    </row>
    <row r="62" customFormat="false" ht="18.75" hidden="false" customHeight="false" outlineLevel="0" collapsed="false">
      <c r="C62" s="448" t="s">
        <v>134</v>
      </c>
      <c r="D62" s="449"/>
      <c r="E62" s="449"/>
      <c r="F62" s="449"/>
      <c r="G62" s="449"/>
      <c r="H62" s="449"/>
      <c r="I62" s="449"/>
      <c r="J62" s="449"/>
      <c r="K62" s="449" t="s">
        <v>425</v>
      </c>
      <c r="L62" s="449"/>
      <c r="M62" s="449"/>
      <c r="N62" s="449"/>
    </row>
    <row r="63" s="323" customFormat="true" ht="18.75" hidden="false" customHeight="false" outlineLevel="0" collapsed="false">
      <c r="B63" s="441" t="s">
        <v>317</v>
      </c>
      <c r="C63" s="325" t="n">
        <v>3.7</v>
      </c>
      <c r="D63" s="441" t="s">
        <v>420</v>
      </c>
    </row>
    <row r="64" s="327" customFormat="true" ht="18.75" hidden="false" customHeight="false" outlineLevel="0" collapsed="false">
      <c r="B64" s="440" t="s">
        <v>2</v>
      </c>
      <c r="C64" s="325" t="n">
        <v>3.7</v>
      </c>
      <c r="D64" s="440" t="s">
        <v>421</v>
      </c>
      <c r="E64" s="440"/>
      <c r="O64" s="327" t="s">
        <v>386</v>
      </c>
    </row>
    <row r="65" customFormat="false" ht="3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</row>
    <row r="66" s="449" customFormat="true" ht="21.75" hidden="false" customHeight="true" outlineLevel="0" collapsed="false">
      <c r="A66" s="407" t="s">
        <v>4</v>
      </c>
      <c r="B66" s="407"/>
      <c r="C66" s="407"/>
      <c r="D66" s="407"/>
      <c r="E66" s="366"/>
      <c r="F66" s="361"/>
      <c r="G66" s="415"/>
      <c r="H66" s="806" t="s">
        <v>419</v>
      </c>
      <c r="I66" s="806"/>
      <c r="J66" s="806"/>
      <c r="K66" s="806"/>
      <c r="L66" s="806"/>
      <c r="M66" s="806"/>
      <c r="N66" s="806"/>
      <c r="O66" s="806"/>
      <c r="P66" s="806"/>
      <c r="Q66" s="806"/>
      <c r="R66" s="806"/>
      <c r="S66" s="806"/>
      <c r="T66" s="412" t="s">
        <v>6</v>
      </c>
    </row>
    <row r="67" s="449" customFormat="true" ht="15.75" hidden="false" customHeight="false" outlineLevel="0" collapsed="false">
      <c r="A67" s="407"/>
      <c r="B67" s="407"/>
      <c r="C67" s="407"/>
      <c r="D67" s="407"/>
      <c r="E67" s="641"/>
      <c r="F67" s="361"/>
      <c r="G67" s="415"/>
      <c r="H67" s="641"/>
      <c r="I67" s="361"/>
      <c r="J67" s="427"/>
      <c r="K67" s="807"/>
      <c r="L67" s="661" t="s">
        <v>7</v>
      </c>
      <c r="M67" s="807"/>
      <c r="N67" s="408"/>
      <c r="O67" s="409"/>
      <c r="P67" s="410"/>
      <c r="Q67" s="361"/>
      <c r="R67" s="361"/>
      <c r="S67" s="427"/>
      <c r="T67" s="412"/>
    </row>
    <row r="68" s="449" customFormat="true" ht="19.5" hidden="false" customHeight="true" outlineLevel="0" collapsed="false">
      <c r="A68" s="407"/>
      <c r="B68" s="407"/>
      <c r="C68" s="407"/>
      <c r="D68" s="407"/>
      <c r="E68" s="413" t="s">
        <v>8</v>
      </c>
      <c r="F68" s="413"/>
      <c r="G68" s="413"/>
      <c r="H68" s="808"/>
      <c r="I68" s="661" t="s">
        <v>323</v>
      </c>
      <c r="J68" s="809"/>
      <c r="K68" s="807"/>
      <c r="L68" s="661" t="s">
        <v>10</v>
      </c>
      <c r="M68" s="807"/>
      <c r="N68" s="670"/>
      <c r="O68" s="670"/>
      <c r="P68" s="670"/>
      <c r="Q68" s="811"/>
      <c r="R68" s="811"/>
      <c r="S68" s="811"/>
      <c r="T68" s="412"/>
    </row>
    <row r="69" s="449" customFormat="true" ht="21" hidden="false" customHeight="true" outlineLevel="0" collapsed="false">
      <c r="A69" s="407"/>
      <c r="B69" s="407"/>
      <c r="C69" s="407"/>
      <c r="D69" s="407"/>
      <c r="E69" s="421" t="s">
        <v>12</v>
      </c>
      <c r="F69" s="421"/>
      <c r="G69" s="421"/>
      <c r="H69" s="808"/>
      <c r="I69" s="661" t="s">
        <v>13</v>
      </c>
      <c r="J69" s="809"/>
      <c r="K69" s="807"/>
      <c r="L69" s="661" t="s">
        <v>14</v>
      </c>
      <c r="M69" s="807"/>
      <c r="N69" s="413" t="s">
        <v>190</v>
      </c>
      <c r="O69" s="413"/>
      <c r="P69" s="413"/>
      <c r="Q69" s="415" t="s">
        <v>325</v>
      </c>
      <c r="R69" s="415"/>
      <c r="S69" s="415"/>
      <c r="T69" s="412"/>
    </row>
    <row r="70" s="449" customFormat="true" ht="15.75" hidden="false" customHeight="false" outlineLevel="0" collapsed="false">
      <c r="A70" s="407"/>
      <c r="B70" s="407"/>
      <c r="C70" s="407"/>
      <c r="D70" s="407"/>
      <c r="E70" s="641"/>
      <c r="F70" s="647"/>
      <c r="G70" s="415"/>
      <c r="H70" s="808"/>
      <c r="I70" s="810" t="s">
        <v>17</v>
      </c>
      <c r="J70" s="809"/>
      <c r="K70" s="807"/>
      <c r="L70" s="810" t="s">
        <v>18</v>
      </c>
      <c r="M70" s="807"/>
      <c r="N70" s="421" t="s">
        <v>19</v>
      </c>
      <c r="O70" s="421"/>
      <c r="P70" s="421"/>
      <c r="Q70" s="811" t="s">
        <v>192</v>
      </c>
      <c r="R70" s="811"/>
      <c r="S70" s="811"/>
      <c r="T70" s="412"/>
    </row>
    <row r="71" s="449" customFormat="true" ht="15.75" hidden="false" customHeight="false" outlineLevel="0" collapsed="false">
      <c r="A71" s="407"/>
      <c r="B71" s="407"/>
      <c r="C71" s="407"/>
      <c r="D71" s="407"/>
      <c r="E71" s="812"/>
      <c r="F71" s="813"/>
      <c r="G71" s="417"/>
      <c r="H71" s="814"/>
      <c r="I71" s="666" t="s">
        <v>21</v>
      </c>
      <c r="J71" s="815"/>
      <c r="K71" s="655"/>
      <c r="L71" s="813" t="s">
        <v>21</v>
      </c>
      <c r="M71" s="655"/>
      <c r="N71" s="416" t="s">
        <v>22</v>
      </c>
      <c r="O71" s="416"/>
      <c r="P71" s="416"/>
      <c r="Q71" s="655"/>
      <c r="R71" s="655"/>
      <c r="S71" s="816"/>
      <c r="T71" s="412"/>
    </row>
    <row r="72" customFormat="false" ht="18.75" hidden="false" customHeight="false" outlineLevel="0" collapsed="false">
      <c r="A72" s="407"/>
      <c r="B72" s="407"/>
      <c r="C72" s="407"/>
      <c r="D72" s="407"/>
      <c r="E72" s="414" t="s">
        <v>8</v>
      </c>
      <c r="F72" s="414" t="s">
        <v>193</v>
      </c>
      <c r="G72" s="415" t="s">
        <v>194</v>
      </c>
      <c r="H72" s="414" t="s">
        <v>8</v>
      </c>
      <c r="I72" s="414" t="s">
        <v>193</v>
      </c>
      <c r="J72" s="415" t="s">
        <v>194</v>
      </c>
      <c r="K72" s="414" t="s">
        <v>8</v>
      </c>
      <c r="L72" s="414" t="s">
        <v>193</v>
      </c>
      <c r="M72" s="415" t="s">
        <v>194</v>
      </c>
      <c r="N72" s="413" t="s">
        <v>8</v>
      </c>
      <c r="O72" s="415" t="s">
        <v>193</v>
      </c>
      <c r="P72" s="415" t="s">
        <v>194</v>
      </c>
      <c r="Q72" s="414" t="s">
        <v>8</v>
      </c>
      <c r="R72" s="414" t="s">
        <v>193</v>
      </c>
      <c r="S72" s="415" t="s">
        <v>194</v>
      </c>
      <c r="T72" s="412"/>
    </row>
    <row r="73" customFormat="false" ht="18.75" hidden="false" customHeight="false" outlineLevel="0" collapsed="false">
      <c r="A73" s="407"/>
      <c r="B73" s="407"/>
      <c r="C73" s="407"/>
      <c r="D73" s="407"/>
      <c r="E73" s="416" t="s">
        <v>12</v>
      </c>
      <c r="F73" s="416" t="s">
        <v>195</v>
      </c>
      <c r="G73" s="417" t="s">
        <v>196</v>
      </c>
      <c r="H73" s="416" t="s">
        <v>12</v>
      </c>
      <c r="I73" s="416" t="s">
        <v>195</v>
      </c>
      <c r="J73" s="417" t="s">
        <v>196</v>
      </c>
      <c r="K73" s="416" t="s">
        <v>12</v>
      </c>
      <c r="L73" s="416" t="s">
        <v>195</v>
      </c>
      <c r="M73" s="417" t="s">
        <v>196</v>
      </c>
      <c r="N73" s="416" t="s">
        <v>12</v>
      </c>
      <c r="O73" s="417" t="s">
        <v>195</v>
      </c>
      <c r="P73" s="417" t="s">
        <v>196</v>
      </c>
      <c r="Q73" s="416" t="s">
        <v>12</v>
      </c>
      <c r="R73" s="416" t="s">
        <v>195</v>
      </c>
      <c r="S73" s="417" t="s">
        <v>196</v>
      </c>
      <c r="T73" s="412"/>
    </row>
    <row r="74" s="820" customFormat="true" ht="18.75" hidden="false" customHeight="true" outlineLevel="0" collapsed="false">
      <c r="A74" s="422" t="s">
        <v>23</v>
      </c>
      <c r="B74" s="422"/>
      <c r="C74" s="422"/>
      <c r="D74" s="422"/>
      <c r="E74" s="830" t="n">
        <f aca="false">SUM(E75:E86)</f>
        <v>16597</v>
      </c>
      <c r="F74" s="830" t="n">
        <f aca="false">SUM(F75:F86)</f>
        <v>8370</v>
      </c>
      <c r="G74" s="830" t="n">
        <f aca="false">SUM(G75:G86)</f>
        <v>8227</v>
      </c>
      <c r="H74" s="830" t="n">
        <f aca="false">SUM(H75:H86)</f>
        <v>0</v>
      </c>
      <c r="I74" s="830" t="n">
        <f aca="false">SUM(I75:I86)</f>
        <v>0</v>
      </c>
      <c r="J74" s="830" t="n">
        <f aca="false">SUM(J75:J86)</f>
        <v>0</v>
      </c>
      <c r="K74" s="830" t="n">
        <f aca="false">SUM(K75:K86)</f>
        <v>16597</v>
      </c>
      <c r="L74" s="830" t="n">
        <f aca="false">SUM(L75:L86)</f>
        <v>8370</v>
      </c>
      <c r="M74" s="830" t="n">
        <f aca="false">SUM(M75:M86)</f>
        <v>8227</v>
      </c>
      <c r="N74" s="830" t="n">
        <f aca="false">SUM(N75:N86)</f>
        <v>0</v>
      </c>
      <c r="O74" s="830" t="n">
        <f aca="false">SUM(O75:O86)</f>
        <v>0</v>
      </c>
      <c r="P74" s="830" t="n">
        <f aca="false">SUM(P75:P86)</f>
        <v>0</v>
      </c>
      <c r="Q74" s="830" t="n">
        <f aca="false">SUM(Q75:Q86)</f>
        <v>0</v>
      </c>
      <c r="R74" s="830" t="n">
        <f aca="false">SUM(R75:R86)</f>
        <v>0</v>
      </c>
      <c r="S74" s="830" t="n">
        <f aca="false">SUM(S75:S86)</f>
        <v>0</v>
      </c>
      <c r="T74" s="426" t="s">
        <v>12</v>
      </c>
    </row>
    <row r="75" customFormat="false" ht="18.75" hidden="false" customHeight="true" outlineLevel="0" collapsed="false">
      <c r="A75" s="821"/>
      <c r="B75" s="252" t="s">
        <v>24</v>
      </c>
      <c r="C75" s="822"/>
      <c r="D75" s="823"/>
      <c r="E75" s="831" t="n">
        <f aca="false">SUM(F75:G75)</f>
        <v>14282</v>
      </c>
      <c r="F75" s="831" t="n">
        <f aca="false">I75+L75+O75+R75</f>
        <v>7081</v>
      </c>
      <c r="G75" s="831" t="n">
        <f aca="false">J75+M75+P75+S75</f>
        <v>7201</v>
      </c>
      <c r="H75" s="831" t="n">
        <f aca="false">SUM(I75:J75)</f>
        <v>0</v>
      </c>
      <c r="I75" s="831"/>
      <c r="J75" s="370"/>
      <c r="K75" s="831" t="n">
        <f aca="false">SUM(L75:M75)</f>
        <v>14282</v>
      </c>
      <c r="L75" s="831" t="n">
        <v>7081</v>
      </c>
      <c r="M75" s="831" t="n">
        <v>7201</v>
      </c>
      <c r="N75" s="831" t="n">
        <f aca="false">SUM(O75:P75)</f>
        <v>0</v>
      </c>
      <c r="O75" s="831"/>
      <c r="P75" s="831"/>
      <c r="Q75" s="831" t="n">
        <f aca="false">SUM(R75:S75)</f>
        <v>0</v>
      </c>
      <c r="R75" s="831"/>
      <c r="S75" s="370"/>
      <c r="T75" s="256" t="s">
        <v>25</v>
      </c>
    </row>
    <row r="76" customFormat="false" ht="18.75" hidden="false" customHeight="true" outlineLevel="0" collapsed="false">
      <c r="A76" s="822"/>
      <c r="B76" s="257" t="s">
        <v>26</v>
      </c>
      <c r="C76" s="822"/>
      <c r="D76" s="823"/>
      <c r="E76" s="831" t="n">
        <f aca="false">SUM(F76:G76)</f>
        <v>0</v>
      </c>
      <c r="F76" s="831" t="n">
        <f aca="false">I76+L76+O76+R76</f>
        <v>0</v>
      </c>
      <c r="G76" s="831" t="n">
        <f aca="false">J76+M76+P76+S76</f>
        <v>0</v>
      </c>
      <c r="H76" s="831" t="n">
        <f aca="false">SUM(I76:J76)</f>
        <v>0</v>
      </c>
      <c r="I76" s="831"/>
      <c r="J76" s="370"/>
      <c r="K76" s="831" t="n">
        <f aca="false">SUM(L76:M76)</f>
        <v>0</v>
      </c>
      <c r="L76" s="831" t="n">
        <v>0</v>
      </c>
      <c r="M76" s="831" t="n">
        <v>0</v>
      </c>
      <c r="N76" s="831" t="n">
        <f aca="false">SUM(O76:P76)</f>
        <v>0</v>
      </c>
      <c r="O76" s="831"/>
      <c r="P76" s="831"/>
      <c r="Q76" s="831" t="n">
        <f aca="false">SUM(R76:S76)</f>
        <v>0</v>
      </c>
      <c r="R76" s="831"/>
      <c r="S76" s="370"/>
      <c r="T76" s="256" t="s">
        <v>28</v>
      </c>
    </row>
    <row r="77" customFormat="false" ht="18.75" hidden="false" customHeight="true" outlineLevel="0" collapsed="false">
      <c r="A77" s="822"/>
      <c r="B77" s="257" t="s">
        <v>29</v>
      </c>
      <c r="C77" s="822"/>
      <c r="D77" s="823"/>
      <c r="E77" s="831" t="n">
        <f aca="false">SUM(F77:G77)</f>
        <v>0</v>
      </c>
      <c r="F77" s="831" t="n">
        <f aca="false">I77+L77+O77+R77</f>
        <v>0</v>
      </c>
      <c r="G77" s="831" t="n">
        <f aca="false">J77+M77+P77+S77</f>
        <v>0</v>
      </c>
      <c r="H77" s="831" t="n">
        <f aca="false">SUM(I77:J77)</f>
        <v>0</v>
      </c>
      <c r="I77" s="831"/>
      <c r="J77" s="370"/>
      <c r="K77" s="831" t="n">
        <f aca="false">SUM(L77:M77)</f>
        <v>0</v>
      </c>
      <c r="L77" s="831"/>
      <c r="M77" s="831"/>
      <c r="N77" s="831" t="n">
        <f aca="false">SUM(O77:P77)</f>
        <v>0</v>
      </c>
      <c r="O77" s="831"/>
      <c r="P77" s="831"/>
      <c r="Q77" s="831" t="n">
        <f aca="false">SUM(R77:S77)</f>
        <v>0</v>
      </c>
      <c r="R77" s="831"/>
      <c r="S77" s="370"/>
      <c r="T77" s="256" t="s">
        <v>30</v>
      </c>
    </row>
    <row r="78" customFormat="false" ht="18.75" hidden="false" customHeight="true" outlineLevel="0" collapsed="false">
      <c r="A78" s="822"/>
      <c r="B78" s="257" t="s">
        <v>31</v>
      </c>
      <c r="C78" s="822"/>
      <c r="D78" s="823"/>
      <c r="E78" s="831" t="n">
        <f aca="false">SUM(F78:G78)</f>
        <v>0</v>
      </c>
      <c r="F78" s="831" t="n">
        <f aca="false">I78+L78+O78+R78</f>
        <v>0</v>
      </c>
      <c r="G78" s="831" t="n">
        <f aca="false">J78+M78+P78+S78</f>
        <v>0</v>
      </c>
      <c r="H78" s="831" t="n">
        <f aca="false">SUM(I78:J78)</f>
        <v>0</v>
      </c>
      <c r="I78" s="831"/>
      <c r="J78" s="370"/>
      <c r="K78" s="831" t="n">
        <f aca="false">SUM(L78:M78)</f>
        <v>0</v>
      </c>
      <c r="L78" s="831"/>
      <c r="M78" s="831"/>
      <c r="N78" s="831" t="n">
        <f aca="false">SUM(O78:P78)</f>
        <v>0</v>
      </c>
      <c r="O78" s="831"/>
      <c r="P78" s="831"/>
      <c r="Q78" s="831" t="n">
        <f aca="false">SUM(R78:S78)</f>
        <v>0</v>
      </c>
      <c r="R78" s="831"/>
      <c r="S78" s="370"/>
      <c r="T78" s="256" t="s">
        <v>32</v>
      </c>
    </row>
    <row r="79" customFormat="false" ht="18.75" hidden="false" customHeight="true" outlineLevel="0" collapsed="false">
      <c r="A79" s="822"/>
      <c r="B79" s="257" t="s">
        <v>33</v>
      </c>
      <c r="C79" s="822"/>
      <c r="D79" s="823"/>
      <c r="E79" s="831" t="n">
        <f aca="false">SUM(F79:G79)</f>
        <v>2072</v>
      </c>
      <c r="F79" s="831" t="n">
        <f aca="false">I79+L79+O79+R79</f>
        <v>1085</v>
      </c>
      <c r="G79" s="831" t="n">
        <f aca="false">J79+M79+P79+S79</f>
        <v>987</v>
      </c>
      <c r="H79" s="831" t="n">
        <f aca="false">SUM(I79:J79)</f>
        <v>0</v>
      </c>
      <c r="I79" s="831"/>
      <c r="J79" s="370"/>
      <c r="K79" s="831" t="n">
        <f aca="false">SUM(L79:M79)</f>
        <v>2072</v>
      </c>
      <c r="L79" s="831" t="n">
        <v>1085</v>
      </c>
      <c r="M79" s="831" t="n">
        <v>987</v>
      </c>
      <c r="N79" s="831" t="n">
        <f aca="false">SUM(O79:P79)</f>
        <v>0</v>
      </c>
      <c r="O79" s="831"/>
      <c r="P79" s="831"/>
      <c r="Q79" s="831" t="n">
        <f aca="false">SUM(R79:S79)</f>
        <v>0</v>
      </c>
      <c r="R79" s="831"/>
      <c r="S79" s="370"/>
      <c r="T79" s="256" t="s">
        <v>34</v>
      </c>
    </row>
    <row r="80" customFormat="false" ht="18.75" hidden="false" customHeight="true" outlineLevel="0" collapsed="false">
      <c r="A80" s="822"/>
      <c r="B80" s="257" t="s">
        <v>35</v>
      </c>
      <c r="C80" s="822"/>
      <c r="D80" s="823"/>
      <c r="E80" s="831" t="n">
        <f aca="false">SUM(F80:G80)</f>
        <v>0</v>
      </c>
      <c r="F80" s="831" t="n">
        <f aca="false">I80+L80+O80+R80</f>
        <v>0</v>
      </c>
      <c r="G80" s="831" t="n">
        <f aca="false">J80+M80+P80+S80</f>
        <v>0</v>
      </c>
      <c r="H80" s="831" t="n">
        <f aca="false">SUM(I80:J80)</f>
        <v>0</v>
      </c>
      <c r="I80" s="831"/>
      <c r="J80" s="370"/>
      <c r="K80" s="831" t="n">
        <f aca="false">SUM(L80:M80)</f>
        <v>0</v>
      </c>
      <c r="L80" s="831"/>
      <c r="M80" s="831"/>
      <c r="N80" s="831" t="n">
        <f aca="false">SUM(O80:P80)</f>
        <v>0</v>
      </c>
      <c r="O80" s="831"/>
      <c r="P80" s="831"/>
      <c r="Q80" s="831" t="n">
        <f aca="false">SUM(R80:S80)</f>
        <v>0</v>
      </c>
      <c r="R80" s="831"/>
      <c r="S80" s="370"/>
      <c r="T80" s="256" t="s">
        <v>36</v>
      </c>
    </row>
    <row r="81" customFormat="false" ht="18.75" hidden="false" customHeight="true" outlineLevel="0" collapsed="false">
      <c r="A81" s="822"/>
      <c r="B81" s="257" t="s">
        <v>37</v>
      </c>
      <c r="C81" s="822"/>
      <c r="D81" s="823"/>
      <c r="E81" s="831" t="n">
        <f aca="false">SUM(F81:G81)</f>
        <v>0</v>
      </c>
      <c r="F81" s="831" t="n">
        <f aca="false">I81+L81+O81+R81</f>
        <v>0</v>
      </c>
      <c r="G81" s="831" t="n">
        <f aca="false">J81+M81+P81+S81</f>
        <v>0</v>
      </c>
      <c r="H81" s="831" t="n">
        <f aca="false">SUM(I81:J81)</f>
        <v>0</v>
      </c>
      <c r="I81" s="831"/>
      <c r="J81" s="370"/>
      <c r="K81" s="831" t="n">
        <f aca="false">SUM(L81:M81)</f>
        <v>0</v>
      </c>
      <c r="L81" s="831"/>
      <c r="M81" s="831"/>
      <c r="N81" s="831" t="n">
        <f aca="false">SUM(O81:P81)</f>
        <v>0</v>
      </c>
      <c r="O81" s="831"/>
      <c r="P81" s="831"/>
      <c r="Q81" s="831" t="n">
        <f aca="false">SUM(R81:S81)</f>
        <v>0</v>
      </c>
      <c r="R81" s="831"/>
      <c r="S81" s="370"/>
      <c r="T81" s="256" t="s">
        <v>38</v>
      </c>
    </row>
    <row r="82" customFormat="false" ht="18.75" hidden="false" customHeight="true" outlineLevel="0" collapsed="false">
      <c r="A82" s="822"/>
      <c r="B82" s="257" t="s">
        <v>39</v>
      </c>
      <c r="C82" s="822"/>
      <c r="D82" s="823"/>
      <c r="E82" s="831" t="n">
        <f aca="false">SUM(F82:G82)</f>
        <v>0</v>
      </c>
      <c r="F82" s="831" t="n">
        <f aca="false">I82+L82+O82+R82</f>
        <v>0</v>
      </c>
      <c r="G82" s="831" t="n">
        <f aca="false">J82+M82+P82+S82</f>
        <v>0</v>
      </c>
      <c r="H82" s="831" t="n">
        <f aca="false">SUM(I82:J82)</f>
        <v>0</v>
      </c>
      <c r="I82" s="831"/>
      <c r="J82" s="370"/>
      <c r="K82" s="831" t="n">
        <f aca="false">SUM(L82:M82)</f>
        <v>0</v>
      </c>
      <c r="L82" s="831"/>
      <c r="M82" s="831"/>
      <c r="N82" s="831" t="n">
        <f aca="false">SUM(O82:P82)</f>
        <v>0</v>
      </c>
      <c r="O82" s="831"/>
      <c r="P82" s="831"/>
      <c r="Q82" s="831" t="n">
        <f aca="false">SUM(R82:S82)</f>
        <v>0</v>
      </c>
      <c r="R82" s="831"/>
      <c r="S82" s="370"/>
      <c r="T82" s="256" t="s">
        <v>40</v>
      </c>
    </row>
    <row r="83" customFormat="false" ht="18.75" hidden="false" customHeight="true" outlineLevel="0" collapsed="false">
      <c r="A83" s="822"/>
      <c r="B83" s="257" t="s">
        <v>41</v>
      </c>
      <c r="C83" s="822"/>
      <c r="D83" s="823"/>
      <c r="E83" s="831" t="n">
        <f aca="false">SUM(F83:G83)</f>
        <v>0</v>
      </c>
      <c r="F83" s="831" t="n">
        <f aca="false">I83+L83+O83+R83</f>
        <v>0</v>
      </c>
      <c r="G83" s="831" t="n">
        <f aca="false">J83+M83+P83+S83</f>
        <v>0</v>
      </c>
      <c r="H83" s="831" t="n">
        <f aca="false">SUM(I83:J83)</f>
        <v>0</v>
      </c>
      <c r="I83" s="831"/>
      <c r="J83" s="370"/>
      <c r="K83" s="831" t="n">
        <f aca="false">SUM(L83:M83)</f>
        <v>0</v>
      </c>
      <c r="L83" s="831"/>
      <c r="M83" s="831"/>
      <c r="N83" s="831" t="n">
        <f aca="false">SUM(O83:P83)</f>
        <v>0</v>
      </c>
      <c r="O83" s="831"/>
      <c r="P83" s="831"/>
      <c r="Q83" s="831" t="n">
        <f aca="false">SUM(R83:S83)</f>
        <v>0</v>
      </c>
      <c r="R83" s="831"/>
      <c r="S83" s="370"/>
      <c r="T83" s="256" t="s">
        <v>42</v>
      </c>
    </row>
    <row r="84" customFormat="false" ht="18.75" hidden="false" customHeight="true" outlineLevel="0" collapsed="false">
      <c r="A84" s="822"/>
      <c r="B84" s="257" t="s">
        <v>43</v>
      </c>
      <c r="C84" s="822"/>
      <c r="D84" s="823"/>
      <c r="E84" s="831" t="n">
        <f aca="false">SUM(F84:G84)</f>
        <v>0</v>
      </c>
      <c r="F84" s="831" t="n">
        <f aca="false">I84+L84+O84+R84</f>
        <v>0</v>
      </c>
      <c r="G84" s="831" t="n">
        <f aca="false">J84+M84+P84+S84</f>
        <v>0</v>
      </c>
      <c r="H84" s="831" t="n">
        <f aca="false">SUM(I84:J84)</f>
        <v>0</v>
      </c>
      <c r="I84" s="831"/>
      <c r="J84" s="370"/>
      <c r="K84" s="831" t="n">
        <f aca="false">SUM(L84:M84)</f>
        <v>0</v>
      </c>
      <c r="L84" s="831"/>
      <c r="M84" s="831"/>
      <c r="N84" s="831" t="n">
        <f aca="false">SUM(O84:P84)</f>
        <v>0</v>
      </c>
      <c r="O84" s="831"/>
      <c r="P84" s="831"/>
      <c r="Q84" s="831" t="n">
        <f aca="false">SUM(R84:S84)</f>
        <v>0</v>
      </c>
      <c r="R84" s="831"/>
      <c r="S84" s="370"/>
      <c r="T84" s="256" t="s">
        <v>44</v>
      </c>
    </row>
    <row r="85" customFormat="false" ht="18.75" hidden="false" customHeight="true" outlineLevel="0" collapsed="false">
      <c r="A85" s="822"/>
      <c r="B85" s="257" t="s">
        <v>45</v>
      </c>
      <c r="C85" s="822"/>
      <c r="D85" s="823"/>
      <c r="E85" s="831" t="n">
        <f aca="false">SUM(F85:G85)</f>
        <v>0</v>
      </c>
      <c r="F85" s="831" t="n">
        <f aca="false">I85+L85+O85+R85</f>
        <v>0</v>
      </c>
      <c r="G85" s="831" t="n">
        <f aca="false">J85+M85+P85+S85</f>
        <v>0</v>
      </c>
      <c r="H85" s="831" t="n">
        <f aca="false">SUM(I85:J85)</f>
        <v>0</v>
      </c>
      <c r="I85" s="831"/>
      <c r="J85" s="370"/>
      <c r="K85" s="831" t="n">
        <f aca="false">SUM(L85:M85)</f>
        <v>0</v>
      </c>
      <c r="L85" s="831"/>
      <c r="M85" s="831"/>
      <c r="N85" s="831" t="n">
        <f aca="false">SUM(O85:P85)</f>
        <v>0</v>
      </c>
      <c r="O85" s="831"/>
      <c r="P85" s="831"/>
      <c r="Q85" s="831" t="n">
        <f aca="false">SUM(R85:S85)</f>
        <v>0</v>
      </c>
      <c r="R85" s="831"/>
      <c r="S85" s="370"/>
      <c r="T85" s="256" t="s">
        <v>46</v>
      </c>
    </row>
    <row r="86" customFormat="false" ht="18.75" hidden="false" customHeight="false" outlineLevel="0" collapsed="false">
      <c r="A86" s="361"/>
      <c r="B86" s="257" t="s">
        <v>47</v>
      </c>
      <c r="C86" s="361"/>
      <c r="D86" s="427"/>
      <c r="E86" s="831" t="n">
        <f aca="false">SUM(F86:G86)</f>
        <v>243</v>
      </c>
      <c r="F86" s="831" t="n">
        <f aca="false">I86+L86+O86+R86</f>
        <v>204</v>
      </c>
      <c r="G86" s="831" t="n">
        <f aca="false">J86+M86+P86+S86</f>
        <v>39</v>
      </c>
      <c r="H86" s="831" t="n">
        <f aca="false">SUM(I86:J86)</f>
        <v>0</v>
      </c>
      <c r="I86" s="831"/>
      <c r="J86" s="370"/>
      <c r="K86" s="831" t="n">
        <f aca="false">SUM(L86:M86)</f>
        <v>243</v>
      </c>
      <c r="L86" s="831" t="n">
        <v>204</v>
      </c>
      <c r="M86" s="831" t="n">
        <v>39</v>
      </c>
      <c r="N86" s="831" t="n">
        <f aca="false">SUM(O86:P86)</f>
        <v>0</v>
      </c>
      <c r="O86" s="831"/>
      <c r="P86" s="831"/>
      <c r="Q86" s="831" t="n">
        <f aca="false">SUM(R86:S86)</f>
        <v>0</v>
      </c>
      <c r="R86" s="831"/>
      <c r="S86" s="370"/>
      <c r="T86" s="256" t="s">
        <v>48</v>
      </c>
    </row>
    <row r="87" customFormat="false" ht="3.75" hidden="false" customHeight="true" outlineLevel="0" collapsed="false">
      <c r="A87" s="655"/>
      <c r="B87" s="372" t="s">
        <v>49</v>
      </c>
      <c r="C87" s="655"/>
      <c r="D87" s="816"/>
      <c r="E87" s="690" t="n">
        <f aca="false">SUM(F87:G87)</f>
        <v>0</v>
      </c>
      <c r="F87" s="690" t="n">
        <f aca="false">I87+L87+O87+R87</f>
        <v>0</v>
      </c>
      <c r="G87" s="690" t="n">
        <f aca="false">J87+M87+P87+S87</f>
        <v>0</v>
      </c>
      <c r="H87" s="690" t="n">
        <f aca="false">SUM(I87:J87)</f>
        <v>0</v>
      </c>
      <c r="I87" s="446"/>
      <c r="J87" s="816"/>
      <c r="K87" s="690" t="n">
        <f aca="false">SUM(L87:M87)</f>
        <v>0</v>
      </c>
      <c r="L87" s="446"/>
      <c r="M87" s="816"/>
      <c r="N87" s="690" t="n">
        <f aca="false">SUM(O87:P87)</f>
        <v>0</v>
      </c>
      <c r="O87" s="816"/>
      <c r="P87" s="816"/>
      <c r="Q87" s="690" t="n">
        <f aca="false">SUM(R87:S87)</f>
        <v>0</v>
      </c>
      <c r="R87" s="446"/>
      <c r="S87" s="816"/>
      <c r="T87" s="829" t="s">
        <v>50</v>
      </c>
    </row>
    <row r="88" customFormat="false" ht="3.75" hidden="false" customHeight="tru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</row>
    <row r="89" s="449" customFormat="true" ht="15.75" hidden="false" customHeight="false" outlineLevel="0" collapsed="false">
      <c r="A89" s="361"/>
      <c r="B89" s="449" t="s">
        <v>423</v>
      </c>
      <c r="C89" s="361"/>
      <c r="D89" s="361"/>
      <c r="E89" s="361"/>
      <c r="F89" s="361"/>
      <c r="G89" s="361"/>
      <c r="K89" s="449" t="s">
        <v>424</v>
      </c>
      <c r="N89" s="361"/>
      <c r="O89" s="361"/>
    </row>
    <row r="90" s="449" customFormat="true" ht="19.5" hidden="false" customHeight="true" outlineLevel="0" collapsed="false">
      <c r="B90" s="448" t="s">
        <v>384</v>
      </c>
      <c r="K90" s="449" t="s">
        <v>131</v>
      </c>
    </row>
    <row r="91" customFormat="false" ht="18.75" hidden="false" customHeight="false" outlineLevel="0" collapsed="false">
      <c r="B91" s="448" t="s">
        <v>385</v>
      </c>
      <c r="C91" s="449"/>
      <c r="D91" s="449"/>
      <c r="E91" s="449"/>
      <c r="F91" s="449"/>
      <c r="G91" s="449"/>
      <c r="H91" s="449"/>
      <c r="I91" s="449"/>
      <c r="J91" s="449"/>
      <c r="K91" s="449" t="s">
        <v>169</v>
      </c>
      <c r="L91" s="449"/>
      <c r="M91" s="449"/>
      <c r="N91" s="449"/>
      <c r="O91" s="449"/>
    </row>
    <row r="92" customFormat="false" ht="18.75" hidden="false" customHeight="false" outlineLevel="0" collapsed="false">
      <c r="C92" s="448" t="s">
        <v>134</v>
      </c>
      <c r="D92" s="449"/>
      <c r="E92" s="449"/>
      <c r="F92" s="449"/>
      <c r="G92" s="449"/>
      <c r="H92" s="449"/>
      <c r="I92" s="449"/>
      <c r="J92" s="449"/>
      <c r="K92" s="449" t="s">
        <v>425</v>
      </c>
      <c r="L92" s="449"/>
      <c r="M92" s="449"/>
      <c r="N92" s="449"/>
    </row>
    <row r="93" s="323" customFormat="true" ht="18.75" hidden="false" customHeight="false" outlineLevel="0" collapsed="false">
      <c r="B93" s="441" t="s">
        <v>317</v>
      </c>
      <c r="C93" s="325" t="n">
        <v>3.7</v>
      </c>
      <c r="D93" s="441" t="s">
        <v>420</v>
      </c>
    </row>
    <row r="94" s="327" customFormat="true" ht="18.75" hidden="false" customHeight="false" outlineLevel="0" collapsed="false">
      <c r="B94" s="440" t="s">
        <v>2</v>
      </c>
      <c r="C94" s="325" t="n">
        <v>3.7</v>
      </c>
      <c r="D94" s="440" t="s">
        <v>421</v>
      </c>
      <c r="E94" s="440"/>
      <c r="O94" s="327" t="s">
        <v>426</v>
      </c>
    </row>
    <row r="95" customFormat="false" ht="3" hidden="false" customHeight="tru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</row>
    <row r="96" s="449" customFormat="true" ht="21.75" hidden="false" customHeight="true" outlineLevel="0" collapsed="false">
      <c r="A96" s="407" t="s">
        <v>4</v>
      </c>
      <c r="B96" s="407"/>
      <c r="C96" s="407"/>
      <c r="D96" s="407"/>
      <c r="E96" s="366"/>
      <c r="F96" s="361"/>
      <c r="G96" s="415"/>
      <c r="H96" s="806" t="s">
        <v>419</v>
      </c>
      <c r="I96" s="806"/>
      <c r="J96" s="806"/>
      <c r="K96" s="806"/>
      <c r="L96" s="806"/>
      <c r="M96" s="806"/>
      <c r="N96" s="806"/>
      <c r="O96" s="806"/>
      <c r="P96" s="806"/>
      <c r="Q96" s="806"/>
      <c r="R96" s="806"/>
      <c r="S96" s="806"/>
      <c r="T96" s="412" t="s">
        <v>6</v>
      </c>
    </row>
    <row r="97" s="449" customFormat="true" ht="15.75" hidden="false" customHeight="false" outlineLevel="0" collapsed="false">
      <c r="A97" s="407"/>
      <c r="B97" s="407"/>
      <c r="C97" s="407"/>
      <c r="D97" s="407"/>
      <c r="E97" s="641"/>
      <c r="F97" s="361"/>
      <c r="G97" s="415"/>
      <c r="H97" s="641"/>
      <c r="I97" s="361"/>
      <c r="J97" s="427"/>
      <c r="K97" s="807"/>
      <c r="L97" s="661" t="s">
        <v>7</v>
      </c>
      <c r="M97" s="807"/>
      <c r="N97" s="408"/>
      <c r="O97" s="409"/>
      <c r="P97" s="410"/>
      <c r="Q97" s="361"/>
      <c r="R97" s="361"/>
      <c r="S97" s="427"/>
      <c r="T97" s="412"/>
    </row>
    <row r="98" s="449" customFormat="true" ht="19.5" hidden="false" customHeight="true" outlineLevel="0" collapsed="false">
      <c r="A98" s="407"/>
      <c r="B98" s="407"/>
      <c r="C98" s="407"/>
      <c r="D98" s="407"/>
      <c r="E98" s="413" t="s">
        <v>8</v>
      </c>
      <c r="F98" s="413"/>
      <c r="G98" s="413"/>
      <c r="H98" s="808"/>
      <c r="I98" s="661" t="s">
        <v>323</v>
      </c>
      <c r="J98" s="809"/>
      <c r="K98" s="807"/>
      <c r="L98" s="661" t="s">
        <v>10</v>
      </c>
      <c r="M98" s="807"/>
      <c r="N98" s="670"/>
      <c r="O98" s="670"/>
      <c r="P98" s="670"/>
      <c r="Q98" s="811"/>
      <c r="R98" s="811"/>
      <c r="S98" s="811"/>
      <c r="T98" s="412"/>
    </row>
    <row r="99" s="449" customFormat="true" ht="21" hidden="false" customHeight="true" outlineLevel="0" collapsed="false">
      <c r="A99" s="407"/>
      <c r="B99" s="407"/>
      <c r="C99" s="407"/>
      <c r="D99" s="407"/>
      <c r="E99" s="421" t="s">
        <v>12</v>
      </c>
      <c r="F99" s="421"/>
      <c r="G99" s="421"/>
      <c r="H99" s="808"/>
      <c r="I99" s="661" t="s">
        <v>13</v>
      </c>
      <c r="J99" s="809"/>
      <c r="K99" s="807"/>
      <c r="L99" s="661" t="s">
        <v>14</v>
      </c>
      <c r="M99" s="807"/>
      <c r="N99" s="413" t="s">
        <v>190</v>
      </c>
      <c r="O99" s="413"/>
      <c r="P99" s="413"/>
      <c r="Q99" s="415" t="s">
        <v>325</v>
      </c>
      <c r="R99" s="415"/>
      <c r="S99" s="415"/>
      <c r="T99" s="412"/>
    </row>
    <row r="100" s="449" customFormat="true" ht="15.75" hidden="false" customHeight="false" outlineLevel="0" collapsed="false">
      <c r="A100" s="407"/>
      <c r="B100" s="407"/>
      <c r="C100" s="407"/>
      <c r="D100" s="407"/>
      <c r="E100" s="641"/>
      <c r="F100" s="647"/>
      <c r="G100" s="415"/>
      <c r="H100" s="808"/>
      <c r="I100" s="810" t="s">
        <v>17</v>
      </c>
      <c r="J100" s="809"/>
      <c r="K100" s="807"/>
      <c r="L100" s="810" t="s">
        <v>18</v>
      </c>
      <c r="M100" s="807"/>
      <c r="N100" s="421" t="s">
        <v>19</v>
      </c>
      <c r="O100" s="421"/>
      <c r="P100" s="421"/>
      <c r="Q100" s="811" t="s">
        <v>192</v>
      </c>
      <c r="R100" s="811"/>
      <c r="S100" s="811"/>
      <c r="T100" s="412"/>
    </row>
    <row r="101" s="449" customFormat="true" ht="15.75" hidden="false" customHeight="false" outlineLevel="0" collapsed="false">
      <c r="A101" s="407"/>
      <c r="B101" s="407"/>
      <c r="C101" s="407"/>
      <c r="D101" s="407"/>
      <c r="E101" s="812"/>
      <c r="F101" s="813"/>
      <c r="G101" s="417"/>
      <c r="H101" s="814"/>
      <c r="I101" s="666" t="s">
        <v>21</v>
      </c>
      <c r="J101" s="815"/>
      <c r="K101" s="655"/>
      <c r="L101" s="813" t="s">
        <v>21</v>
      </c>
      <c r="M101" s="655"/>
      <c r="N101" s="416" t="s">
        <v>22</v>
      </c>
      <c r="O101" s="416"/>
      <c r="P101" s="416"/>
      <c r="Q101" s="655"/>
      <c r="R101" s="655"/>
      <c r="S101" s="816"/>
      <c r="T101" s="412"/>
    </row>
    <row r="102" customFormat="false" ht="18.75" hidden="false" customHeight="false" outlineLevel="0" collapsed="false">
      <c r="A102" s="407"/>
      <c r="B102" s="407"/>
      <c r="C102" s="407"/>
      <c r="D102" s="407"/>
      <c r="E102" s="414" t="s">
        <v>8</v>
      </c>
      <c r="F102" s="414" t="s">
        <v>193</v>
      </c>
      <c r="G102" s="415" t="s">
        <v>194</v>
      </c>
      <c r="H102" s="414" t="s">
        <v>8</v>
      </c>
      <c r="I102" s="414" t="s">
        <v>193</v>
      </c>
      <c r="J102" s="415" t="s">
        <v>194</v>
      </c>
      <c r="K102" s="414" t="s">
        <v>8</v>
      </c>
      <c r="L102" s="414" t="s">
        <v>193</v>
      </c>
      <c r="M102" s="415" t="s">
        <v>194</v>
      </c>
      <c r="N102" s="413" t="s">
        <v>8</v>
      </c>
      <c r="O102" s="415" t="s">
        <v>193</v>
      </c>
      <c r="P102" s="415" t="s">
        <v>194</v>
      </c>
      <c r="Q102" s="414" t="s">
        <v>8</v>
      </c>
      <c r="R102" s="414" t="s">
        <v>193</v>
      </c>
      <c r="S102" s="415" t="s">
        <v>194</v>
      </c>
      <c r="T102" s="412"/>
    </row>
    <row r="103" customFormat="false" ht="18.75" hidden="false" customHeight="false" outlineLevel="0" collapsed="false">
      <c r="A103" s="407"/>
      <c r="B103" s="407"/>
      <c r="C103" s="407"/>
      <c r="D103" s="407"/>
      <c r="E103" s="416" t="s">
        <v>12</v>
      </c>
      <c r="F103" s="416" t="s">
        <v>195</v>
      </c>
      <c r="G103" s="417" t="s">
        <v>196</v>
      </c>
      <c r="H103" s="416" t="s">
        <v>12</v>
      </c>
      <c r="I103" s="416" t="s">
        <v>195</v>
      </c>
      <c r="J103" s="417" t="s">
        <v>196</v>
      </c>
      <c r="K103" s="416" t="s">
        <v>12</v>
      </c>
      <c r="L103" s="416" t="s">
        <v>195</v>
      </c>
      <c r="M103" s="417" t="s">
        <v>196</v>
      </c>
      <c r="N103" s="416" t="s">
        <v>12</v>
      </c>
      <c r="O103" s="417" t="s">
        <v>195</v>
      </c>
      <c r="P103" s="417" t="s">
        <v>196</v>
      </c>
      <c r="Q103" s="416" t="s">
        <v>12</v>
      </c>
      <c r="R103" s="416" t="s">
        <v>195</v>
      </c>
      <c r="S103" s="417" t="s">
        <v>196</v>
      </c>
      <c r="T103" s="412"/>
    </row>
    <row r="104" s="820" customFormat="true" ht="18.75" hidden="false" customHeight="true" outlineLevel="0" collapsed="false">
      <c r="A104" s="422" t="s">
        <v>23</v>
      </c>
      <c r="B104" s="422"/>
      <c r="C104" s="422"/>
      <c r="D104" s="422"/>
      <c r="E104" s="830" t="n">
        <f aca="false">SUM(E105:E116)</f>
        <v>16631</v>
      </c>
      <c r="F104" s="830" t="n">
        <f aca="false">SUM(F105:F116)</f>
        <v>8869</v>
      </c>
      <c r="G104" s="830" t="n">
        <f aca="false">SUM(G105:G116)</f>
        <v>7762</v>
      </c>
      <c r="H104" s="830" t="n">
        <f aca="false">SUM(H105:H116)</f>
        <v>13020</v>
      </c>
      <c r="I104" s="830" t="n">
        <f aca="false">SUM(I105:I116)</f>
        <v>6847</v>
      </c>
      <c r="J104" s="830" t="n">
        <f aca="false">SUM(J105:J116)</f>
        <v>6173</v>
      </c>
      <c r="K104" s="830" t="n">
        <f aca="false">SUM(K105:K116)</f>
        <v>3611</v>
      </c>
      <c r="L104" s="830" t="n">
        <f aca="false">SUM(L105:L116)</f>
        <v>2022</v>
      </c>
      <c r="M104" s="830" t="n">
        <f aca="false">SUM(M105:M116)</f>
        <v>1589</v>
      </c>
      <c r="N104" s="830" t="n">
        <f aca="false">SUM(N105:N116)</f>
        <v>0</v>
      </c>
      <c r="O104" s="830" t="n">
        <f aca="false">SUM(O105:O116)</f>
        <v>0</v>
      </c>
      <c r="P104" s="830" t="n">
        <f aca="false">SUM(P105:P116)</f>
        <v>0</v>
      </c>
      <c r="Q104" s="830" t="n">
        <f aca="false">SUM(Q105:Q116)</f>
        <v>0</v>
      </c>
      <c r="R104" s="830" t="n">
        <f aca="false">SUM(R105:R116)</f>
        <v>0</v>
      </c>
      <c r="S104" s="830" t="n">
        <f aca="false">SUM(S105:S116)</f>
        <v>0</v>
      </c>
      <c r="T104" s="426" t="s">
        <v>12</v>
      </c>
    </row>
    <row r="105" customFormat="false" ht="18.75" hidden="false" customHeight="true" outlineLevel="0" collapsed="false">
      <c r="A105" s="821"/>
      <c r="B105" s="252" t="s">
        <v>24</v>
      </c>
      <c r="C105" s="822"/>
      <c r="D105" s="823"/>
      <c r="E105" s="831" t="n">
        <f aca="false">SUM(F105:G105)</f>
        <v>0</v>
      </c>
      <c r="F105" s="831" t="n">
        <f aca="false">I105+L105+O105+R105</f>
        <v>0</v>
      </c>
      <c r="G105" s="831" t="n">
        <f aca="false">J105+M105+P105+S105</f>
        <v>0</v>
      </c>
      <c r="H105" s="831" t="n">
        <f aca="false">SUM(I105:J105)</f>
        <v>0</v>
      </c>
      <c r="I105" s="831"/>
      <c r="J105" s="370"/>
      <c r="K105" s="831" t="n">
        <f aca="false">SUM(L105:M105)</f>
        <v>0</v>
      </c>
      <c r="L105" s="831"/>
      <c r="M105" s="831"/>
      <c r="N105" s="831" t="n">
        <f aca="false">SUM(O105:P105)</f>
        <v>0</v>
      </c>
      <c r="O105" s="831"/>
      <c r="P105" s="831"/>
      <c r="Q105" s="831" t="n">
        <f aca="false">SUM(R105:S105)</f>
        <v>0</v>
      </c>
      <c r="R105" s="831"/>
      <c r="S105" s="370"/>
      <c r="T105" s="256" t="s">
        <v>25</v>
      </c>
    </row>
    <row r="106" customFormat="false" ht="18.75" hidden="false" customHeight="true" outlineLevel="0" collapsed="false">
      <c r="A106" s="822"/>
      <c r="B106" s="257" t="s">
        <v>26</v>
      </c>
      <c r="C106" s="822"/>
      <c r="D106" s="823"/>
      <c r="E106" s="831" t="n">
        <f aca="false">SUM(F106:G106)</f>
        <v>0</v>
      </c>
      <c r="F106" s="831" t="n">
        <f aca="false">I106+L106+O106+R106</f>
        <v>0</v>
      </c>
      <c r="G106" s="831" t="n">
        <f aca="false">J106+M106+P106+S106</f>
        <v>0</v>
      </c>
      <c r="H106" s="831" t="n">
        <f aca="false">SUM(I106:J106)</f>
        <v>0</v>
      </c>
      <c r="I106" s="831"/>
      <c r="J106" s="370"/>
      <c r="K106" s="831" t="n">
        <f aca="false">SUM(L106:M106)</f>
        <v>0</v>
      </c>
      <c r="L106" s="831"/>
      <c r="M106" s="831"/>
      <c r="N106" s="831" t="n">
        <f aca="false">SUM(O106:P106)</f>
        <v>0</v>
      </c>
      <c r="O106" s="831"/>
      <c r="P106" s="831"/>
      <c r="Q106" s="831" t="n">
        <f aca="false">SUM(R106:S106)</f>
        <v>0</v>
      </c>
      <c r="R106" s="831"/>
      <c r="S106" s="370"/>
      <c r="T106" s="256" t="s">
        <v>28</v>
      </c>
    </row>
    <row r="107" customFormat="false" ht="18.75" hidden="false" customHeight="true" outlineLevel="0" collapsed="false">
      <c r="A107" s="822"/>
      <c r="B107" s="257" t="s">
        <v>29</v>
      </c>
      <c r="C107" s="822"/>
      <c r="D107" s="823"/>
      <c r="E107" s="832" t="n">
        <f aca="false">SUM(F107:G107)</f>
        <v>3871</v>
      </c>
      <c r="F107" s="832" t="n">
        <f aca="false">I107+L107+O107+R107</f>
        <v>2018</v>
      </c>
      <c r="G107" s="832" t="n">
        <f aca="false">J107+M107+P107+S107</f>
        <v>1853</v>
      </c>
      <c r="H107" s="832" t="n">
        <f aca="false">SUM(I107:J107)</f>
        <v>2185</v>
      </c>
      <c r="I107" s="832" t="n">
        <v>1154</v>
      </c>
      <c r="J107" s="833" t="n">
        <v>1031</v>
      </c>
      <c r="K107" s="832" t="n">
        <f aca="false">SUM(L107:M107)</f>
        <v>1686</v>
      </c>
      <c r="L107" s="832" t="n">
        <v>864</v>
      </c>
      <c r="M107" s="832" t="n">
        <v>822</v>
      </c>
      <c r="N107" s="832" t="n">
        <f aca="false">SUM(O107:P107)</f>
        <v>0</v>
      </c>
      <c r="O107" s="832"/>
      <c r="P107" s="832"/>
      <c r="Q107" s="832" t="n">
        <f aca="false">SUM(R107:S107)</f>
        <v>0</v>
      </c>
      <c r="R107" s="832"/>
      <c r="S107" s="833"/>
      <c r="T107" s="256" t="s">
        <v>30</v>
      </c>
      <c r="W107" s="265" t="n">
        <f aca="false">SUM(Y106)</f>
        <v>0</v>
      </c>
    </row>
    <row r="108" customFormat="false" ht="18.75" hidden="false" customHeight="true" outlineLevel="0" collapsed="false">
      <c r="A108" s="822"/>
      <c r="B108" s="257" t="s">
        <v>31</v>
      </c>
      <c r="C108" s="822"/>
      <c r="D108" s="823"/>
      <c r="E108" s="832" t="n">
        <f aca="false">SUM(F108:G108)</f>
        <v>1991</v>
      </c>
      <c r="F108" s="832" t="n">
        <f aca="false">I108+L108+O108+R108</f>
        <v>1055</v>
      </c>
      <c r="G108" s="832" t="n">
        <f aca="false">J108+M108+P108+S108</f>
        <v>936</v>
      </c>
      <c r="H108" s="832" t="n">
        <f aca="false">SUM(I108:J108)</f>
        <v>1991</v>
      </c>
      <c r="I108" s="832" t="n">
        <v>1055</v>
      </c>
      <c r="J108" s="833" t="n">
        <v>936</v>
      </c>
      <c r="K108" s="832" t="n">
        <f aca="false">SUM(L108:M108)</f>
        <v>0</v>
      </c>
      <c r="L108" s="832"/>
      <c r="M108" s="832"/>
      <c r="N108" s="832" t="n">
        <f aca="false">SUM(O108:P108)</f>
        <v>0</v>
      </c>
      <c r="O108" s="832"/>
      <c r="P108" s="832"/>
      <c r="Q108" s="832" t="n">
        <f aca="false">SUM(R108:S108)</f>
        <v>0</v>
      </c>
      <c r="R108" s="832"/>
      <c r="S108" s="833"/>
      <c r="T108" s="256" t="s">
        <v>32</v>
      </c>
      <c r="W108" s="265" t="n">
        <f aca="false">786+94</f>
        <v>880</v>
      </c>
      <c r="X108" s="265" t="n">
        <f aca="false">480+32</f>
        <v>512</v>
      </c>
      <c r="Y108" s="265" t="n">
        <f aca="false">306+62</f>
        <v>368</v>
      </c>
    </row>
    <row r="109" customFormat="false" ht="18.75" hidden="false" customHeight="true" outlineLevel="0" collapsed="false">
      <c r="A109" s="822"/>
      <c r="B109" s="257" t="s">
        <v>33</v>
      </c>
      <c r="C109" s="822"/>
      <c r="D109" s="823"/>
      <c r="E109" s="831" t="n">
        <f aca="false">SUM(F109:G109)</f>
        <v>0</v>
      </c>
      <c r="F109" s="831" t="n">
        <f aca="false">I109+L109+O109+R109</f>
        <v>0</v>
      </c>
      <c r="G109" s="831" t="n">
        <f aca="false">J109+M109+P109+S109</f>
        <v>0</v>
      </c>
      <c r="H109" s="831" t="n">
        <f aca="false">SUM(I109:J109)</f>
        <v>0</v>
      </c>
      <c r="I109" s="831"/>
      <c r="J109" s="370"/>
      <c r="K109" s="831" t="n">
        <f aca="false">SUM(L109:M109)</f>
        <v>0</v>
      </c>
      <c r="L109" s="831"/>
      <c r="M109" s="831"/>
      <c r="N109" s="831" t="n">
        <f aca="false">SUM(O109:P109)</f>
        <v>0</v>
      </c>
      <c r="O109" s="831"/>
      <c r="P109" s="831"/>
      <c r="Q109" s="831" t="n">
        <f aca="false">SUM(R109:S109)</f>
        <v>0</v>
      </c>
      <c r="R109" s="831"/>
      <c r="S109" s="370"/>
      <c r="T109" s="256" t="s">
        <v>34</v>
      </c>
      <c r="W109" s="265" t="n">
        <f aca="false">SUM(X108:Y108)</f>
        <v>880</v>
      </c>
    </row>
    <row r="110" customFormat="false" ht="18.75" hidden="false" customHeight="true" outlineLevel="0" collapsed="false">
      <c r="A110" s="822"/>
      <c r="B110" s="257" t="s">
        <v>35</v>
      </c>
      <c r="C110" s="822"/>
      <c r="D110" s="823"/>
      <c r="E110" s="831" t="n">
        <f aca="false">SUM(F110:G110)</f>
        <v>0</v>
      </c>
      <c r="F110" s="831" t="n">
        <f aca="false">I110+L110+O110+R110</f>
        <v>0</v>
      </c>
      <c r="G110" s="831" t="n">
        <f aca="false">J110+M110+P110+S110</f>
        <v>0</v>
      </c>
      <c r="H110" s="831" t="n">
        <f aca="false">SUM(I110:J110)</f>
        <v>0</v>
      </c>
      <c r="I110" s="831"/>
      <c r="J110" s="370"/>
      <c r="K110" s="831" t="n">
        <f aca="false">SUM(L110:M110)</f>
        <v>0</v>
      </c>
      <c r="L110" s="831"/>
      <c r="M110" s="831"/>
      <c r="N110" s="831" t="n">
        <f aca="false">SUM(O110:P110)</f>
        <v>0</v>
      </c>
      <c r="O110" s="831"/>
      <c r="P110" s="831"/>
      <c r="Q110" s="831" t="n">
        <f aca="false">SUM(R110:S110)</f>
        <v>0</v>
      </c>
      <c r="R110" s="831"/>
      <c r="S110" s="370"/>
      <c r="T110" s="256" t="s">
        <v>36</v>
      </c>
    </row>
    <row r="111" customFormat="false" ht="18.75" hidden="false" customHeight="true" outlineLevel="0" collapsed="false">
      <c r="A111" s="822"/>
      <c r="B111" s="257" t="s">
        <v>37</v>
      </c>
      <c r="C111" s="822"/>
      <c r="D111" s="823"/>
      <c r="E111" s="831" t="n">
        <f aca="false">SUM(F111:G111)</f>
        <v>0</v>
      </c>
      <c r="F111" s="831" t="n">
        <f aca="false">I111+L111+O111+R111</f>
        <v>0</v>
      </c>
      <c r="G111" s="831" t="n">
        <f aca="false">J111+M111+P111+S111</f>
        <v>0</v>
      </c>
      <c r="H111" s="831" t="n">
        <f aca="false">SUM(I111:J111)</f>
        <v>0</v>
      </c>
      <c r="I111" s="831"/>
      <c r="J111" s="370"/>
      <c r="K111" s="831" t="n">
        <f aca="false">SUM(L111:M111)</f>
        <v>0</v>
      </c>
      <c r="L111" s="831"/>
      <c r="M111" s="831"/>
      <c r="N111" s="831" t="n">
        <f aca="false">SUM(O111:P111)</f>
        <v>0</v>
      </c>
      <c r="O111" s="831"/>
      <c r="P111" s="831"/>
      <c r="Q111" s="831" t="n">
        <f aca="false">SUM(R111:S111)</f>
        <v>0</v>
      </c>
      <c r="R111" s="831"/>
      <c r="S111" s="370"/>
      <c r="T111" s="256" t="s">
        <v>38</v>
      </c>
    </row>
    <row r="112" customFormat="false" ht="18.75" hidden="false" customHeight="true" outlineLevel="0" collapsed="false">
      <c r="A112" s="822"/>
      <c r="B112" s="257" t="s">
        <v>39</v>
      </c>
      <c r="C112" s="822"/>
      <c r="D112" s="823"/>
      <c r="E112" s="832" t="n">
        <f aca="false">SUM(F112:G112)</f>
        <v>4765</v>
      </c>
      <c r="F112" s="832" t="n">
        <f aca="false">I112+L112+O112+R112</f>
        <v>2583</v>
      </c>
      <c r="G112" s="832" t="n">
        <f aca="false">J112+M112+P112+S112</f>
        <v>2182</v>
      </c>
      <c r="H112" s="832" t="n">
        <f aca="false">SUM(I112:J112)</f>
        <v>4169</v>
      </c>
      <c r="I112" s="832" t="n">
        <v>2212</v>
      </c>
      <c r="J112" s="833" t="n">
        <v>1957</v>
      </c>
      <c r="K112" s="832" t="n">
        <f aca="false">SUM(L112:M112)</f>
        <v>596</v>
      </c>
      <c r="L112" s="832" t="n">
        <v>371</v>
      </c>
      <c r="M112" s="832" t="n">
        <v>225</v>
      </c>
      <c r="N112" s="832" t="n">
        <f aca="false">SUM(O112:P112)</f>
        <v>0</v>
      </c>
      <c r="O112" s="832"/>
      <c r="P112" s="832"/>
      <c r="Q112" s="832" t="n">
        <f aca="false">SUM(R112:S112)</f>
        <v>0</v>
      </c>
      <c r="R112" s="832"/>
      <c r="S112" s="833"/>
      <c r="T112" s="256" t="s">
        <v>40</v>
      </c>
    </row>
    <row r="113" customFormat="false" ht="18.75" hidden="false" customHeight="true" outlineLevel="0" collapsed="false">
      <c r="A113" s="822"/>
      <c r="B113" s="257" t="s">
        <v>41</v>
      </c>
      <c r="C113" s="822"/>
      <c r="D113" s="823"/>
      <c r="E113" s="832" t="n">
        <f aca="false">SUM(F113:G113)</f>
        <v>1772</v>
      </c>
      <c r="F113" s="832" t="n">
        <f aca="false">I113+L113+O113+R113</f>
        <v>958</v>
      </c>
      <c r="G113" s="832" t="n">
        <f aca="false">J113+M113+P113+S113</f>
        <v>814</v>
      </c>
      <c r="H113" s="832" t="n">
        <f aca="false">SUM(I113:J113)</f>
        <v>1062</v>
      </c>
      <c r="I113" s="832" t="n">
        <v>565</v>
      </c>
      <c r="J113" s="833" t="n">
        <v>497</v>
      </c>
      <c r="K113" s="832" t="n">
        <f aca="false">SUM(L113:M113)</f>
        <v>710</v>
      </c>
      <c r="L113" s="832" t="n">
        <v>393</v>
      </c>
      <c r="M113" s="832" t="n">
        <v>317</v>
      </c>
      <c r="N113" s="832" t="n">
        <f aca="false">SUM(O113:P113)</f>
        <v>0</v>
      </c>
      <c r="O113" s="832"/>
      <c r="P113" s="832"/>
      <c r="Q113" s="832" t="n">
        <f aca="false">SUM(R113:S113)</f>
        <v>0</v>
      </c>
      <c r="R113" s="832"/>
      <c r="S113" s="833"/>
      <c r="T113" s="256" t="s">
        <v>42</v>
      </c>
    </row>
    <row r="114" customFormat="false" ht="18.75" hidden="false" customHeight="true" outlineLevel="0" collapsed="false">
      <c r="A114" s="822"/>
      <c r="B114" s="257" t="s">
        <v>43</v>
      </c>
      <c r="C114" s="822"/>
      <c r="D114" s="823"/>
      <c r="E114" s="832" t="n">
        <f aca="false">SUM(F114:G114)</f>
        <v>2732</v>
      </c>
      <c r="F114" s="832" t="n">
        <f aca="false">I114+L114+O114+R114</f>
        <v>1481</v>
      </c>
      <c r="G114" s="832" t="n">
        <f aca="false">J114+M114+P114+S114</f>
        <v>1251</v>
      </c>
      <c r="H114" s="832" t="n">
        <f aca="false">SUM(I114:J114)</f>
        <v>2113</v>
      </c>
      <c r="I114" s="832" t="n">
        <v>1087</v>
      </c>
      <c r="J114" s="833" t="n">
        <v>1026</v>
      </c>
      <c r="K114" s="832" t="n">
        <f aca="false">SUM(L114:M114)</f>
        <v>619</v>
      </c>
      <c r="L114" s="832" t="n">
        <v>394</v>
      </c>
      <c r="M114" s="832" t="n">
        <v>225</v>
      </c>
      <c r="N114" s="832" t="n">
        <f aca="false">SUM(O114:P114)</f>
        <v>0</v>
      </c>
      <c r="O114" s="832"/>
      <c r="P114" s="832"/>
      <c r="Q114" s="832" t="n">
        <f aca="false">SUM(R114:S114)</f>
        <v>0</v>
      </c>
      <c r="R114" s="832"/>
      <c r="S114" s="833"/>
      <c r="T114" s="256" t="s">
        <v>44</v>
      </c>
    </row>
    <row r="115" customFormat="false" ht="18.75" hidden="false" customHeight="true" outlineLevel="0" collapsed="false">
      <c r="A115" s="822"/>
      <c r="B115" s="257" t="s">
        <v>45</v>
      </c>
      <c r="C115" s="822"/>
      <c r="D115" s="823"/>
      <c r="E115" s="832" t="n">
        <f aca="false">SUM(F115:G115)</f>
        <v>1500</v>
      </c>
      <c r="F115" s="832" t="n">
        <f aca="false">I115+L115+O115+R115</f>
        <v>774</v>
      </c>
      <c r="G115" s="832" t="n">
        <f aca="false">J115+M115+P115+S115</f>
        <v>726</v>
      </c>
      <c r="H115" s="832" t="n">
        <f aca="false">SUM(I115:J115)</f>
        <v>1500</v>
      </c>
      <c r="I115" s="832" t="n">
        <v>774</v>
      </c>
      <c r="J115" s="833" t="n">
        <v>726</v>
      </c>
      <c r="K115" s="832" t="n">
        <f aca="false">SUM(L115:M115)</f>
        <v>0</v>
      </c>
      <c r="L115" s="832"/>
      <c r="M115" s="832"/>
      <c r="N115" s="832" t="n">
        <f aca="false">SUM(O115:P115)</f>
        <v>0</v>
      </c>
      <c r="O115" s="832"/>
      <c r="P115" s="832"/>
      <c r="Q115" s="832" t="n">
        <f aca="false">SUM(R115:S115)</f>
        <v>0</v>
      </c>
      <c r="R115" s="832"/>
      <c r="S115" s="833"/>
      <c r="T115" s="256" t="s">
        <v>46</v>
      </c>
    </row>
    <row r="116" customFormat="false" ht="18.75" hidden="false" customHeight="true" outlineLevel="0" collapsed="false">
      <c r="A116" s="361"/>
      <c r="B116" s="257" t="s">
        <v>47</v>
      </c>
      <c r="C116" s="361"/>
      <c r="D116" s="427"/>
      <c r="E116" s="831" t="n">
        <f aca="false">SUM(F116:G116)</f>
        <v>0</v>
      </c>
      <c r="F116" s="831" t="n">
        <f aca="false">I116+L116+O116+R116</f>
        <v>0</v>
      </c>
      <c r="G116" s="831" t="n">
        <f aca="false">J116+M116+P116+S116</f>
        <v>0</v>
      </c>
      <c r="H116" s="831" t="n">
        <f aca="false">SUM(I116:J116)</f>
        <v>0</v>
      </c>
      <c r="I116" s="831"/>
      <c r="J116" s="370"/>
      <c r="K116" s="831" t="n">
        <f aca="false">SUM(L116:M116)</f>
        <v>0</v>
      </c>
      <c r="L116" s="831"/>
      <c r="M116" s="831"/>
      <c r="N116" s="831" t="n">
        <f aca="false">SUM(O116:P116)</f>
        <v>0</v>
      </c>
      <c r="O116" s="831"/>
      <c r="P116" s="831"/>
      <c r="Q116" s="831" t="n">
        <f aca="false">SUM(R116:S116)</f>
        <v>0</v>
      </c>
      <c r="R116" s="831"/>
      <c r="S116" s="370"/>
      <c r="T116" s="256" t="s">
        <v>48</v>
      </c>
    </row>
    <row r="117" customFormat="false" ht="3.75" hidden="false" customHeight="true" outlineLevel="0" collapsed="false">
      <c r="A117" s="655"/>
      <c r="B117" s="372" t="s">
        <v>49</v>
      </c>
      <c r="C117" s="655"/>
      <c r="D117" s="816"/>
      <c r="E117" s="690" t="n">
        <f aca="false">SUM(F117:G117)</f>
        <v>0</v>
      </c>
      <c r="F117" s="690" t="n">
        <f aca="false">I117+L117+O117+R117</f>
        <v>0</v>
      </c>
      <c r="G117" s="690" t="n">
        <f aca="false">J117+M117+P117+S117</f>
        <v>0</v>
      </c>
      <c r="H117" s="690" t="n">
        <f aca="false">SUM(I117:J117)</f>
        <v>0</v>
      </c>
      <c r="I117" s="446"/>
      <c r="J117" s="816"/>
      <c r="K117" s="690" t="n">
        <f aca="false">SUM(L117:M117)</f>
        <v>0</v>
      </c>
      <c r="L117" s="446"/>
      <c r="M117" s="816"/>
      <c r="N117" s="690" t="n">
        <f aca="false">SUM(O117:P117)</f>
        <v>0</v>
      </c>
      <c r="O117" s="816"/>
      <c r="P117" s="816"/>
      <c r="Q117" s="690" t="n">
        <f aca="false">SUM(R117:S117)</f>
        <v>0</v>
      </c>
      <c r="R117" s="446"/>
      <c r="S117" s="816"/>
      <c r="T117" s="829" t="s">
        <v>50</v>
      </c>
    </row>
    <row r="118" customFormat="false" ht="3.75" hidden="false" customHeight="tru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</row>
    <row r="119" s="449" customFormat="true" ht="15.75" hidden="false" customHeight="false" outlineLevel="0" collapsed="false">
      <c r="A119" s="361"/>
      <c r="B119" s="449" t="s">
        <v>423</v>
      </c>
      <c r="C119" s="361"/>
      <c r="D119" s="361"/>
      <c r="E119" s="361"/>
      <c r="F119" s="361"/>
      <c r="G119" s="361"/>
      <c r="K119" s="449" t="s">
        <v>424</v>
      </c>
      <c r="N119" s="361"/>
      <c r="O119" s="361"/>
      <c r="Q119" s="449" t="n">
        <f aca="false">K107+K113+K114</f>
        <v>3015</v>
      </c>
      <c r="R119" s="449" t="n">
        <f aca="false">L107+L113+L114</f>
        <v>1651</v>
      </c>
      <c r="S119" s="449" t="n">
        <f aca="false">M107+M113+M114</f>
        <v>1364</v>
      </c>
    </row>
    <row r="120" s="449" customFormat="true" ht="19.5" hidden="false" customHeight="true" outlineLevel="0" collapsed="false">
      <c r="B120" s="448" t="s">
        <v>384</v>
      </c>
      <c r="K120" s="449" t="s">
        <v>131</v>
      </c>
      <c r="Q120" s="449" t="n">
        <v>3611</v>
      </c>
      <c r="R120" s="449" t="n">
        <v>2022</v>
      </c>
      <c r="S120" s="449" t="n">
        <v>1589</v>
      </c>
    </row>
    <row r="121" customFormat="false" ht="18.75" hidden="false" customHeight="false" outlineLevel="0" collapsed="false">
      <c r="B121" s="448" t="s">
        <v>385</v>
      </c>
      <c r="C121" s="449"/>
      <c r="D121" s="449"/>
      <c r="E121" s="449"/>
      <c r="F121" s="449"/>
      <c r="G121" s="449"/>
      <c r="H121" s="449"/>
      <c r="I121" s="449"/>
      <c r="J121" s="449"/>
      <c r="K121" s="449" t="s">
        <v>169</v>
      </c>
      <c r="L121" s="449"/>
      <c r="M121" s="449"/>
      <c r="N121" s="449"/>
      <c r="O121" s="449"/>
      <c r="Q121" s="265" t="n">
        <f aca="false">Q120-Q119</f>
        <v>596</v>
      </c>
      <c r="R121" s="265" t="n">
        <f aca="false">R120-R119</f>
        <v>371</v>
      </c>
      <c r="S121" s="265" t="n">
        <f aca="false">S120-S119</f>
        <v>225</v>
      </c>
    </row>
    <row r="122" customFormat="false" ht="18.75" hidden="false" customHeight="false" outlineLevel="0" collapsed="false">
      <c r="C122" s="448" t="s">
        <v>134</v>
      </c>
      <c r="D122" s="449"/>
      <c r="E122" s="449"/>
      <c r="F122" s="449"/>
      <c r="G122" s="449"/>
      <c r="H122" s="449"/>
      <c r="I122" s="449"/>
      <c r="J122" s="449"/>
      <c r="K122" s="449" t="s">
        <v>425</v>
      </c>
      <c r="L122" s="449"/>
      <c r="M122" s="449"/>
      <c r="N122" s="449"/>
    </row>
    <row r="123" s="323" customFormat="true" ht="18.75" hidden="false" customHeight="false" outlineLevel="0" collapsed="false">
      <c r="B123" s="441" t="s">
        <v>317</v>
      </c>
      <c r="C123" s="325" t="n">
        <v>3.7</v>
      </c>
      <c r="D123" s="441" t="s">
        <v>420</v>
      </c>
    </row>
    <row r="124" s="327" customFormat="true" ht="18.75" hidden="false" customHeight="false" outlineLevel="0" collapsed="false">
      <c r="B124" s="440" t="s">
        <v>2</v>
      </c>
      <c r="C124" s="325" t="n">
        <v>3.7</v>
      </c>
      <c r="D124" s="440" t="s">
        <v>421</v>
      </c>
      <c r="E124" s="440"/>
      <c r="O124" s="327" t="s">
        <v>427</v>
      </c>
    </row>
    <row r="125" customFormat="false" ht="3" hidden="false" customHeight="tru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</row>
    <row r="126" s="449" customFormat="true" ht="21.75" hidden="false" customHeight="true" outlineLevel="0" collapsed="false">
      <c r="A126" s="407" t="s">
        <v>4</v>
      </c>
      <c r="B126" s="407"/>
      <c r="C126" s="407"/>
      <c r="D126" s="407"/>
      <c r="E126" s="366"/>
      <c r="F126" s="361"/>
      <c r="G126" s="415"/>
      <c r="H126" s="806" t="s">
        <v>419</v>
      </c>
      <c r="I126" s="806"/>
      <c r="J126" s="806"/>
      <c r="K126" s="806"/>
      <c r="L126" s="806"/>
      <c r="M126" s="806"/>
      <c r="N126" s="806"/>
      <c r="O126" s="806"/>
      <c r="P126" s="806"/>
      <c r="Q126" s="806"/>
      <c r="R126" s="806"/>
      <c r="S126" s="806"/>
      <c r="T126" s="412" t="s">
        <v>6</v>
      </c>
    </row>
    <row r="127" s="449" customFormat="true" ht="15.75" hidden="false" customHeight="false" outlineLevel="0" collapsed="false">
      <c r="A127" s="407"/>
      <c r="B127" s="407"/>
      <c r="C127" s="407"/>
      <c r="D127" s="407"/>
      <c r="E127" s="641"/>
      <c r="F127" s="361"/>
      <c r="G127" s="415"/>
      <c r="H127" s="641"/>
      <c r="I127" s="361"/>
      <c r="J127" s="427"/>
      <c r="K127" s="807"/>
      <c r="L127" s="661" t="s">
        <v>7</v>
      </c>
      <c r="M127" s="807"/>
      <c r="N127" s="408"/>
      <c r="O127" s="409"/>
      <c r="P127" s="410"/>
      <c r="Q127" s="361"/>
      <c r="R127" s="361"/>
      <c r="S127" s="427"/>
      <c r="T127" s="412"/>
    </row>
    <row r="128" s="449" customFormat="true" ht="19.5" hidden="false" customHeight="true" outlineLevel="0" collapsed="false">
      <c r="A128" s="407"/>
      <c r="B128" s="407"/>
      <c r="C128" s="407"/>
      <c r="D128" s="407"/>
      <c r="E128" s="413" t="s">
        <v>8</v>
      </c>
      <c r="F128" s="413"/>
      <c r="G128" s="413"/>
      <c r="H128" s="808"/>
      <c r="I128" s="661" t="s">
        <v>323</v>
      </c>
      <c r="J128" s="809"/>
      <c r="K128" s="807"/>
      <c r="L128" s="661" t="s">
        <v>10</v>
      </c>
      <c r="M128" s="807"/>
      <c r="N128" s="670"/>
      <c r="O128" s="670"/>
      <c r="P128" s="670"/>
      <c r="Q128" s="811"/>
      <c r="R128" s="811"/>
      <c r="S128" s="811"/>
      <c r="T128" s="412"/>
    </row>
    <row r="129" s="449" customFormat="true" ht="21" hidden="false" customHeight="true" outlineLevel="0" collapsed="false">
      <c r="A129" s="407"/>
      <c r="B129" s="407"/>
      <c r="C129" s="407"/>
      <c r="D129" s="407"/>
      <c r="E129" s="421" t="s">
        <v>12</v>
      </c>
      <c r="F129" s="421"/>
      <c r="G129" s="421"/>
      <c r="H129" s="808"/>
      <c r="I129" s="661" t="s">
        <v>13</v>
      </c>
      <c r="J129" s="809"/>
      <c r="K129" s="807"/>
      <c r="L129" s="661" t="s">
        <v>14</v>
      </c>
      <c r="M129" s="807"/>
      <c r="N129" s="413" t="s">
        <v>190</v>
      </c>
      <c r="O129" s="413"/>
      <c r="P129" s="413"/>
      <c r="Q129" s="415" t="s">
        <v>325</v>
      </c>
      <c r="R129" s="415"/>
      <c r="S129" s="415"/>
      <c r="T129" s="412"/>
    </row>
    <row r="130" s="449" customFormat="true" ht="15.75" hidden="false" customHeight="false" outlineLevel="0" collapsed="false">
      <c r="A130" s="407"/>
      <c r="B130" s="407"/>
      <c r="C130" s="407"/>
      <c r="D130" s="407"/>
      <c r="E130" s="641"/>
      <c r="F130" s="647"/>
      <c r="G130" s="415"/>
      <c r="H130" s="808"/>
      <c r="I130" s="810" t="s">
        <v>17</v>
      </c>
      <c r="J130" s="809"/>
      <c r="K130" s="807"/>
      <c r="L130" s="810" t="s">
        <v>18</v>
      </c>
      <c r="M130" s="807"/>
      <c r="N130" s="421" t="s">
        <v>19</v>
      </c>
      <c r="O130" s="421"/>
      <c r="P130" s="421"/>
      <c r="Q130" s="811" t="s">
        <v>192</v>
      </c>
      <c r="R130" s="811"/>
      <c r="S130" s="811"/>
      <c r="T130" s="412"/>
    </row>
    <row r="131" s="449" customFormat="true" ht="15.75" hidden="false" customHeight="false" outlineLevel="0" collapsed="false">
      <c r="A131" s="407"/>
      <c r="B131" s="407"/>
      <c r="C131" s="407"/>
      <c r="D131" s="407"/>
      <c r="E131" s="812"/>
      <c r="F131" s="813"/>
      <c r="G131" s="417"/>
      <c r="H131" s="814"/>
      <c r="I131" s="666" t="s">
        <v>21</v>
      </c>
      <c r="J131" s="815"/>
      <c r="K131" s="655"/>
      <c r="L131" s="813" t="s">
        <v>21</v>
      </c>
      <c r="M131" s="655"/>
      <c r="N131" s="416" t="s">
        <v>22</v>
      </c>
      <c r="O131" s="416"/>
      <c r="P131" s="416"/>
      <c r="Q131" s="655"/>
      <c r="R131" s="655"/>
      <c r="S131" s="816"/>
      <c r="T131" s="412"/>
    </row>
    <row r="132" customFormat="false" ht="18.75" hidden="false" customHeight="false" outlineLevel="0" collapsed="false">
      <c r="A132" s="407"/>
      <c r="B132" s="407"/>
      <c r="C132" s="407"/>
      <c r="D132" s="407"/>
      <c r="E132" s="414" t="s">
        <v>8</v>
      </c>
      <c r="F132" s="414" t="s">
        <v>193</v>
      </c>
      <c r="G132" s="415" t="s">
        <v>194</v>
      </c>
      <c r="H132" s="414" t="s">
        <v>8</v>
      </c>
      <c r="I132" s="414" t="s">
        <v>193</v>
      </c>
      <c r="J132" s="415" t="s">
        <v>194</v>
      </c>
      <c r="K132" s="414" t="s">
        <v>8</v>
      </c>
      <c r="L132" s="414" t="s">
        <v>193</v>
      </c>
      <c r="M132" s="415" t="s">
        <v>194</v>
      </c>
      <c r="N132" s="413" t="s">
        <v>8</v>
      </c>
      <c r="O132" s="415" t="s">
        <v>193</v>
      </c>
      <c r="P132" s="415" t="s">
        <v>194</v>
      </c>
      <c r="Q132" s="414" t="s">
        <v>8</v>
      </c>
      <c r="R132" s="414" t="s">
        <v>193</v>
      </c>
      <c r="S132" s="415" t="s">
        <v>194</v>
      </c>
      <c r="T132" s="412"/>
    </row>
    <row r="133" customFormat="false" ht="18.75" hidden="false" customHeight="false" outlineLevel="0" collapsed="false">
      <c r="A133" s="407"/>
      <c r="B133" s="407"/>
      <c r="C133" s="407"/>
      <c r="D133" s="407"/>
      <c r="E133" s="416" t="s">
        <v>12</v>
      </c>
      <c r="F133" s="416" t="s">
        <v>195</v>
      </c>
      <c r="G133" s="417" t="s">
        <v>196</v>
      </c>
      <c r="H133" s="416" t="s">
        <v>12</v>
      </c>
      <c r="I133" s="416" t="s">
        <v>195</v>
      </c>
      <c r="J133" s="417" t="s">
        <v>196</v>
      </c>
      <c r="K133" s="416" t="s">
        <v>12</v>
      </c>
      <c r="L133" s="416" t="s">
        <v>195</v>
      </c>
      <c r="M133" s="417" t="s">
        <v>196</v>
      </c>
      <c r="N133" s="416" t="s">
        <v>12</v>
      </c>
      <c r="O133" s="417" t="s">
        <v>195</v>
      </c>
      <c r="P133" s="417" t="s">
        <v>196</v>
      </c>
      <c r="Q133" s="416" t="s">
        <v>12</v>
      </c>
      <c r="R133" s="416" t="s">
        <v>195</v>
      </c>
      <c r="S133" s="417" t="s">
        <v>196</v>
      </c>
      <c r="T133" s="412"/>
    </row>
    <row r="134" s="820" customFormat="true" ht="18.75" hidden="false" customHeight="true" outlineLevel="0" collapsed="false">
      <c r="A134" s="422" t="s">
        <v>23</v>
      </c>
      <c r="B134" s="422"/>
      <c r="C134" s="422"/>
      <c r="D134" s="422"/>
      <c r="E134" s="830" t="n">
        <f aca="false">SUM(E135:E147)</f>
        <v>7431</v>
      </c>
      <c r="F134" s="830" t="n">
        <f aca="false">SUM(F135:F147)</f>
        <v>3852</v>
      </c>
      <c r="G134" s="830" t="n">
        <f aca="false">SUM(G135:G147)</f>
        <v>3579</v>
      </c>
      <c r="H134" s="830" t="n">
        <f aca="false">SUM(H135:H147)</f>
        <v>7431</v>
      </c>
      <c r="I134" s="830" t="n">
        <f aca="false">SUM(I135:I147)</f>
        <v>3852</v>
      </c>
      <c r="J134" s="830" t="n">
        <f aca="false">SUM(J135:J147)</f>
        <v>3579</v>
      </c>
      <c r="K134" s="830" t="n">
        <f aca="false">SUM(K135:K146)</f>
        <v>0</v>
      </c>
      <c r="L134" s="830" t="n">
        <f aca="false">SUM(L135:L146)</f>
        <v>0</v>
      </c>
      <c r="M134" s="830" t="n">
        <f aca="false">SUM(M135:M146)</f>
        <v>0</v>
      </c>
      <c r="N134" s="830" t="n">
        <f aca="false">SUM(N135:N146)</f>
        <v>0</v>
      </c>
      <c r="O134" s="830" t="n">
        <f aca="false">SUM(O135:O146)</f>
        <v>0</v>
      </c>
      <c r="P134" s="830" t="n">
        <f aca="false">SUM(P135:P146)</f>
        <v>0</v>
      </c>
      <c r="Q134" s="830" t="n">
        <f aca="false">SUM(Q135:Q146)</f>
        <v>0</v>
      </c>
      <c r="R134" s="830" t="n">
        <f aca="false">SUM(R135:R146)</f>
        <v>0</v>
      </c>
      <c r="S134" s="830" t="n">
        <f aca="false">SUM(S135:S146)</f>
        <v>0</v>
      </c>
      <c r="T134" s="426" t="s">
        <v>12</v>
      </c>
    </row>
    <row r="135" customFormat="false" ht="18.75" hidden="false" customHeight="true" outlineLevel="0" collapsed="false">
      <c r="A135" s="821"/>
      <c r="B135" s="252" t="s">
        <v>24</v>
      </c>
      <c r="C135" s="822"/>
      <c r="D135" s="823"/>
      <c r="E135" s="831" t="n">
        <f aca="false">SUM(F135:G135)</f>
        <v>0</v>
      </c>
      <c r="F135" s="831" t="n">
        <f aca="false">I135+L135+O135+R135</f>
        <v>0</v>
      </c>
      <c r="G135" s="831" t="n">
        <f aca="false">J135+M135+P135+S135</f>
        <v>0</v>
      </c>
      <c r="H135" s="831" t="n">
        <f aca="false">SUM(I135:J135)</f>
        <v>0</v>
      </c>
      <c r="I135" s="831"/>
      <c r="J135" s="370"/>
      <c r="K135" s="831" t="n">
        <f aca="false">SUM(L135:M135)</f>
        <v>0</v>
      </c>
      <c r="L135" s="831"/>
      <c r="M135" s="831"/>
      <c r="N135" s="831" t="n">
        <f aca="false">SUM(O135:P135)</f>
        <v>0</v>
      </c>
      <c r="O135" s="831"/>
      <c r="P135" s="831"/>
      <c r="Q135" s="831" t="n">
        <f aca="false">SUM(R135:S135)</f>
        <v>0</v>
      </c>
      <c r="R135" s="831"/>
      <c r="S135" s="370"/>
      <c r="T135" s="256" t="s">
        <v>25</v>
      </c>
    </row>
    <row r="136" customFormat="false" ht="18.75" hidden="false" customHeight="true" outlineLevel="0" collapsed="false">
      <c r="A136" s="822"/>
      <c r="B136" s="257" t="s">
        <v>26</v>
      </c>
      <c r="C136" s="822"/>
      <c r="D136" s="823"/>
      <c r="E136" s="831" t="n">
        <f aca="false">SUM(F136:G136)</f>
        <v>0</v>
      </c>
      <c r="F136" s="831" t="n">
        <f aca="false">I136+L136+O136+R136</f>
        <v>0</v>
      </c>
      <c r="G136" s="831" t="n">
        <f aca="false">J136+M136+P136+S136</f>
        <v>0</v>
      </c>
      <c r="H136" s="831" t="n">
        <f aca="false">SUM(I136:J136)</f>
        <v>0</v>
      </c>
      <c r="I136" s="831"/>
      <c r="J136" s="370"/>
      <c r="K136" s="831" t="n">
        <f aca="false">SUM(L136:M136)</f>
        <v>0</v>
      </c>
      <c r="L136" s="831"/>
      <c r="M136" s="831"/>
      <c r="N136" s="831" t="n">
        <f aca="false">SUM(O136:P136)</f>
        <v>0</v>
      </c>
      <c r="O136" s="831"/>
      <c r="P136" s="831"/>
      <c r="Q136" s="831" t="n">
        <f aca="false">SUM(R136:S136)</f>
        <v>0</v>
      </c>
      <c r="R136" s="831"/>
      <c r="S136" s="370"/>
      <c r="T136" s="256" t="s">
        <v>28</v>
      </c>
    </row>
    <row r="137" customFormat="false" ht="18.75" hidden="false" customHeight="true" outlineLevel="0" collapsed="false">
      <c r="A137" s="822"/>
      <c r="B137" s="257" t="s">
        <v>29</v>
      </c>
      <c r="C137" s="822"/>
      <c r="D137" s="823"/>
      <c r="E137" s="831" t="n">
        <f aca="false">SUM(F137:G137)</f>
        <v>0</v>
      </c>
      <c r="F137" s="831" t="n">
        <f aca="false">I137+L137+O137+R137</f>
        <v>0</v>
      </c>
      <c r="G137" s="831" t="n">
        <f aca="false">J137+M137+P137+S137</f>
        <v>0</v>
      </c>
      <c r="H137" s="831" t="n">
        <f aca="false">SUM(I137:J137)</f>
        <v>0</v>
      </c>
      <c r="I137" s="831"/>
      <c r="J137" s="370"/>
      <c r="K137" s="831" t="n">
        <f aca="false">SUM(L137:M137)</f>
        <v>0</v>
      </c>
      <c r="L137" s="831"/>
      <c r="M137" s="831"/>
      <c r="N137" s="831" t="n">
        <f aca="false">SUM(O137:P137)</f>
        <v>0</v>
      </c>
      <c r="O137" s="831"/>
      <c r="P137" s="831"/>
      <c r="Q137" s="831" t="n">
        <f aca="false">SUM(R137:S137)</f>
        <v>0</v>
      </c>
      <c r="R137" s="831"/>
      <c r="S137" s="370"/>
      <c r="T137" s="256" t="s">
        <v>30</v>
      </c>
    </row>
    <row r="138" customFormat="false" ht="18.75" hidden="false" customHeight="true" outlineLevel="0" collapsed="false">
      <c r="A138" s="822"/>
      <c r="B138" s="257" t="s">
        <v>31</v>
      </c>
      <c r="C138" s="822"/>
      <c r="D138" s="823"/>
      <c r="E138" s="831" t="n">
        <f aca="false">SUM(F138:G138)</f>
        <v>0</v>
      </c>
      <c r="F138" s="831" t="n">
        <f aca="false">I138+L138+O138+R138</f>
        <v>0</v>
      </c>
      <c r="G138" s="831" t="n">
        <f aca="false">J138+M138+P138+S138</f>
        <v>0</v>
      </c>
      <c r="H138" s="831" t="n">
        <f aca="false">SUM(I138:J138)</f>
        <v>0</v>
      </c>
      <c r="I138" s="831"/>
      <c r="J138" s="370"/>
      <c r="K138" s="831" t="n">
        <f aca="false">SUM(L138:M138)</f>
        <v>0</v>
      </c>
      <c r="L138" s="831"/>
      <c r="M138" s="831"/>
      <c r="N138" s="831" t="n">
        <f aca="false">SUM(O138:P138)</f>
        <v>0</v>
      </c>
      <c r="O138" s="831"/>
      <c r="P138" s="831"/>
      <c r="Q138" s="831" t="n">
        <f aca="false">SUM(R138:S138)</f>
        <v>0</v>
      </c>
      <c r="R138" s="831"/>
      <c r="S138" s="370"/>
      <c r="T138" s="256" t="s">
        <v>32</v>
      </c>
    </row>
    <row r="139" customFormat="false" ht="18.75" hidden="false" customHeight="true" outlineLevel="0" collapsed="false">
      <c r="A139" s="822"/>
      <c r="B139" s="257" t="s">
        <v>33</v>
      </c>
      <c r="C139" s="822"/>
      <c r="D139" s="823"/>
      <c r="E139" s="831" t="n">
        <f aca="false">SUM(F139:G139)</f>
        <v>0</v>
      </c>
      <c r="F139" s="831" t="n">
        <f aca="false">I139+L139+O139+R139</f>
        <v>0</v>
      </c>
      <c r="G139" s="831" t="n">
        <f aca="false">J139+M139+P139+S139</f>
        <v>0</v>
      </c>
      <c r="H139" s="831" t="n">
        <f aca="false">SUM(I139:J139)</f>
        <v>0</v>
      </c>
      <c r="I139" s="831"/>
      <c r="J139" s="370"/>
      <c r="K139" s="831" t="n">
        <f aca="false">SUM(L139:M139)</f>
        <v>0</v>
      </c>
      <c r="L139" s="831"/>
      <c r="M139" s="831"/>
      <c r="N139" s="831" t="n">
        <f aca="false">SUM(O139:P139)</f>
        <v>0</v>
      </c>
      <c r="O139" s="831"/>
      <c r="P139" s="831"/>
      <c r="Q139" s="831" t="n">
        <f aca="false">SUM(R139:S139)</f>
        <v>0</v>
      </c>
      <c r="R139" s="831"/>
      <c r="S139" s="370"/>
      <c r="T139" s="256" t="s">
        <v>34</v>
      </c>
    </row>
    <row r="140" customFormat="false" ht="18.75" hidden="false" customHeight="true" outlineLevel="0" collapsed="false">
      <c r="A140" s="822"/>
      <c r="B140" s="257" t="s">
        <v>35</v>
      </c>
      <c r="C140" s="822"/>
      <c r="D140" s="823"/>
      <c r="E140" s="832" t="n">
        <f aca="false">SUM(F140:G140)</f>
        <v>2665</v>
      </c>
      <c r="F140" s="832" t="n">
        <f aca="false">I140+L140+O140+R140</f>
        <v>1369</v>
      </c>
      <c r="G140" s="832" t="n">
        <f aca="false">J140+M140+P140+S140</f>
        <v>1296</v>
      </c>
      <c r="H140" s="832" t="n">
        <f aca="false">SUM(I140:J140)</f>
        <v>2665</v>
      </c>
      <c r="I140" s="832" t="n">
        <v>1369</v>
      </c>
      <c r="J140" s="833" t="n">
        <v>1296</v>
      </c>
      <c r="K140" s="832"/>
      <c r="L140" s="832"/>
      <c r="M140" s="832"/>
      <c r="N140" s="832" t="n">
        <f aca="false">SUM(O140:P140)</f>
        <v>0</v>
      </c>
      <c r="O140" s="832"/>
      <c r="P140" s="832"/>
      <c r="Q140" s="832" t="n">
        <f aca="false">SUM(R140:S140)</f>
        <v>0</v>
      </c>
      <c r="R140" s="832"/>
      <c r="S140" s="833"/>
      <c r="T140" s="256" t="s">
        <v>36</v>
      </c>
    </row>
    <row r="141" customFormat="false" ht="18.75" hidden="false" customHeight="true" outlineLevel="0" collapsed="false">
      <c r="A141" s="822"/>
      <c r="B141" s="257" t="s">
        <v>37</v>
      </c>
      <c r="C141" s="822"/>
      <c r="D141" s="823"/>
      <c r="E141" s="832" t="n">
        <f aca="false">SUM(F141:G141)</f>
        <v>2832</v>
      </c>
      <c r="F141" s="832" t="n">
        <f aca="false">I141+L141+O141+R141</f>
        <v>1461</v>
      </c>
      <c r="G141" s="832" t="n">
        <f aca="false">J141+M141+P141+S141</f>
        <v>1371</v>
      </c>
      <c r="H141" s="832" t="n">
        <f aca="false">SUM(I141:J141)</f>
        <v>2832</v>
      </c>
      <c r="I141" s="832" t="n">
        <v>1461</v>
      </c>
      <c r="J141" s="833" t="n">
        <v>1371</v>
      </c>
      <c r="K141" s="832" t="n">
        <f aca="false">SUM(L141:M141)</f>
        <v>0</v>
      </c>
      <c r="L141" s="832"/>
      <c r="M141" s="832"/>
      <c r="N141" s="832" t="n">
        <f aca="false">SUM(O141:P141)</f>
        <v>0</v>
      </c>
      <c r="O141" s="832"/>
      <c r="P141" s="832"/>
      <c r="Q141" s="832" t="n">
        <f aca="false">SUM(R141:S141)</f>
        <v>0</v>
      </c>
      <c r="R141" s="832"/>
      <c r="S141" s="833"/>
      <c r="T141" s="256" t="s">
        <v>38</v>
      </c>
    </row>
    <row r="142" customFormat="false" ht="18.75" hidden="false" customHeight="true" outlineLevel="0" collapsed="false">
      <c r="A142" s="822"/>
      <c r="B142" s="257" t="s">
        <v>39</v>
      </c>
      <c r="C142" s="822"/>
      <c r="D142" s="823"/>
      <c r="E142" s="831" t="n">
        <f aca="false">SUM(F142:G142)</f>
        <v>0</v>
      </c>
      <c r="F142" s="831" t="n">
        <f aca="false">I142+L142+O142+R142</f>
        <v>0</v>
      </c>
      <c r="G142" s="831" t="n">
        <f aca="false">J142+M142+P142+S142</f>
        <v>0</v>
      </c>
      <c r="H142" s="831" t="n">
        <f aca="false">SUM(I142:J142)</f>
        <v>0</v>
      </c>
      <c r="I142" s="831"/>
      <c r="J142" s="370"/>
      <c r="K142" s="831" t="n">
        <f aca="false">SUM(L142:M142)</f>
        <v>0</v>
      </c>
      <c r="L142" s="831"/>
      <c r="M142" s="831"/>
      <c r="N142" s="831" t="n">
        <f aca="false">SUM(O142:P142)</f>
        <v>0</v>
      </c>
      <c r="O142" s="831"/>
      <c r="P142" s="831"/>
      <c r="Q142" s="831" t="n">
        <f aca="false">SUM(R142:S142)</f>
        <v>0</v>
      </c>
      <c r="R142" s="831"/>
      <c r="S142" s="370"/>
      <c r="T142" s="256" t="s">
        <v>40</v>
      </c>
    </row>
    <row r="143" customFormat="false" ht="18.75" hidden="false" customHeight="true" outlineLevel="0" collapsed="false">
      <c r="A143" s="822"/>
      <c r="B143" s="257" t="s">
        <v>41</v>
      </c>
      <c r="C143" s="822"/>
      <c r="D143" s="823"/>
      <c r="E143" s="831" t="n">
        <f aca="false">SUM(F143:G143)</f>
        <v>0</v>
      </c>
      <c r="F143" s="831" t="n">
        <f aca="false">I143+L143+O143+R143</f>
        <v>0</v>
      </c>
      <c r="G143" s="831" t="n">
        <f aca="false">J143+M143+P143+S143</f>
        <v>0</v>
      </c>
      <c r="H143" s="831" t="n">
        <f aca="false">SUM(I143:J143)</f>
        <v>0</v>
      </c>
      <c r="I143" s="831"/>
      <c r="J143" s="370"/>
      <c r="K143" s="831" t="n">
        <f aca="false">SUM(L143:M143)</f>
        <v>0</v>
      </c>
      <c r="L143" s="831"/>
      <c r="M143" s="831"/>
      <c r="N143" s="831" t="n">
        <f aca="false">SUM(O143:P143)</f>
        <v>0</v>
      </c>
      <c r="O143" s="831"/>
      <c r="P143" s="831"/>
      <c r="Q143" s="831" t="n">
        <f aca="false">SUM(R143:S143)</f>
        <v>0</v>
      </c>
      <c r="R143" s="831"/>
      <c r="S143" s="370"/>
      <c r="T143" s="256" t="s">
        <v>42</v>
      </c>
    </row>
    <row r="144" customFormat="false" ht="18.75" hidden="false" customHeight="true" outlineLevel="0" collapsed="false">
      <c r="A144" s="822"/>
      <c r="B144" s="257" t="s">
        <v>43</v>
      </c>
      <c r="C144" s="822"/>
      <c r="D144" s="823"/>
      <c r="E144" s="831" t="n">
        <f aca="false">SUM(F144:G144)</f>
        <v>0</v>
      </c>
      <c r="F144" s="831" t="n">
        <f aca="false">I144+L144+O144+R144</f>
        <v>0</v>
      </c>
      <c r="G144" s="831" t="n">
        <f aca="false">J144+M144+P144+S144</f>
        <v>0</v>
      </c>
      <c r="H144" s="831" t="n">
        <f aca="false">SUM(I144:J144)</f>
        <v>0</v>
      </c>
      <c r="I144" s="831"/>
      <c r="J144" s="370"/>
      <c r="K144" s="831" t="n">
        <f aca="false">SUM(L144:M144)</f>
        <v>0</v>
      </c>
      <c r="L144" s="831"/>
      <c r="M144" s="831"/>
      <c r="N144" s="831" t="n">
        <f aca="false">SUM(O144:P144)</f>
        <v>0</v>
      </c>
      <c r="O144" s="831"/>
      <c r="P144" s="831"/>
      <c r="Q144" s="831" t="n">
        <f aca="false">SUM(R144:S144)</f>
        <v>0</v>
      </c>
      <c r="R144" s="831"/>
      <c r="S144" s="370"/>
      <c r="T144" s="256" t="s">
        <v>44</v>
      </c>
    </row>
    <row r="145" customFormat="false" ht="18.75" hidden="false" customHeight="true" outlineLevel="0" collapsed="false">
      <c r="A145" s="822"/>
      <c r="B145" s="257" t="s">
        <v>45</v>
      </c>
      <c r="C145" s="822"/>
      <c r="D145" s="823"/>
      <c r="E145" s="831" t="n">
        <f aca="false">SUM(F145:G145)</f>
        <v>0</v>
      </c>
      <c r="F145" s="831" t="n">
        <f aca="false">I145+L145+O145+R145</f>
        <v>0</v>
      </c>
      <c r="G145" s="831" t="n">
        <f aca="false">J145+M145+P145+S145</f>
        <v>0</v>
      </c>
      <c r="H145" s="831" t="n">
        <f aca="false">SUM(I145:J145)</f>
        <v>0</v>
      </c>
      <c r="I145" s="831"/>
      <c r="J145" s="370"/>
      <c r="K145" s="831" t="n">
        <f aca="false">SUM(L145:M145)</f>
        <v>0</v>
      </c>
      <c r="L145" s="831"/>
      <c r="M145" s="831"/>
      <c r="N145" s="831" t="n">
        <f aca="false">SUM(O145:P145)</f>
        <v>0</v>
      </c>
      <c r="O145" s="831"/>
      <c r="P145" s="831"/>
      <c r="Q145" s="831" t="n">
        <f aca="false">SUM(R145:S145)</f>
        <v>0</v>
      </c>
      <c r="R145" s="831"/>
      <c r="S145" s="370"/>
      <c r="T145" s="256" t="s">
        <v>46</v>
      </c>
    </row>
    <row r="146" customFormat="false" ht="18.75" hidden="false" customHeight="false" outlineLevel="0" collapsed="false">
      <c r="A146" s="361"/>
      <c r="B146" s="257" t="s">
        <v>47</v>
      </c>
      <c r="C146" s="361"/>
      <c r="D146" s="427"/>
      <c r="E146" s="831" t="n">
        <f aca="false">SUM(F146:G146)</f>
        <v>0</v>
      </c>
      <c r="F146" s="831" t="n">
        <f aca="false">I146+L146+O146+R146</f>
        <v>0</v>
      </c>
      <c r="G146" s="831" t="n">
        <f aca="false">J146+M146+P146+S146</f>
        <v>0</v>
      </c>
      <c r="H146" s="831" t="n">
        <f aca="false">SUM(I146:J146)</f>
        <v>0</v>
      </c>
      <c r="I146" s="831"/>
      <c r="J146" s="370"/>
      <c r="K146" s="831" t="n">
        <f aca="false">SUM(L146:M146)</f>
        <v>0</v>
      </c>
      <c r="L146" s="831"/>
      <c r="M146" s="831"/>
      <c r="N146" s="831" t="n">
        <f aca="false">SUM(O146:P146)</f>
        <v>0</v>
      </c>
      <c r="O146" s="831"/>
      <c r="P146" s="831"/>
      <c r="Q146" s="831" t="n">
        <f aca="false">SUM(R146:S146)</f>
        <v>0</v>
      </c>
      <c r="R146" s="831"/>
      <c r="S146" s="370"/>
      <c r="T146" s="256" t="s">
        <v>48</v>
      </c>
    </row>
    <row r="147" customFormat="false" ht="18.75" hidden="false" customHeight="false" outlineLevel="0" collapsed="false">
      <c r="A147" s="655"/>
      <c r="B147" s="372" t="s">
        <v>49</v>
      </c>
      <c r="C147" s="655"/>
      <c r="D147" s="816"/>
      <c r="E147" s="832" t="n">
        <f aca="false">SUM(F147:G147)</f>
        <v>1934</v>
      </c>
      <c r="F147" s="832" t="n">
        <f aca="false">I147+L147+O147+R147</f>
        <v>1022</v>
      </c>
      <c r="G147" s="832" t="n">
        <f aca="false">J147+M147+P147+S147</f>
        <v>912</v>
      </c>
      <c r="H147" s="834" t="n">
        <f aca="false">SUM(I147:J147)</f>
        <v>1934</v>
      </c>
      <c r="I147" s="834" t="n">
        <v>1022</v>
      </c>
      <c r="J147" s="835" t="n">
        <v>912</v>
      </c>
      <c r="K147" s="834"/>
      <c r="L147" s="834"/>
      <c r="M147" s="835"/>
      <c r="N147" s="834"/>
      <c r="O147" s="835"/>
      <c r="P147" s="835"/>
      <c r="Q147" s="834"/>
      <c r="R147" s="834"/>
      <c r="S147" s="835"/>
      <c r="T147" s="829" t="s">
        <v>50</v>
      </c>
    </row>
    <row r="148" customFormat="false" ht="18.7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</row>
    <row r="149" s="449" customFormat="true" ht="15.75" hidden="false" customHeight="false" outlineLevel="0" collapsed="false">
      <c r="A149" s="361"/>
      <c r="B149" s="449" t="s">
        <v>423</v>
      </c>
      <c r="C149" s="361"/>
      <c r="D149" s="361"/>
      <c r="E149" s="361"/>
      <c r="F149" s="361"/>
      <c r="G149" s="361"/>
      <c r="K149" s="449" t="s">
        <v>424</v>
      </c>
      <c r="N149" s="361"/>
      <c r="O149" s="361"/>
    </row>
    <row r="150" s="449" customFormat="true" ht="19.5" hidden="false" customHeight="true" outlineLevel="0" collapsed="false">
      <c r="B150" s="448" t="s">
        <v>384</v>
      </c>
      <c r="K150" s="449" t="s">
        <v>131</v>
      </c>
    </row>
    <row r="151" customFormat="false" ht="18.75" hidden="false" customHeight="false" outlineLevel="0" collapsed="false">
      <c r="B151" s="448" t="s">
        <v>385</v>
      </c>
      <c r="C151" s="449"/>
      <c r="D151" s="449"/>
      <c r="E151" s="449"/>
      <c r="F151" s="449"/>
      <c r="G151" s="449"/>
      <c r="H151" s="449"/>
      <c r="I151" s="449"/>
      <c r="J151" s="449"/>
      <c r="K151" s="449" t="s">
        <v>169</v>
      </c>
      <c r="L151" s="449"/>
      <c r="M151" s="449"/>
      <c r="N151" s="449"/>
      <c r="O151" s="449"/>
    </row>
    <row r="152" customFormat="false" ht="18.75" hidden="false" customHeight="false" outlineLevel="0" collapsed="false">
      <c r="C152" s="448" t="s">
        <v>134</v>
      </c>
      <c r="D152" s="449"/>
      <c r="E152" s="449"/>
      <c r="F152" s="449"/>
      <c r="G152" s="449"/>
      <c r="H152" s="449"/>
      <c r="I152" s="449"/>
      <c r="J152" s="449"/>
      <c r="K152" s="449" t="s">
        <v>425</v>
      </c>
      <c r="L152" s="449"/>
      <c r="M152" s="449"/>
      <c r="N152" s="449"/>
    </row>
    <row r="153" s="323" customFormat="true" ht="18.75" hidden="false" customHeight="false" outlineLevel="0" collapsed="false">
      <c r="B153" s="441" t="s">
        <v>317</v>
      </c>
      <c r="C153" s="325" t="n">
        <v>3.7</v>
      </c>
      <c r="D153" s="441" t="s">
        <v>428</v>
      </c>
    </row>
    <row r="154" s="327" customFormat="true" ht="18.75" hidden="false" customHeight="false" outlineLevel="0" collapsed="false">
      <c r="B154" s="440" t="s">
        <v>2</v>
      </c>
      <c r="C154" s="325" t="n">
        <v>3.7</v>
      </c>
      <c r="D154" s="440" t="s">
        <v>421</v>
      </c>
      <c r="E154" s="440"/>
      <c r="O154" s="327" t="s">
        <v>429</v>
      </c>
    </row>
    <row r="155" customFormat="false" ht="3" hidden="false" customHeight="tru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</row>
    <row r="156" s="449" customFormat="true" ht="21.75" hidden="false" customHeight="true" outlineLevel="0" collapsed="false">
      <c r="A156" s="407" t="s">
        <v>4</v>
      </c>
      <c r="B156" s="407"/>
      <c r="C156" s="407"/>
      <c r="D156" s="407"/>
      <c r="E156" s="366"/>
      <c r="F156" s="361"/>
      <c r="G156" s="415"/>
      <c r="H156" s="806" t="s">
        <v>419</v>
      </c>
      <c r="I156" s="806"/>
      <c r="J156" s="806"/>
      <c r="K156" s="806"/>
      <c r="L156" s="806"/>
      <c r="M156" s="806"/>
      <c r="N156" s="806"/>
      <c r="O156" s="806"/>
      <c r="P156" s="806"/>
      <c r="Q156" s="806"/>
      <c r="R156" s="806"/>
      <c r="S156" s="806"/>
      <c r="T156" s="412" t="s">
        <v>6</v>
      </c>
    </row>
    <row r="157" s="449" customFormat="true" ht="15.75" hidden="false" customHeight="false" outlineLevel="0" collapsed="false">
      <c r="A157" s="407"/>
      <c r="B157" s="407"/>
      <c r="C157" s="407"/>
      <c r="D157" s="407"/>
      <c r="E157" s="641"/>
      <c r="F157" s="361"/>
      <c r="G157" s="415"/>
      <c r="H157" s="641"/>
      <c r="I157" s="361"/>
      <c r="J157" s="427"/>
      <c r="K157" s="807"/>
      <c r="L157" s="661" t="s">
        <v>7</v>
      </c>
      <c r="M157" s="807"/>
      <c r="N157" s="408"/>
      <c r="O157" s="409"/>
      <c r="P157" s="410"/>
      <c r="Q157" s="361"/>
      <c r="R157" s="361"/>
      <c r="S157" s="427"/>
      <c r="T157" s="412"/>
    </row>
    <row r="158" s="449" customFormat="true" ht="19.5" hidden="false" customHeight="true" outlineLevel="0" collapsed="false">
      <c r="A158" s="407"/>
      <c r="B158" s="407"/>
      <c r="C158" s="407"/>
      <c r="D158" s="407"/>
      <c r="E158" s="413" t="s">
        <v>8</v>
      </c>
      <c r="F158" s="413"/>
      <c r="G158" s="413"/>
      <c r="H158" s="808"/>
      <c r="I158" s="661" t="s">
        <v>323</v>
      </c>
      <c r="J158" s="809"/>
      <c r="K158" s="807"/>
      <c r="L158" s="661" t="s">
        <v>10</v>
      </c>
      <c r="M158" s="807"/>
      <c r="N158" s="670"/>
      <c r="O158" s="670"/>
      <c r="P158" s="670"/>
      <c r="Q158" s="811"/>
      <c r="R158" s="811"/>
      <c r="S158" s="811"/>
      <c r="T158" s="412"/>
    </row>
    <row r="159" s="449" customFormat="true" ht="21" hidden="false" customHeight="true" outlineLevel="0" collapsed="false">
      <c r="A159" s="407"/>
      <c r="B159" s="407"/>
      <c r="C159" s="407"/>
      <c r="D159" s="407"/>
      <c r="E159" s="421" t="s">
        <v>12</v>
      </c>
      <c r="F159" s="421"/>
      <c r="G159" s="421"/>
      <c r="H159" s="808"/>
      <c r="I159" s="661" t="s">
        <v>13</v>
      </c>
      <c r="J159" s="809"/>
      <c r="K159" s="807"/>
      <c r="L159" s="661" t="s">
        <v>14</v>
      </c>
      <c r="M159" s="807"/>
      <c r="N159" s="413" t="s">
        <v>190</v>
      </c>
      <c r="O159" s="413"/>
      <c r="P159" s="413"/>
      <c r="Q159" s="415" t="s">
        <v>325</v>
      </c>
      <c r="R159" s="415"/>
      <c r="S159" s="415"/>
      <c r="T159" s="412"/>
    </row>
    <row r="160" s="449" customFormat="true" ht="15.75" hidden="false" customHeight="false" outlineLevel="0" collapsed="false">
      <c r="A160" s="407"/>
      <c r="B160" s="407"/>
      <c r="C160" s="407"/>
      <c r="D160" s="407"/>
      <c r="E160" s="641"/>
      <c r="G160" s="415"/>
      <c r="H160" s="808"/>
      <c r="I160" s="810" t="s">
        <v>17</v>
      </c>
      <c r="J160" s="809"/>
      <c r="K160" s="807"/>
      <c r="L160" s="810" t="s">
        <v>18</v>
      </c>
      <c r="M160" s="807"/>
      <c r="N160" s="421" t="s">
        <v>19</v>
      </c>
      <c r="O160" s="421"/>
      <c r="P160" s="421"/>
      <c r="Q160" s="811" t="s">
        <v>192</v>
      </c>
      <c r="R160" s="811"/>
      <c r="S160" s="811"/>
      <c r="T160" s="412"/>
    </row>
    <row r="161" s="449" customFormat="true" ht="15.75" hidden="false" customHeight="false" outlineLevel="0" collapsed="false">
      <c r="A161" s="407"/>
      <c r="B161" s="407"/>
      <c r="C161" s="407"/>
      <c r="D161" s="407"/>
      <c r="E161" s="812"/>
      <c r="F161" s="647"/>
      <c r="G161" s="417"/>
      <c r="H161" s="814"/>
      <c r="I161" s="666" t="s">
        <v>21</v>
      </c>
      <c r="J161" s="815"/>
      <c r="K161" s="655"/>
      <c r="L161" s="813" t="s">
        <v>21</v>
      </c>
      <c r="M161" s="655"/>
      <c r="N161" s="416" t="s">
        <v>22</v>
      </c>
      <c r="O161" s="416"/>
      <c r="P161" s="416"/>
      <c r="Q161" s="655"/>
      <c r="R161" s="655"/>
      <c r="S161" s="816"/>
      <c r="T161" s="412"/>
    </row>
    <row r="162" customFormat="false" ht="18.75" hidden="false" customHeight="false" outlineLevel="0" collapsed="false">
      <c r="A162" s="407"/>
      <c r="B162" s="407"/>
      <c r="C162" s="407"/>
      <c r="D162" s="407"/>
      <c r="E162" s="414" t="s">
        <v>8</v>
      </c>
      <c r="F162" s="414" t="s">
        <v>193</v>
      </c>
      <c r="G162" s="415" t="s">
        <v>194</v>
      </c>
      <c r="H162" s="414" t="s">
        <v>8</v>
      </c>
      <c r="I162" s="414" t="s">
        <v>193</v>
      </c>
      <c r="J162" s="415" t="s">
        <v>194</v>
      </c>
      <c r="K162" s="414" t="s">
        <v>8</v>
      </c>
      <c r="L162" s="414" t="s">
        <v>193</v>
      </c>
      <c r="M162" s="415" t="s">
        <v>194</v>
      </c>
      <c r="N162" s="413" t="s">
        <v>8</v>
      </c>
      <c r="O162" s="415" t="s">
        <v>193</v>
      </c>
      <c r="P162" s="415" t="s">
        <v>194</v>
      </c>
      <c r="Q162" s="414" t="s">
        <v>8</v>
      </c>
      <c r="R162" s="414" t="s">
        <v>193</v>
      </c>
      <c r="S162" s="415" t="s">
        <v>194</v>
      </c>
      <c r="T162" s="412"/>
    </row>
    <row r="163" customFormat="false" ht="18.75" hidden="false" customHeight="false" outlineLevel="0" collapsed="false">
      <c r="A163" s="407"/>
      <c r="B163" s="407"/>
      <c r="C163" s="407"/>
      <c r="D163" s="407"/>
      <c r="E163" s="416" t="s">
        <v>12</v>
      </c>
      <c r="F163" s="416" t="s">
        <v>195</v>
      </c>
      <c r="G163" s="417" t="s">
        <v>196</v>
      </c>
      <c r="H163" s="416" t="s">
        <v>12</v>
      </c>
      <c r="I163" s="416" t="s">
        <v>195</v>
      </c>
      <c r="J163" s="417" t="s">
        <v>196</v>
      </c>
      <c r="K163" s="416" t="s">
        <v>12</v>
      </c>
      <c r="L163" s="416" t="s">
        <v>195</v>
      </c>
      <c r="M163" s="417" t="s">
        <v>196</v>
      </c>
      <c r="N163" s="416" t="s">
        <v>12</v>
      </c>
      <c r="O163" s="417" t="s">
        <v>195</v>
      </c>
      <c r="P163" s="417" t="s">
        <v>196</v>
      </c>
      <c r="Q163" s="416" t="s">
        <v>12</v>
      </c>
      <c r="R163" s="416" t="s">
        <v>195</v>
      </c>
      <c r="S163" s="417" t="s">
        <v>196</v>
      </c>
      <c r="T163" s="412"/>
    </row>
    <row r="164" s="820" customFormat="true" ht="18.75" hidden="false" customHeight="true" outlineLevel="0" collapsed="false">
      <c r="A164" s="422" t="s">
        <v>23</v>
      </c>
      <c r="B164" s="422"/>
      <c r="C164" s="422"/>
      <c r="D164" s="422"/>
      <c r="E164" s="830" t="n">
        <f aca="false">SUM(E165:E177)</f>
        <v>21699</v>
      </c>
      <c r="F164" s="830" t="n">
        <f aca="false">SUM(F165:F177)</f>
        <v>9079</v>
      </c>
      <c r="G164" s="830" t="n">
        <f aca="false">SUM(G165:G177)</f>
        <v>12620</v>
      </c>
      <c r="H164" s="830" t="n">
        <f aca="false">SUM(H165:H177)</f>
        <v>21699</v>
      </c>
      <c r="I164" s="830" t="n">
        <f aca="false">SUM(I165:I177)</f>
        <v>9079</v>
      </c>
      <c r="J164" s="830" t="n">
        <f aca="false">SUM(J165:J177)</f>
        <v>12620</v>
      </c>
      <c r="K164" s="830" t="n">
        <f aca="false">SUM(K165:K177)</f>
        <v>0</v>
      </c>
      <c r="L164" s="830" t="n">
        <f aca="false">SUM(L165:L177)</f>
        <v>0</v>
      </c>
      <c r="M164" s="830" t="n">
        <f aca="false">SUM(M165:M177)</f>
        <v>0</v>
      </c>
      <c r="N164" s="830" t="n">
        <f aca="false">SUM(N165:N177)</f>
        <v>0</v>
      </c>
      <c r="O164" s="830" t="n">
        <f aca="false">SUM(O165:O177)</f>
        <v>0</v>
      </c>
      <c r="P164" s="830" t="n">
        <f aca="false">SUM(P165:P177)</f>
        <v>0</v>
      </c>
      <c r="Q164" s="830" t="n">
        <f aca="false">SUM(Q165:Q177)</f>
        <v>0</v>
      </c>
      <c r="R164" s="830" t="n">
        <f aca="false">SUM(R165:R177)</f>
        <v>0</v>
      </c>
      <c r="S164" s="830" t="n">
        <f aca="false">SUM(S165:S177)</f>
        <v>0</v>
      </c>
      <c r="T164" s="426" t="s">
        <v>12</v>
      </c>
    </row>
    <row r="165" customFormat="false" ht="18.75" hidden="false" customHeight="true" outlineLevel="0" collapsed="false">
      <c r="A165" s="821"/>
      <c r="B165" s="252" t="s">
        <v>24</v>
      </c>
      <c r="C165" s="822"/>
      <c r="D165" s="823"/>
      <c r="E165" s="831" t="n">
        <f aca="false">H165+K165+N165+Q165</f>
        <v>9545</v>
      </c>
      <c r="F165" s="831" t="n">
        <f aca="false">I165+L165+O165+R165</f>
        <v>3650</v>
      </c>
      <c r="G165" s="831" t="n">
        <f aca="false">J165+M165+P165+S165</f>
        <v>5895</v>
      </c>
      <c r="H165" s="831" t="n">
        <f aca="false">SUM(I165:J165)</f>
        <v>9545</v>
      </c>
      <c r="I165" s="265" t="n">
        <v>3650</v>
      </c>
      <c r="J165" s="831" t="n">
        <v>5895</v>
      </c>
      <c r="K165" s="831" t="n">
        <f aca="false">SUM(L165:M165)</f>
        <v>0</v>
      </c>
      <c r="L165" s="831"/>
      <c r="M165" s="831"/>
      <c r="N165" s="831" t="n">
        <f aca="false">SUM(O165:P165)</f>
        <v>0</v>
      </c>
      <c r="O165" s="831"/>
      <c r="P165" s="831"/>
      <c r="Q165" s="831" t="n">
        <f aca="false">SUM(R165:S165)</f>
        <v>0</v>
      </c>
      <c r="R165" s="831"/>
      <c r="S165" s="370"/>
      <c r="T165" s="256" t="s">
        <v>25</v>
      </c>
    </row>
    <row r="166" customFormat="false" ht="18.75" hidden="false" customHeight="true" outlineLevel="0" collapsed="false">
      <c r="A166" s="822"/>
      <c r="B166" s="257" t="s">
        <v>26</v>
      </c>
      <c r="C166" s="822"/>
      <c r="D166" s="823"/>
      <c r="E166" s="831" t="n">
        <f aca="false">H166+K166+N166+Q166</f>
        <v>894</v>
      </c>
      <c r="F166" s="831" t="n">
        <f aca="false">I166+L166+O166+R166</f>
        <v>362</v>
      </c>
      <c r="G166" s="831" t="n">
        <f aca="false">J166+M166+P166+S166</f>
        <v>532</v>
      </c>
      <c r="H166" s="831" t="n">
        <f aca="false">SUM(I166:J166)</f>
        <v>894</v>
      </c>
      <c r="I166" s="831" t="n">
        <v>362</v>
      </c>
      <c r="J166" s="370" t="n">
        <v>532</v>
      </c>
      <c r="K166" s="831" t="n">
        <f aca="false">SUM(L166:M166)</f>
        <v>0</v>
      </c>
      <c r="L166" s="831"/>
      <c r="M166" s="831"/>
      <c r="N166" s="831" t="n">
        <f aca="false">SUM(O166:P166)</f>
        <v>0</v>
      </c>
      <c r="O166" s="831"/>
      <c r="P166" s="831"/>
      <c r="Q166" s="831" t="n">
        <f aca="false">SUM(R166:S166)</f>
        <v>0</v>
      </c>
      <c r="R166" s="831"/>
      <c r="S166" s="370"/>
      <c r="T166" s="256" t="s">
        <v>28</v>
      </c>
    </row>
    <row r="167" customFormat="false" ht="18.75" hidden="false" customHeight="true" outlineLevel="0" collapsed="false">
      <c r="A167" s="822"/>
      <c r="B167" s="257" t="s">
        <v>29</v>
      </c>
      <c r="C167" s="822"/>
      <c r="D167" s="823"/>
      <c r="E167" s="831" t="n">
        <f aca="false">H167+K167+N167+Q167</f>
        <v>380</v>
      </c>
      <c r="F167" s="831" t="n">
        <f aca="false">I167+L167+O167+R167</f>
        <v>188</v>
      </c>
      <c r="G167" s="831" t="n">
        <f aca="false">J167+M167+P167+S167</f>
        <v>192</v>
      </c>
      <c r="H167" s="831" t="n">
        <f aca="false">SUM(I167:J167)</f>
        <v>380</v>
      </c>
      <c r="I167" s="831" t="n">
        <v>188</v>
      </c>
      <c r="J167" s="370" t="n">
        <v>192</v>
      </c>
      <c r="K167" s="831" t="n">
        <f aca="false">SUM(L167:M167)</f>
        <v>0</v>
      </c>
      <c r="L167" s="831"/>
      <c r="M167" s="831"/>
      <c r="N167" s="831" t="n">
        <f aca="false">SUM(O167:P167)</f>
        <v>0</v>
      </c>
      <c r="O167" s="831"/>
      <c r="P167" s="831"/>
      <c r="Q167" s="831" t="n">
        <f aca="false">SUM(R167:S167)</f>
        <v>0</v>
      </c>
      <c r="R167" s="831"/>
      <c r="S167" s="370"/>
      <c r="T167" s="256" t="s">
        <v>30</v>
      </c>
    </row>
    <row r="168" customFormat="false" ht="18.75" hidden="false" customHeight="true" outlineLevel="0" collapsed="false">
      <c r="A168" s="822"/>
      <c r="B168" s="257" t="s">
        <v>31</v>
      </c>
      <c r="C168" s="822"/>
      <c r="D168" s="823"/>
      <c r="E168" s="831" t="n">
        <f aca="false">H168+K168+N168+Q168</f>
        <v>1169</v>
      </c>
      <c r="F168" s="831" t="n">
        <f aca="false">I168+L168+O168+R168</f>
        <v>494</v>
      </c>
      <c r="G168" s="831" t="n">
        <f aca="false">J168+M168+P168+S168</f>
        <v>675</v>
      </c>
      <c r="H168" s="831" t="n">
        <f aca="false">SUM(I168:J168)</f>
        <v>1169</v>
      </c>
      <c r="I168" s="831" t="n">
        <v>494</v>
      </c>
      <c r="J168" s="370" t="n">
        <v>675</v>
      </c>
      <c r="K168" s="831" t="n">
        <f aca="false">SUM(L168:M168)</f>
        <v>0</v>
      </c>
      <c r="L168" s="831"/>
      <c r="M168" s="831"/>
      <c r="N168" s="831" t="n">
        <f aca="false">SUM(O168:P168)</f>
        <v>0</v>
      </c>
      <c r="O168" s="831"/>
      <c r="P168" s="831"/>
      <c r="Q168" s="831" t="n">
        <f aca="false">SUM(R168:S168)</f>
        <v>0</v>
      </c>
      <c r="R168" s="831"/>
      <c r="S168" s="370"/>
      <c r="T168" s="256" t="s">
        <v>32</v>
      </c>
    </row>
    <row r="169" customFormat="false" ht="18.75" hidden="false" customHeight="true" outlineLevel="0" collapsed="false">
      <c r="A169" s="822"/>
      <c r="B169" s="257" t="s">
        <v>33</v>
      </c>
      <c r="C169" s="822"/>
      <c r="D169" s="823"/>
      <c r="E169" s="831" t="n">
        <f aca="false">H169+K169+N169+Q169</f>
        <v>1195</v>
      </c>
      <c r="F169" s="831" t="n">
        <f aca="false">I169+L169+O169+R169</f>
        <v>555</v>
      </c>
      <c r="G169" s="831" t="n">
        <f aca="false">J169+M169+P169+S169</f>
        <v>640</v>
      </c>
      <c r="H169" s="831" t="n">
        <f aca="false">SUM(I169:J169)</f>
        <v>1195</v>
      </c>
      <c r="I169" s="831" t="n">
        <v>555</v>
      </c>
      <c r="J169" s="370" t="n">
        <v>640</v>
      </c>
      <c r="K169" s="831" t="n">
        <f aca="false">SUM(L169:M169)</f>
        <v>0</v>
      </c>
      <c r="L169" s="831"/>
      <c r="M169" s="831"/>
      <c r="N169" s="831" t="n">
        <f aca="false">SUM(O169:P169)</f>
        <v>0</v>
      </c>
      <c r="O169" s="831"/>
      <c r="P169" s="831"/>
      <c r="Q169" s="831" t="n">
        <f aca="false">SUM(R169:S169)</f>
        <v>0</v>
      </c>
      <c r="R169" s="831"/>
      <c r="S169" s="370"/>
      <c r="T169" s="256" t="s">
        <v>34</v>
      </c>
    </row>
    <row r="170" customFormat="false" ht="18.75" hidden="false" customHeight="true" outlineLevel="0" collapsed="false">
      <c r="A170" s="822"/>
      <c r="B170" s="257" t="s">
        <v>35</v>
      </c>
      <c r="C170" s="822"/>
      <c r="D170" s="823"/>
      <c r="E170" s="831" t="n">
        <f aca="false">H170+K170+N170+Q170</f>
        <v>1210</v>
      </c>
      <c r="F170" s="831" t="n">
        <f aca="false">I170+L170+O170+R170</f>
        <v>524</v>
      </c>
      <c r="G170" s="831" t="n">
        <f aca="false">J170+M170+P170+S170</f>
        <v>686</v>
      </c>
      <c r="H170" s="831" t="n">
        <f aca="false">SUM(I170:J170)</f>
        <v>1210</v>
      </c>
      <c r="I170" s="831" t="n">
        <v>524</v>
      </c>
      <c r="J170" s="370" t="n">
        <v>686</v>
      </c>
      <c r="K170" s="831" t="n">
        <f aca="false">SUM(L170:M170)</f>
        <v>0</v>
      </c>
      <c r="L170" s="831"/>
      <c r="M170" s="831"/>
      <c r="N170" s="831" t="n">
        <f aca="false">SUM(O170:P170)</f>
        <v>0</v>
      </c>
      <c r="O170" s="831"/>
      <c r="P170" s="831"/>
      <c r="Q170" s="831" t="n">
        <f aca="false">SUM(R170:S170)</f>
        <v>0</v>
      </c>
      <c r="R170" s="831"/>
      <c r="S170" s="370"/>
      <c r="T170" s="256" t="s">
        <v>36</v>
      </c>
    </row>
    <row r="171" customFormat="false" ht="18.75" hidden="false" customHeight="true" outlineLevel="0" collapsed="false">
      <c r="A171" s="822"/>
      <c r="B171" s="257" t="s">
        <v>37</v>
      </c>
      <c r="C171" s="822"/>
      <c r="D171" s="823"/>
      <c r="E171" s="831" t="n">
        <f aca="false">H171+K171+N171+Q171</f>
        <v>1538</v>
      </c>
      <c r="F171" s="831" t="n">
        <f aca="false">I171+L171+O171+R171</f>
        <v>716</v>
      </c>
      <c r="G171" s="831" t="n">
        <f aca="false">J171+M171+P171+S171</f>
        <v>822</v>
      </c>
      <c r="H171" s="831" t="n">
        <f aca="false">SUM(I171:J171)</f>
        <v>1538</v>
      </c>
      <c r="I171" s="831" t="n">
        <v>716</v>
      </c>
      <c r="J171" s="370" t="n">
        <v>822</v>
      </c>
      <c r="K171" s="831" t="n">
        <f aca="false">SUM(L171:M171)</f>
        <v>0</v>
      </c>
      <c r="L171" s="831"/>
      <c r="M171" s="831"/>
      <c r="N171" s="831" t="n">
        <f aca="false">SUM(O171:P171)</f>
        <v>0</v>
      </c>
      <c r="O171" s="831"/>
      <c r="P171" s="831"/>
      <c r="Q171" s="831" t="n">
        <f aca="false">SUM(R171:S171)</f>
        <v>0</v>
      </c>
      <c r="R171" s="831"/>
      <c r="S171" s="370"/>
      <c r="T171" s="256" t="s">
        <v>38</v>
      </c>
    </row>
    <row r="172" customFormat="false" ht="18.75" hidden="false" customHeight="true" outlineLevel="0" collapsed="false">
      <c r="A172" s="822"/>
      <c r="B172" s="257" t="s">
        <v>39</v>
      </c>
      <c r="C172" s="822"/>
      <c r="D172" s="823"/>
      <c r="E172" s="831" t="n">
        <f aca="false">H172+K172+N172+Q172</f>
        <v>2040</v>
      </c>
      <c r="F172" s="831" t="n">
        <f aca="false">I172+L172+O172+R172</f>
        <v>837</v>
      </c>
      <c r="G172" s="831" t="n">
        <f aca="false">J172+M172+P172+S172</f>
        <v>1203</v>
      </c>
      <c r="H172" s="831" t="n">
        <f aca="false">SUM(I172:J172)</f>
        <v>2040</v>
      </c>
      <c r="I172" s="831" t="n">
        <v>837</v>
      </c>
      <c r="J172" s="370" t="n">
        <v>1203</v>
      </c>
      <c r="K172" s="831" t="n">
        <f aca="false">SUM(L172:M172)</f>
        <v>0</v>
      </c>
      <c r="L172" s="831"/>
      <c r="M172" s="831"/>
      <c r="N172" s="831" t="n">
        <f aca="false">SUM(O172:P172)</f>
        <v>0</v>
      </c>
      <c r="O172" s="831"/>
      <c r="P172" s="831"/>
      <c r="Q172" s="831" t="n">
        <f aca="false">SUM(R172:S172)</f>
        <v>0</v>
      </c>
      <c r="R172" s="831"/>
      <c r="S172" s="370"/>
      <c r="T172" s="256" t="s">
        <v>40</v>
      </c>
    </row>
    <row r="173" customFormat="false" ht="18.75" hidden="false" customHeight="true" outlineLevel="0" collapsed="false">
      <c r="A173" s="822"/>
      <c r="B173" s="257" t="s">
        <v>41</v>
      </c>
      <c r="C173" s="822"/>
      <c r="D173" s="823"/>
      <c r="E173" s="831" t="n">
        <f aca="false">H173+K173+N173+Q173</f>
        <v>341</v>
      </c>
      <c r="F173" s="831" t="n">
        <f aca="false">I173+L173+O173+R173</f>
        <v>148</v>
      </c>
      <c r="G173" s="831" t="n">
        <f aca="false">J173+M173+P173+S173</f>
        <v>193</v>
      </c>
      <c r="H173" s="831" t="n">
        <f aca="false">SUM(I173:J173)</f>
        <v>341</v>
      </c>
      <c r="I173" s="831" t="n">
        <v>148</v>
      </c>
      <c r="J173" s="370" t="n">
        <v>193</v>
      </c>
      <c r="K173" s="831" t="n">
        <f aca="false">SUM(L173:M173)</f>
        <v>0</v>
      </c>
      <c r="L173" s="831"/>
      <c r="M173" s="831"/>
      <c r="N173" s="831" t="n">
        <f aca="false">SUM(O173:P173)</f>
        <v>0</v>
      </c>
      <c r="O173" s="831"/>
      <c r="P173" s="831"/>
      <c r="Q173" s="831" t="n">
        <f aca="false">SUM(R173:S173)</f>
        <v>0</v>
      </c>
      <c r="R173" s="831"/>
      <c r="S173" s="370"/>
      <c r="T173" s="256" t="s">
        <v>42</v>
      </c>
    </row>
    <row r="174" customFormat="false" ht="18.75" hidden="false" customHeight="true" outlineLevel="0" collapsed="false">
      <c r="A174" s="822"/>
      <c r="B174" s="257" t="s">
        <v>43</v>
      </c>
      <c r="C174" s="822"/>
      <c r="D174" s="823"/>
      <c r="E174" s="831" t="n">
        <f aca="false">H174+K174+N174+Q174</f>
        <v>672</v>
      </c>
      <c r="F174" s="831" t="n">
        <f aca="false">I174+L174+O174+R174</f>
        <v>270</v>
      </c>
      <c r="G174" s="831" t="n">
        <f aca="false">J174+M174+P174+S174</f>
        <v>402</v>
      </c>
      <c r="H174" s="831" t="n">
        <f aca="false">SUM(I174:J174)</f>
        <v>672</v>
      </c>
      <c r="I174" s="831" t="n">
        <v>270</v>
      </c>
      <c r="J174" s="370" t="n">
        <v>402</v>
      </c>
      <c r="K174" s="831" t="n">
        <f aca="false">SUM(L174:M174)</f>
        <v>0</v>
      </c>
      <c r="L174" s="831"/>
      <c r="M174" s="831"/>
      <c r="N174" s="831" t="n">
        <f aca="false">SUM(O174:P174)</f>
        <v>0</v>
      </c>
      <c r="O174" s="831"/>
      <c r="P174" s="831"/>
      <c r="Q174" s="831" t="n">
        <f aca="false">SUM(R174:S174)</f>
        <v>0</v>
      </c>
      <c r="R174" s="831"/>
      <c r="S174" s="370"/>
      <c r="T174" s="256" t="s">
        <v>44</v>
      </c>
    </row>
    <row r="175" customFormat="false" ht="18.75" hidden="false" customHeight="true" outlineLevel="0" collapsed="false">
      <c r="A175" s="822"/>
      <c r="B175" s="257" t="s">
        <v>45</v>
      </c>
      <c r="C175" s="822"/>
      <c r="D175" s="823"/>
      <c r="E175" s="831" t="n">
        <f aca="false">H175+K175+N175+Q175</f>
        <v>934</v>
      </c>
      <c r="F175" s="831" t="n">
        <f aca="false">I175+L175+O175+R175</f>
        <v>454</v>
      </c>
      <c r="G175" s="831" t="n">
        <f aca="false">J175+M175+P175+S175</f>
        <v>480</v>
      </c>
      <c r="H175" s="831" t="n">
        <f aca="false">SUM(I175:J175)</f>
        <v>934</v>
      </c>
      <c r="I175" s="831" t="n">
        <v>454</v>
      </c>
      <c r="J175" s="370" t="n">
        <v>480</v>
      </c>
      <c r="K175" s="831" t="n">
        <f aca="false">SUM(L175:M175)</f>
        <v>0</v>
      </c>
      <c r="L175" s="831"/>
      <c r="M175" s="831"/>
      <c r="N175" s="831" t="n">
        <f aca="false">SUM(O175:P175)</f>
        <v>0</v>
      </c>
      <c r="O175" s="831"/>
      <c r="P175" s="831"/>
      <c r="Q175" s="831" t="n">
        <f aca="false">SUM(R175:S175)</f>
        <v>0</v>
      </c>
      <c r="R175" s="831"/>
      <c r="S175" s="370"/>
      <c r="T175" s="256" t="s">
        <v>46</v>
      </c>
    </row>
    <row r="176" customFormat="false" ht="18.75" hidden="false" customHeight="true" outlineLevel="0" collapsed="false">
      <c r="A176" s="361"/>
      <c r="B176" s="257" t="s">
        <v>47</v>
      </c>
      <c r="C176" s="361"/>
      <c r="D176" s="427"/>
      <c r="E176" s="831" t="n">
        <f aca="false">H176+K176+N176+Q176</f>
        <v>746</v>
      </c>
      <c r="F176" s="831" t="n">
        <f aca="false">I176+L176+O176+R176</f>
        <v>367</v>
      </c>
      <c r="G176" s="831" t="n">
        <f aca="false">J176+M176+P176+S176</f>
        <v>379</v>
      </c>
      <c r="H176" s="831" t="n">
        <f aca="false">SUM(I176:J176)</f>
        <v>746</v>
      </c>
      <c r="I176" s="831" t="n">
        <v>367</v>
      </c>
      <c r="J176" s="370" t="n">
        <v>379</v>
      </c>
      <c r="K176" s="831" t="n">
        <f aca="false">SUM(L176:M176)</f>
        <v>0</v>
      </c>
      <c r="L176" s="831"/>
      <c r="M176" s="831"/>
      <c r="N176" s="831" t="n">
        <f aca="false">SUM(O176:P176)</f>
        <v>0</v>
      </c>
      <c r="O176" s="831"/>
      <c r="P176" s="831"/>
      <c r="Q176" s="831" t="n">
        <f aca="false">SUM(R176:S176)</f>
        <v>0</v>
      </c>
      <c r="R176" s="831"/>
      <c r="S176" s="370"/>
      <c r="T176" s="256" t="s">
        <v>48</v>
      </c>
    </row>
    <row r="177" customFormat="false" ht="18.75" hidden="false" customHeight="false" outlineLevel="0" collapsed="false">
      <c r="A177" s="655"/>
      <c r="B177" s="372" t="s">
        <v>49</v>
      </c>
      <c r="C177" s="655"/>
      <c r="D177" s="816"/>
      <c r="E177" s="690" t="n">
        <f aca="false">H177+K177+N177+Q177</f>
        <v>1035</v>
      </c>
      <c r="F177" s="690" t="n">
        <f aca="false">I177+L177+O177+R177</f>
        <v>514</v>
      </c>
      <c r="G177" s="690" t="n">
        <f aca="false">J177+M177+P177+S177</f>
        <v>521</v>
      </c>
      <c r="H177" s="690" t="n">
        <f aca="false">SUM(I177:J177)</f>
        <v>1035</v>
      </c>
      <c r="I177" s="690" t="n">
        <v>514</v>
      </c>
      <c r="J177" s="816" t="n">
        <v>521</v>
      </c>
      <c r="K177" s="690" t="n">
        <f aca="false">SUM(L177:M177)</f>
        <v>0</v>
      </c>
      <c r="L177" s="446"/>
      <c r="M177" s="816"/>
      <c r="N177" s="690" t="n">
        <f aca="false">SUM(O177:P177)</f>
        <v>0</v>
      </c>
      <c r="O177" s="816"/>
      <c r="P177" s="816"/>
      <c r="Q177" s="690" t="n">
        <f aca="false">SUM(R177:S177)</f>
        <v>0</v>
      </c>
      <c r="R177" s="446"/>
      <c r="S177" s="816"/>
      <c r="T177" s="829" t="s">
        <v>50</v>
      </c>
    </row>
    <row r="178" customFormat="false" ht="3.75" hidden="false" customHeight="tru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</row>
    <row r="179" s="449" customFormat="true" ht="15.75" hidden="false" customHeight="false" outlineLevel="0" collapsed="false">
      <c r="A179" s="361"/>
      <c r="B179" s="449" t="s">
        <v>423</v>
      </c>
      <c r="C179" s="361"/>
      <c r="D179" s="361"/>
      <c r="E179" s="361"/>
      <c r="F179" s="361"/>
      <c r="G179" s="361"/>
      <c r="K179" s="449" t="s">
        <v>424</v>
      </c>
      <c r="N179" s="361"/>
      <c r="O179" s="361"/>
    </row>
    <row r="180" s="449" customFormat="true" ht="19.5" hidden="false" customHeight="true" outlineLevel="0" collapsed="false">
      <c r="B180" s="448" t="s">
        <v>384</v>
      </c>
      <c r="K180" s="449" t="s">
        <v>131</v>
      </c>
    </row>
    <row r="181" customFormat="false" ht="18.75" hidden="false" customHeight="false" outlineLevel="0" collapsed="false">
      <c r="B181" s="448" t="s">
        <v>385</v>
      </c>
      <c r="C181" s="449"/>
      <c r="D181" s="449"/>
      <c r="E181" s="449"/>
      <c r="F181" s="449"/>
      <c r="G181" s="449"/>
      <c r="H181" s="449"/>
      <c r="I181" s="449"/>
      <c r="J181" s="449"/>
      <c r="K181" s="449" t="s">
        <v>169</v>
      </c>
      <c r="L181" s="449"/>
      <c r="M181" s="449"/>
      <c r="N181" s="449"/>
      <c r="O181" s="449"/>
    </row>
    <row r="182" customFormat="false" ht="18.75" hidden="false" customHeight="false" outlineLevel="0" collapsed="false">
      <c r="C182" s="448" t="s">
        <v>134</v>
      </c>
      <c r="D182" s="449"/>
      <c r="E182" s="449"/>
      <c r="F182" s="449"/>
      <c r="G182" s="449"/>
      <c r="H182" s="449"/>
      <c r="I182" s="449"/>
      <c r="J182" s="449"/>
      <c r="K182" s="449" t="s">
        <v>425</v>
      </c>
      <c r="L182" s="449"/>
      <c r="M182" s="449"/>
      <c r="N182" s="449"/>
    </row>
    <row r="183" s="323" customFormat="true" ht="18.75" hidden="false" customHeight="false" outlineLevel="0" collapsed="false">
      <c r="B183" s="441" t="s">
        <v>317</v>
      </c>
      <c r="C183" s="325" t="n">
        <v>3.7</v>
      </c>
      <c r="D183" s="441" t="s">
        <v>428</v>
      </c>
    </row>
    <row r="184" s="327" customFormat="true" ht="18.75" hidden="false" customHeight="false" outlineLevel="0" collapsed="false">
      <c r="B184" s="440" t="s">
        <v>2</v>
      </c>
      <c r="C184" s="325" t="n">
        <v>3.7</v>
      </c>
      <c r="D184" s="440" t="s">
        <v>421</v>
      </c>
      <c r="E184" s="440"/>
      <c r="O184" s="327" t="s">
        <v>430</v>
      </c>
    </row>
    <row r="185" customFormat="false" ht="3" hidden="false" customHeight="tru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</row>
    <row r="186" s="449" customFormat="true" ht="21.75" hidden="false" customHeight="true" outlineLevel="0" collapsed="false">
      <c r="A186" s="407" t="s">
        <v>4</v>
      </c>
      <c r="B186" s="407"/>
      <c r="C186" s="407"/>
      <c r="D186" s="407"/>
      <c r="E186" s="366"/>
      <c r="F186" s="361"/>
      <c r="G186" s="415"/>
      <c r="H186" s="806" t="s">
        <v>419</v>
      </c>
      <c r="I186" s="806"/>
      <c r="J186" s="806"/>
      <c r="K186" s="806"/>
      <c r="L186" s="806"/>
      <c r="M186" s="806"/>
      <c r="N186" s="806"/>
      <c r="O186" s="806"/>
      <c r="P186" s="806"/>
      <c r="Q186" s="806"/>
      <c r="R186" s="806"/>
      <c r="S186" s="806"/>
      <c r="T186" s="412" t="s">
        <v>6</v>
      </c>
    </row>
    <row r="187" s="449" customFormat="true" ht="15.75" hidden="false" customHeight="false" outlineLevel="0" collapsed="false">
      <c r="A187" s="407"/>
      <c r="B187" s="407"/>
      <c r="C187" s="407"/>
      <c r="D187" s="407"/>
      <c r="E187" s="641"/>
      <c r="F187" s="361"/>
      <c r="G187" s="415"/>
      <c r="H187" s="641"/>
      <c r="I187" s="361"/>
      <c r="J187" s="427"/>
      <c r="K187" s="807"/>
      <c r="L187" s="661" t="s">
        <v>7</v>
      </c>
      <c r="M187" s="807"/>
      <c r="N187" s="408"/>
      <c r="O187" s="409"/>
      <c r="P187" s="410"/>
      <c r="Q187" s="361"/>
      <c r="R187" s="361"/>
      <c r="S187" s="427"/>
      <c r="T187" s="412"/>
    </row>
    <row r="188" s="449" customFormat="true" ht="19.5" hidden="false" customHeight="true" outlineLevel="0" collapsed="false">
      <c r="A188" s="407"/>
      <c r="B188" s="407"/>
      <c r="C188" s="407"/>
      <c r="D188" s="407"/>
      <c r="E188" s="413" t="s">
        <v>8</v>
      </c>
      <c r="F188" s="413"/>
      <c r="G188" s="413"/>
      <c r="H188" s="808"/>
      <c r="I188" s="661" t="s">
        <v>323</v>
      </c>
      <c r="J188" s="809"/>
      <c r="K188" s="807"/>
      <c r="L188" s="661" t="s">
        <v>10</v>
      </c>
      <c r="M188" s="807"/>
      <c r="N188" s="670"/>
      <c r="O188" s="670"/>
      <c r="P188" s="670"/>
      <c r="Q188" s="811"/>
      <c r="R188" s="811"/>
      <c r="S188" s="811"/>
      <c r="T188" s="412"/>
    </row>
    <row r="189" s="449" customFormat="true" ht="21" hidden="false" customHeight="true" outlineLevel="0" collapsed="false">
      <c r="A189" s="407"/>
      <c r="B189" s="407"/>
      <c r="C189" s="407"/>
      <c r="D189" s="407"/>
      <c r="E189" s="421" t="s">
        <v>12</v>
      </c>
      <c r="F189" s="421"/>
      <c r="G189" s="421"/>
      <c r="H189" s="808"/>
      <c r="I189" s="661" t="s">
        <v>13</v>
      </c>
      <c r="J189" s="809"/>
      <c r="K189" s="807"/>
      <c r="L189" s="661" t="s">
        <v>14</v>
      </c>
      <c r="M189" s="807"/>
      <c r="N189" s="413" t="s">
        <v>190</v>
      </c>
      <c r="O189" s="413"/>
      <c r="P189" s="413"/>
      <c r="Q189" s="415" t="s">
        <v>325</v>
      </c>
      <c r="R189" s="415"/>
      <c r="S189" s="415"/>
      <c r="T189" s="412"/>
    </row>
    <row r="190" s="449" customFormat="true" ht="15.75" hidden="false" customHeight="false" outlineLevel="0" collapsed="false">
      <c r="A190" s="407"/>
      <c r="B190" s="407"/>
      <c r="C190" s="407"/>
      <c r="D190" s="407"/>
      <c r="E190" s="641"/>
      <c r="F190" s="647"/>
      <c r="G190" s="415"/>
      <c r="H190" s="808"/>
      <c r="I190" s="810" t="s">
        <v>17</v>
      </c>
      <c r="J190" s="809"/>
      <c r="K190" s="807"/>
      <c r="L190" s="810" t="s">
        <v>18</v>
      </c>
      <c r="M190" s="807"/>
      <c r="N190" s="421" t="s">
        <v>19</v>
      </c>
      <c r="O190" s="421"/>
      <c r="P190" s="421"/>
      <c r="Q190" s="811" t="s">
        <v>192</v>
      </c>
      <c r="R190" s="811"/>
      <c r="S190" s="811"/>
      <c r="T190" s="412"/>
    </row>
    <row r="191" s="449" customFormat="true" ht="15.75" hidden="false" customHeight="false" outlineLevel="0" collapsed="false">
      <c r="A191" s="407"/>
      <c r="B191" s="407"/>
      <c r="C191" s="407"/>
      <c r="D191" s="407"/>
      <c r="E191" s="812"/>
      <c r="F191" s="813"/>
      <c r="G191" s="417"/>
      <c r="H191" s="814"/>
      <c r="I191" s="666" t="s">
        <v>21</v>
      </c>
      <c r="J191" s="815"/>
      <c r="K191" s="655"/>
      <c r="L191" s="813" t="s">
        <v>21</v>
      </c>
      <c r="M191" s="655"/>
      <c r="N191" s="416" t="s">
        <v>22</v>
      </c>
      <c r="O191" s="416"/>
      <c r="P191" s="416"/>
      <c r="Q191" s="655"/>
      <c r="R191" s="655"/>
      <c r="S191" s="816"/>
      <c r="T191" s="412"/>
    </row>
    <row r="192" customFormat="false" ht="18.75" hidden="false" customHeight="false" outlineLevel="0" collapsed="false">
      <c r="A192" s="407"/>
      <c r="B192" s="407"/>
      <c r="C192" s="407"/>
      <c r="D192" s="407"/>
      <c r="E192" s="414" t="s">
        <v>8</v>
      </c>
      <c r="F192" s="414" t="s">
        <v>193</v>
      </c>
      <c r="G192" s="415" t="s">
        <v>194</v>
      </c>
      <c r="H192" s="414" t="s">
        <v>8</v>
      </c>
      <c r="I192" s="414" t="s">
        <v>193</v>
      </c>
      <c r="J192" s="415" t="s">
        <v>194</v>
      </c>
      <c r="K192" s="414" t="s">
        <v>8</v>
      </c>
      <c r="L192" s="414" t="s">
        <v>193</v>
      </c>
      <c r="M192" s="415" t="s">
        <v>194</v>
      </c>
      <c r="N192" s="413" t="s">
        <v>8</v>
      </c>
      <c r="O192" s="415" t="s">
        <v>193</v>
      </c>
      <c r="P192" s="415" t="s">
        <v>194</v>
      </c>
      <c r="Q192" s="414" t="s">
        <v>8</v>
      </c>
      <c r="R192" s="414" t="s">
        <v>193</v>
      </c>
      <c r="S192" s="415" t="s">
        <v>194</v>
      </c>
      <c r="T192" s="412"/>
    </row>
    <row r="193" customFormat="false" ht="18.75" hidden="false" customHeight="false" outlineLevel="0" collapsed="false">
      <c r="A193" s="407"/>
      <c r="B193" s="407"/>
      <c r="C193" s="407"/>
      <c r="D193" s="407"/>
      <c r="E193" s="416" t="s">
        <v>12</v>
      </c>
      <c r="F193" s="416" t="s">
        <v>195</v>
      </c>
      <c r="G193" s="417" t="s">
        <v>196</v>
      </c>
      <c r="H193" s="416" t="s">
        <v>12</v>
      </c>
      <c r="I193" s="416" t="s">
        <v>195</v>
      </c>
      <c r="J193" s="417" t="s">
        <v>196</v>
      </c>
      <c r="K193" s="416" t="s">
        <v>12</v>
      </c>
      <c r="L193" s="416" t="s">
        <v>195</v>
      </c>
      <c r="M193" s="417" t="s">
        <v>196</v>
      </c>
      <c r="N193" s="416" t="s">
        <v>12</v>
      </c>
      <c r="O193" s="417" t="s">
        <v>195</v>
      </c>
      <c r="P193" s="417" t="s">
        <v>196</v>
      </c>
      <c r="Q193" s="416" t="s">
        <v>12</v>
      </c>
      <c r="R193" s="416" t="s">
        <v>195</v>
      </c>
      <c r="S193" s="417" t="s">
        <v>196</v>
      </c>
      <c r="T193" s="412"/>
    </row>
    <row r="194" s="820" customFormat="true" ht="18.75" hidden="false" customHeight="true" outlineLevel="0" collapsed="false">
      <c r="A194" s="422" t="s">
        <v>23</v>
      </c>
      <c r="B194" s="422"/>
      <c r="C194" s="422"/>
      <c r="D194" s="422"/>
      <c r="E194" s="830" t="n">
        <f aca="false">SUM(E195:E206)</f>
        <v>1006</v>
      </c>
      <c r="F194" s="830" t="n">
        <f aca="false">SUM(F195:F206)</f>
        <v>1006</v>
      </c>
      <c r="G194" s="830" t="n">
        <f aca="false">SUM(G195:G206)</f>
        <v>0</v>
      </c>
      <c r="H194" s="830" t="n">
        <f aca="false">SUM(H195:H206)</f>
        <v>0</v>
      </c>
      <c r="I194" s="830" t="n">
        <f aca="false">SUM(I195:I206)</f>
        <v>0</v>
      </c>
      <c r="J194" s="830" t="n">
        <f aca="false">SUM(J195:J206)</f>
        <v>0</v>
      </c>
      <c r="K194" s="830" t="n">
        <f aca="false">SUM(K195:K206)</f>
        <v>0</v>
      </c>
      <c r="L194" s="830" t="n">
        <f aca="false">SUM(L195:L206)</f>
        <v>0</v>
      </c>
      <c r="M194" s="830" t="n">
        <f aca="false">SUM(M195:M206)</f>
        <v>0</v>
      </c>
      <c r="N194" s="830" t="n">
        <f aca="false">SUM(N195:N206)</f>
        <v>0</v>
      </c>
      <c r="O194" s="830" t="n">
        <f aca="false">SUM(O195:O206)</f>
        <v>0</v>
      </c>
      <c r="P194" s="830" t="n">
        <f aca="false">SUM(P195:P206)</f>
        <v>0</v>
      </c>
      <c r="Q194" s="830" t="n">
        <f aca="false">SUM(Q195:Q206)</f>
        <v>1006</v>
      </c>
      <c r="R194" s="830" t="n">
        <f aca="false">SUM(R195:R206)</f>
        <v>1006</v>
      </c>
      <c r="S194" s="830" t="n">
        <f aca="false">SUM(S195:S206)</f>
        <v>0</v>
      </c>
      <c r="T194" s="426" t="s">
        <v>12</v>
      </c>
    </row>
    <row r="195" customFormat="false" ht="18.75" hidden="false" customHeight="true" outlineLevel="0" collapsed="false">
      <c r="A195" s="821"/>
      <c r="B195" s="252" t="s">
        <v>24</v>
      </c>
      <c r="C195" s="822"/>
      <c r="D195" s="823"/>
      <c r="E195" s="831" t="n">
        <f aca="false">SUM(F195:G195)</f>
        <v>339</v>
      </c>
      <c r="F195" s="831" t="n">
        <f aca="false">I195+L195+O195+R195</f>
        <v>339</v>
      </c>
      <c r="G195" s="831" t="n">
        <f aca="false">J195+M195+P195+S195</f>
        <v>0</v>
      </c>
      <c r="H195" s="831" t="n">
        <f aca="false">SUM(I195:J195)</f>
        <v>0</v>
      </c>
      <c r="I195" s="831"/>
      <c r="J195" s="370"/>
      <c r="K195" s="831" t="n">
        <f aca="false">SUM(L195:M195)</f>
        <v>0</v>
      </c>
      <c r="L195" s="831"/>
      <c r="M195" s="831"/>
      <c r="N195" s="831" t="n">
        <f aca="false">SUM(O195:P195)</f>
        <v>0</v>
      </c>
      <c r="O195" s="831"/>
      <c r="P195" s="831"/>
      <c r="Q195" s="831" t="n">
        <f aca="false">SUM(R195:S195)</f>
        <v>339</v>
      </c>
      <c r="R195" s="831" t="n">
        <v>339</v>
      </c>
      <c r="S195" s="370"/>
      <c r="T195" s="256" t="s">
        <v>25</v>
      </c>
    </row>
    <row r="196" customFormat="false" ht="18.75" hidden="false" customHeight="true" outlineLevel="0" collapsed="false">
      <c r="A196" s="822"/>
      <c r="B196" s="257" t="s">
        <v>26</v>
      </c>
      <c r="C196" s="822"/>
      <c r="D196" s="823"/>
      <c r="E196" s="831" t="n">
        <f aca="false">SUM(F196:G196)</f>
        <v>0</v>
      </c>
      <c r="F196" s="831" t="n">
        <f aca="false">I196+L196+O196+R196</f>
        <v>0</v>
      </c>
      <c r="G196" s="831" t="n">
        <f aca="false">J196+M196+P196+S196</f>
        <v>0</v>
      </c>
      <c r="H196" s="831" t="n">
        <f aca="false">SUM(I196:J196)</f>
        <v>0</v>
      </c>
      <c r="I196" s="831"/>
      <c r="J196" s="370"/>
      <c r="K196" s="831" t="n">
        <f aca="false">SUM(L196:M196)</f>
        <v>0</v>
      </c>
      <c r="L196" s="831"/>
      <c r="M196" s="831"/>
      <c r="N196" s="831" t="n">
        <f aca="false">SUM(O196:P196)</f>
        <v>0</v>
      </c>
      <c r="O196" s="831"/>
      <c r="P196" s="831"/>
      <c r="Q196" s="831" t="n">
        <f aca="false">SUM(R196:S196)</f>
        <v>0</v>
      </c>
      <c r="R196" s="831"/>
      <c r="S196" s="370"/>
      <c r="T196" s="256" t="s">
        <v>28</v>
      </c>
    </row>
    <row r="197" customFormat="false" ht="18.75" hidden="false" customHeight="true" outlineLevel="0" collapsed="false">
      <c r="A197" s="822"/>
      <c r="B197" s="257" t="s">
        <v>29</v>
      </c>
      <c r="C197" s="822"/>
      <c r="D197" s="823"/>
      <c r="E197" s="831" t="n">
        <f aca="false">SUM(F197:G197)</f>
        <v>0</v>
      </c>
      <c r="F197" s="831" t="n">
        <f aca="false">I197+L197+O197+R197</f>
        <v>0</v>
      </c>
      <c r="G197" s="831" t="n">
        <f aca="false">J197+M197+P197+S197</f>
        <v>0</v>
      </c>
      <c r="H197" s="831" t="n">
        <f aca="false">SUM(I197:J197)</f>
        <v>0</v>
      </c>
      <c r="I197" s="831"/>
      <c r="J197" s="370"/>
      <c r="K197" s="831" t="n">
        <f aca="false">SUM(L197:M197)</f>
        <v>0</v>
      </c>
      <c r="L197" s="831"/>
      <c r="M197" s="831"/>
      <c r="N197" s="831" t="n">
        <f aca="false">SUM(O197:P197)</f>
        <v>0</v>
      </c>
      <c r="O197" s="831"/>
      <c r="P197" s="831"/>
      <c r="Q197" s="831" t="n">
        <f aca="false">SUM(R197:S197)</f>
        <v>0</v>
      </c>
      <c r="R197" s="831"/>
      <c r="S197" s="370"/>
      <c r="T197" s="256" t="s">
        <v>30</v>
      </c>
    </row>
    <row r="198" customFormat="false" ht="18.75" hidden="false" customHeight="true" outlineLevel="0" collapsed="false">
      <c r="A198" s="822"/>
      <c r="B198" s="257" t="s">
        <v>31</v>
      </c>
      <c r="C198" s="822"/>
      <c r="D198" s="823"/>
      <c r="E198" s="831" t="n">
        <f aca="false">SUM(F198:G198)</f>
        <v>0</v>
      </c>
      <c r="F198" s="831" t="n">
        <f aca="false">I198+L198+O198+R198</f>
        <v>0</v>
      </c>
      <c r="G198" s="831" t="n">
        <f aca="false">J198+M198+P198+S198</f>
        <v>0</v>
      </c>
      <c r="H198" s="831" t="n">
        <f aca="false">SUM(I198:J198)</f>
        <v>0</v>
      </c>
      <c r="I198" s="831"/>
      <c r="J198" s="370"/>
      <c r="K198" s="831" t="n">
        <f aca="false">SUM(L198:M198)</f>
        <v>0</v>
      </c>
      <c r="L198" s="831"/>
      <c r="M198" s="831"/>
      <c r="N198" s="831" t="n">
        <f aca="false">SUM(O198:P198)</f>
        <v>0</v>
      </c>
      <c r="O198" s="831"/>
      <c r="P198" s="831"/>
      <c r="Q198" s="831" t="n">
        <f aca="false">SUM(R198:S198)</f>
        <v>0</v>
      </c>
      <c r="R198" s="831"/>
      <c r="S198" s="370"/>
      <c r="T198" s="256" t="s">
        <v>32</v>
      </c>
    </row>
    <row r="199" customFormat="false" ht="18.75" hidden="false" customHeight="true" outlineLevel="0" collapsed="false">
      <c r="A199" s="822"/>
      <c r="B199" s="257" t="s">
        <v>33</v>
      </c>
      <c r="C199" s="822"/>
      <c r="D199" s="823"/>
      <c r="E199" s="831" t="n">
        <f aca="false">SUM(F199:G199)</f>
        <v>87</v>
      </c>
      <c r="F199" s="831" t="n">
        <f aca="false">I199+L199+O199+R199</f>
        <v>87</v>
      </c>
      <c r="G199" s="831" t="n">
        <f aca="false">J199+M199+P199+S199</f>
        <v>0</v>
      </c>
      <c r="H199" s="831" t="n">
        <f aca="false">SUM(I199:J199)</f>
        <v>0</v>
      </c>
      <c r="I199" s="831"/>
      <c r="J199" s="370"/>
      <c r="K199" s="831" t="n">
        <f aca="false">SUM(L199:M199)</f>
        <v>0</v>
      </c>
      <c r="L199" s="831"/>
      <c r="M199" s="831"/>
      <c r="N199" s="831" t="n">
        <f aca="false">SUM(O199:P199)</f>
        <v>0</v>
      </c>
      <c r="O199" s="831"/>
      <c r="P199" s="831"/>
      <c r="Q199" s="831" t="n">
        <f aca="false">SUM(R199:S199)</f>
        <v>87</v>
      </c>
      <c r="R199" s="831" t="n">
        <v>87</v>
      </c>
      <c r="S199" s="370"/>
      <c r="T199" s="256" t="s">
        <v>34</v>
      </c>
    </row>
    <row r="200" customFormat="false" ht="18.75" hidden="false" customHeight="true" outlineLevel="0" collapsed="false">
      <c r="A200" s="822"/>
      <c r="B200" s="257" t="s">
        <v>35</v>
      </c>
      <c r="C200" s="822"/>
      <c r="D200" s="823"/>
      <c r="E200" s="831" t="n">
        <f aca="false">SUM(F200:G200)</f>
        <v>82</v>
      </c>
      <c r="F200" s="831" t="n">
        <f aca="false">I200+L200+O200+R200</f>
        <v>82</v>
      </c>
      <c r="G200" s="831" t="n">
        <f aca="false">J200+M200+P200+S200</f>
        <v>0</v>
      </c>
      <c r="H200" s="831" t="n">
        <f aca="false">SUM(I200:J200)</f>
        <v>0</v>
      </c>
      <c r="I200" s="831"/>
      <c r="J200" s="370"/>
      <c r="K200" s="831" t="n">
        <f aca="false">SUM(L200:M200)</f>
        <v>0</v>
      </c>
      <c r="L200" s="831"/>
      <c r="M200" s="831"/>
      <c r="N200" s="831" t="n">
        <f aca="false">SUM(O200:P200)</f>
        <v>0</v>
      </c>
      <c r="O200" s="831"/>
      <c r="P200" s="831"/>
      <c r="Q200" s="831" t="n">
        <f aca="false">SUM(R200:S200)</f>
        <v>82</v>
      </c>
      <c r="R200" s="831" t="n">
        <v>82</v>
      </c>
      <c r="S200" s="370"/>
      <c r="T200" s="256" t="s">
        <v>36</v>
      </c>
    </row>
    <row r="201" customFormat="false" ht="18.75" hidden="false" customHeight="true" outlineLevel="0" collapsed="false">
      <c r="A201" s="822"/>
      <c r="B201" s="257" t="s">
        <v>37</v>
      </c>
      <c r="C201" s="822"/>
      <c r="D201" s="823"/>
      <c r="E201" s="831" t="n">
        <f aca="false">SUM(F201:G201)</f>
        <v>141</v>
      </c>
      <c r="F201" s="831" t="n">
        <f aca="false">I201+L201+O201+R201</f>
        <v>141</v>
      </c>
      <c r="G201" s="831" t="n">
        <f aca="false">J201+M201+P201+S201</f>
        <v>0</v>
      </c>
      <c r="H201" s="831" t="n">
        <f aca="false">SUM(I201:J201)</f>
        <v>0</v>
      </c>
      <c r="I201" s="831"/>
      <c r="J201" s="370"/>
      <c r="K201" s="831" t="n">
        <f aca="false">SUM(L201:M201)</f>
        <v>0</v>
      </c>
      <c r="L201" s="831"/>
      <c r="M201" s="831"/>
      <c r="N201" s="831" t="n">
        <f aca="false">SUM(O201:P201)</f>
        <v>0</v>
      </c>
      <c r="O201" s="831"/>
      <c r="P201" s="831"/>
      <c r="Q201" s="831" t="n">
        <f aca="false">SUM(R201:S201)</f>
        <v>141</v>
      </c>
      <c r="R201" s="831" t="n">
        <v>141</v>
      </c>
      <c r="S201" s="370"/>
      <c r="T201" s="256" t="s">
        <v>38</v>
      </c>
    </row>
    <row r="202" customFormat="false" ht="18.75" hidden="false" customHeight="true" outlineLevel="0" collapsed="false">
      <c r="A202" s="822"/>
      <c r="B202" s="257" t="s">
        <v>39</v>
      </c>
      <c r="C202" s="822"/>
      <c r="D202" s="823"/>
      <c r="E202" s="831" t="n">
        <f aca="false">SUM(F202:G202)</f>
        <v>0</v>
      </c>
      <c r="F202" s="831" t="n">
        <f aca="false">I202+L202+O202+R202</f>
        <v>0</v>
      </c>
      <c r="G202" s="831" t="n">
        <f aca="false">J202+M202+P202+S202</f>
        <v>0</v>
      </c>
      <c r="H202" s="831" t="n">
        <f aca="false">SUM(I202:J202)</f>
        <v>0</v>
      </c>
      <c r="I202" s="831"/>
      <c r="J202" s="370"/>
      <c r="K202" s="831" t="n">
        <f aca="false">SUM(L202:M202)</f>
        <v>0</v>
      </c>
      <c r="L202" s="831"/>
      <c r="M202" s="831"/>
      <c r="N202" s="831" t="n">
        <f aca="false">SUM(O202:P202)</f>
        <v>0</v>
      </c>
      <c r="O202" s="831"/>
      <c r="P202" s="831"/>
      <c r="Q202" s="831" t="n">
        <f aca="false">SUM(R202:S202)</f>
        <v>0</v>
      </c>
      <c r="R202" s="831"/>
      <c r="S202" s="370"/>
      <c r="T202" s="256" t="s">
        <v>40</v>
      </c>
    </row>
    <row r="203" customFormat="false" ht="18.75" hidden="false" customHeight="true" outlineLevel="0" collapsed="false">
      <c r="A203" s="822"/>
      <c r="B203" s="257" t="s">
        <v>41</v>
      </c>
      <c r="C203" s="822"/>
      <c r="D203" s="823"/>
      <c r="E203" s="831" t="n">
        <f aca="false">SUM(F203:G203)</f>
        <v>0</v>
      </c>
      <c r="F203" s="831" t="n">
        <f aca="false">I203+L203+O203+R203</f>
        <v>0</v>
      </c>
      <c r="G203" s="831" t="n">
        <f aca="false">J203+M203+P203+S203</f>
        <v>0</v>
      </c>
      <c r="H203" s="831" t="n">
        <f aca="false">SUM(I203:J203)</f>
        <v>0</v>
      </c>
      <c r="I203" s="831"/>
      <c r="J203" s="370"/>
      <c r="K203" s="831" t="n">
        <f aca="false">SUM(L203:M203)</f>
        <v>0</v>
      </c>
      <c r="L203" s="831"/>
      <c r="M203" s="831"/>
      <c r="N203" s="831" t="n">
        <f aca="false">SUM(O203:P203)</f>
        <v>0</v>
      </c>
      <c r="O203" s="831"/>
      <c r="P203" s="831"/>
      <c r="Q203" s="831" t="n">
        <f aca="false">SUM(R203:S203)</f>
        <v>0</v>
      </c>
      <c r="R203" s="831"/>
      <c r="S203" s="370"/>
      <c r="T203" s="256" t="s">
        <v>42</v>
      </c>
    </row>
    <row r="204" customFormat="false" ht="18.75" hidden="false" customHeight="true" outlineLevel="0" collapsed="false">
      <c r="A204" s="822"/>
      <c r="B204" s="257" t="s">
        <v>43</v>
      </c>
      <c r="C204" s="822"/>
      <c r="D204" s="823"/>
      <c r="E204" s="831" t="n">
        <f aca="false">SUM(F204:G204)</f>
        <v>228</v>
      </c>
      <c r="F204" s="831" t="n">
        <f aca="false">I204+L204+O204+R204</f>
        <v>228</v>
      </c>
      <c r="G204" s="831" t="n">
        <f aca="false">J204+M204+P204+S204</f>
        <v>0</v>
      </c>
      <c r="H204" s="831" t="n">
        <f aca="false">SUM(I204:J204)</f>
        <v>0</v>
      </c>
      <c r="I204" s="831"/>
      <c r="J204" s="370"/>
      <c r="K204" s="831" t="n">
        <f aca="false">SUM(L204:M204)</f>
        <v>0</v>
      </c>
      <c r="L204" s="831"/>
      <c r="M204" s="831"/>
      <c r="N204" s="831" t="n">
        <f aca="false">SUM(O204:P204)</f>
        <v>0</v>
      </c>
      <c r="O204" s="831"/>
      <c r="P204" s="831"/>
      <c r="Q204" s="831" t="n">
        <f aca="false">SUM(R204:S204)</f>
        <v>228</v>
      </c>
      <c r="R204" s="831" t="n">
        <v>228</v>
      </c>
      <c r="S204" s="370"/>
      <c r="T204" s="256" t="s">
        <v>44</v>
      </c>
    </row>
    <row r="205" customFormat="false" ht="18.75" hidden="false" customHeight="true" outlineLevel="0" collapsed="false">
      <c r="A205" s="822"/>
      <c r="B205" s="257" t="s">
        <v>45</v>
      </c>
      <c r="C205" s="822"/>
      <c r="D205" s="823"/>
      <c r="E205" s="831" t="n">
        <f aca="false">SUM(F205:G205)</f>
        <v>0</v>
      </c>
      <c r="F205" s="831" t="n">
        <f aca="false">I205+L205+O205+R205</f>
        <v>0</v>
      </c>
      <c r="G205" s="831" t="n">
        <f aca="false">J205+M205+P205+S205</f>
        <v>0</v>
      </c>
      <c r="H205" s="831" t="n">
        <f aca="false">SUM(I205:J205)</f>
        <v>0</v>
      </c>
      <c r="I205" s="831"/>
      <c r="J205" s="370"/>
      <c r="K205" s="831" t="n">
        <f aca="false">SUM(L205:M205)</f>
        <v>0</v>
      </c>
      <c r="L205" s="831"/>
      <c r="M205" s="831"/>
      <c r="N205" s="831" t="n">
        <f aca="false">SUM(O205:P205)</f>
        <v>0</v>
      </c>
      <c r="O205" s="831"/>
      <c r="P205" s="831"/>
      <c r="Q205" s="831" t="n">
        <f aca="false">SUM(R205:S205)</f>
        <v>0</v>
      </c>
      <c r="R205" s="831"/>
      <c r="S205" s="370"/>
      <c r="T205" s="256" t="s">
        <v>46</v>
      </c>
    </row>
    <row r="206" customFormat="false" ht="18.75" hidden="false" customHeight="true" outlineLevel="0" collapsed="false">
      <c r="A206" s="361"/>
      <c r="B206" s="257" t="s">
        <v>47</v>
      </c>
      <c r="C206" s="361"/>
      <c r="D206" s="427"/>
      <c r="E206" s="831" t="n">
        <f aca="false">SUM(F206:G206)</f>
        <v>129</v>
      </c>
      <c r="F206" s="831" t="n">
        <f aca="false">I206+L206+O206+R206</f>
        <v>129</v>
      </c>
      <c r="G206" s="831" t="n">
        <f aca="false">J206+M206+P206+S206</f>
        <v>0</v>
      </c>
      <c r="H206" s="831" t="n">
        <f aca="false">SUM(I206:J206)</f>
        <v>0</v>
      </c>
      <c r="I206" s="831"/>
      <c r="J206" s="370"/>
      <c r="K206" s="831" t="n">
        <f aca="false">SUM(L206:M206)</f>
        <v>0</v>
      </c>
      <c r="L206" s="831"/>
      <c r="M206" s="831"/>
      <c r="N206" s="831" t="n">
        <f aca="false">SUM(O206:P206)</f>
        <v>0</v>
      </c>
      <c r="O206" s="831"/>
      <c r="P206" s="831"/>
      <c r="Q206" s="831" t="n">
        <f aca="false">SUM(R206:S206)</f>
        <v>129</v>
      </c>
      <c r="R206" s="831" t="n">
        <v>129</v>
      </c>
      <c r="S206" s="370"/>
      <c r="T206" s="256" t="s">
        <v>48</v>
      </c>
    </row>
    <row r="207" customFormat="false" ht="18.75" hidden="false" customHeight="false" outlineLevel="0" collapsed="false">
      <c r="A207" s="655"/>
      <c r="B207" s="372" t="s">
        <v>49</v>
      </c>
      <c r="C207" s="655"/>
      <c r="D207" s="816"/>
      <c r="E207" s="690" t="n">
        <f aca="false">SUM(F207:G207)</f>
        <v>0</v>
      </c>
      <c r="F207" s="690" t="n">
        <f aca="false">I207+L207+O207+R207</f>
        <v>0</v>
      </c>
      <c r="G207" s="690" t="n">
        <f aca="false">J207+M207+P207+S207</f>
        <v>0</v>
      </c>
      <c r="H207" s="690" t="n">
        <f aca="false">SUM(I207:J207)</f>
        <v>0</v>
      </c>
      <c r="I207" s="446"/>
      <c r="J207" s="816"/>
      <c r="K207" s="690" t="n">
        <f aca="false">SUM(L207:M207)</f>
        <v>0</v>
      </c>
      <c r="L207" s="446"/>
      <c r="M207" s="816"/>
      <c r="N207" s="690" t="n">
        <f aca="false">SUM(O207:P207)</f>
        <v>0</v>
      </c>
      <c r="O207" s="816"/>
      <c r="P207" s="816"/>
      <c r="Q207" s="690" t="n">
        <f aca="false">SUM(R207:S207)</f>
        <v>0</v>
      </c>
      <c r="R207" s="446"/>
      <c r="S207" s="816"/>
      <c r="T207" s="829" t="s">
        <v>50</v>
      </c>
    </row>
    <row r="208" customFormat="false" ht="3.75" hidden="false" customHeight="tru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</row>
    <row r="209" s="449" customFormat="true" ht="15.75" hidden="false" customHeight="false" outlineLevel="0" collapsed="false">
      <c r="A209" s="361"/>
      <c r="B209" s="449" t="s">
        <v>423</v>
      </c>
      <c r="C209" s="361"/>
      <c r="D209" s="361"/>
      <c r="E209" s="361"/>
      <c r="F209" s="361"/>
      <c r="G209" s="361"/>
      <c r="K209" s="449" t="s">
        <v>424</v>
      </c>
      <c r="N209" s="361"/>
      <c r="O209" s="361"/>
    </row>
    <row r="210" s="449" customFormat="true" ht="19.5" hidden="false" customHeight="true" outlineLevel="0" collapsed="false">
      <c r="B210" s="448" t="s">
        <v>384</v>
      </c>
      <c r="K210" s="449" t="s">
        <v>131</v>
      </c>
    </row>
    <row r="211" customFormat="false" ht="18.75" hidden="false" customHeight="false" outlineLevel="0" collapsed="false">
      <c r="B211" s="448" t="s">
        <v>385</v>
      </c>
      <c r="C211" s="449"/>
      <c r="D211" s="449"/>
      <c r="E211" s="449"/>
      <c r="F211" s="449"/>
      <c r="G211" s="449"/>
      <c r="H211" s="449"/>
      <c r="I211" s="449"/>
      <c r="J211" s="449"/>
      <c r="K211" s="449" t="s">
        <v>169</v>
      </c>
      <c r="L211" s="449"/>
      <c r="M211" s="449"/>
      <c r="N211" s="449"/>
      <c r="O211" s="449"/>
    </row>
    <row r="212" customFormat="false" ht="18.75" hidden="false" customHeight="false" outlineLevel="0" collapsed="false">
      <c r="C212" s="448" t="s">
        <v>134</v>
      </c>
      <c r="D212" s="449"/>
      <c r="E212" s="449"/>
      <c r="F212" s="449"/>
      <c r="G212" s="449"/>
      <c r="H212" s="449"/>
      <c r="I212" s="449"/>
      <c r="J212" s="449"/>
      <c r="K212" s="449" t="s">
        <v>425</v>
      </c>
      <c r="L212" s="449"/>
      <c r="M212" s="449"/>
      <c r="N212" s="449"/>
    </row>
    <row r="213" s="323" customFormat="true" ht="18.75" hidden="false" customHeight="false" outlineLevel="0" collapsed="false">
      <c r="B213" s="441" t="s">
        <v>317</v>
      </c>
      <c r="C213" s="325" t="n">
        <v>3.7</v>
      </c>
      <c r="D213" s="441" t="s">
        <v>420</v>
      </c>
    </row>
    <row r="214" s="327" customFormat="true" ht="18.75" hidden="false" customHeight="false" outlineLevel="0" collapsed="false">
      <c r="B214" s="440" t="s">
        <v>2</v>
      </c>
      <c r="C214" s="325" t="n">
        <v>3.7</v>
      </c>
      <c r="D214" s="440" t="s">
        <v>421</v>
      </c>
      <c r="E214" s="440"/>
      <c r="O214" s="327" t="s">
        <v>249</v>
      </c>
    </row>
    <row r="215" customFormat="false" ht="3" hidden="false" customHeight="true" outlineLevel="0" collapsed="false">
      <c r="A215" s="371"/>
      <c r="B215" s="371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</row>
    <row r="216" s="449" customFormat="true" ht="21.75" hidden="false" customHeight="true" outlineLevel="0" collapsed="false">
      <c r="A216" s="407" t="s">
        <v>4</v>
      </c>
      <c r="B216" s="407"/>
      <c r="C216" s="407"/>
      <c r="D216" s="407"/>
      <c r="E216" s="366"/>
      <c r="F216" s="361"/>
      <c r="G216" s="415"/>
      <c r="H216" s="806" t="s">
        <v>419</v>
      </c>
      <c r="I216" s="806"/>
      <c r="J216" s="806"/>
      <c r="K216" s="806"/>
      <c r="L216" s="806"/>
      <c r="M216" s="806"/>
      <c r="N216" s="806"/>
      <c r="O216" s="806"/>
      <c r="P216" s="806"/>
      <c r="Q216" s="806"/>
      <c r="R216" s="806"/>
      <c r="S216" s="806"/>
      <c r="T216" s="412" t="s">
        <v>6</v>
      </c>
    </row>
    <row r="217" s="449" customFormat="true" ht="15.75" hidden="false" customHeight="false" outlineLevel="0" collapsed="false">
      <c r="A217" s="407"/>
      <c r="B217" s="407"/>
      <c r="C217" s="407"/>
      <c r="D217" s="407"/>
      <c r="E217" s="641"/>
      <c r="F217" s="361"/>
      <c r="G217" s="415"/>
      <c r="H217" s="641"/>
      <c r="I217" s="361"/>
      <c r="J217" s="427"/>
      <c r="K217" s="807"/>
      <c r="L217" s="661" t="s">
        <v>7</v>
      </c>
      <c r="M217" s="807"/>
      <c r="N217" s="408"/>
      <c r="O217" s="409"/>
      <c r="P217" s="410"/>
      <c r="Q217" s="361"/>
      <c r="R217" s="361"/>
      <c r="S217" s="427"/>
      <c r="T217" s="412"/>
    </row>
    <row r="218" s="449" customFormat="true" ht="19.5" hidden="false" customHeight="true" outlineLevel="0" collapsed="false">
      <c r="A218" s="407"/>
      <c r="B218" s="407"/>
      <c r="C218" s="407"/>
      <c r="D218" s="407"/>
      <c r="E218" s="413" t="s">
        <v>8</v>
      </c>
      <c r="F218" s="413"/>
      <c r="G218" s="413"/>
      <c r="H218" s="808"/>
      <c r="I218" s="661" t="s">
        <v>323</v>
      </c>
      <c r="J218" s="809"/>
      <c r="K218" s="807"/>
      <c r="L218" s="661" t="s">
        <v>10</v>
      </c>
      <c r="M218" s="807"/>
      <c r="N218" s="670"/>
      <c r="O218" s="670"/>
      <c r="P218" s="670"/>
      <c r="Q218" s="811"/>
      <c r="R218" s="811"/>
      <c r="S218" s="811"/>
      <c r="T218" s="412"/>
    </row>
    <row r="219" s="449" customFormat="true" ht="21" hidden="false" customHeight="true" outlineLevel="0" collapsed="false">
      <c r="A219" s="407"/>
      <c r="B219" s="407"/>
      <c r="C219" s="407"/>
      <c r="D219" s="407"/>
      <c r="E219" s="421" t="s">
        <v>12</v>
      </c>
      <c r="F219" s="421"/>
      <c r="G219" s="421"/>
      <c r="H219" s="808"/>
      <c r="I219" s="661" t="s">
        <v>13</v>
      </c>
      <c r="J219" s="809"/>
      <c r="K219" s="807"/>
      <c r="L219" s="661" t="s">
        <v>14</v>
      </c>
      <c r="M219" s="807"/>
      <c r="N219" s="413" t="s">
        <v>190</v>
      </c>
      <c r="O219" s="413"/>
      <c r="P219" s="413"/>
      <c r="Q219" s="415" t="s">
        <v>325</v>
      </c>
      <c r="R219" s="415"/>
      <c r="S219" s="415"/>
      <c r="T219" s="412"/>
    </row>
    <row r="220" s="449" customFormat="true" ht="15.75" hidden="false" customHeight="false" outlineLevel="0" collapsed="false">
      <c r="A220" s="407"/>
      <c r="B220" s="407"/>
      <c r="C220" s="407"/>
      <c r="D220" s="407"/>
      <c r="E220" s="641"/>
      <c r="F220" s="647"/>
      <c r="G220" s="415"/>
      <c r="H220" s="808"/>
      <c r="I220" s="810" t="s">
        <v>17</v>
      </c>
      <c r="J220" s="809"/>
      <c r="K220" s="807"/>
      <c r="L220" s="810" t="s">
        <v>18</v>
      </c>
      <c r="M220" s="807"/>
      <c r="N220" s="421" t="s">
        <v>19</v>
      </c>
      <c r="O220" s="421"/>
      <c r="P220" s="421"/>
      <c r="Q220" s="811" t="s">
        <v>192</v>
      </c>
      <c r="R220" s="811"/>
      <c r="S220" s="811"/>
      <c r="T220" s="412"/>
    </row>
    <row r="221" s="449" customFormat="true" ht="15.75" hidden="false" customHeight="false" outlineLevel="0" collapsed="false">
      <c r="A221" s="407"/>
      <c r="B221" s="407"/>
      <c r="C221" s="407"/>
      <c r="D221" s="407"/>
      <c r="E221" s="812"/>
      <c r="F221" s="813"/>
      <c r="G221" s="417"/>
      <c r="H221" s="814"/>
      <c r="I221" s="666" t="s">
        <v>21</v>
      </c>
      <c r="J221" s="815"/>
      <c r="K221" s="655"/>
      <c r="L221" s="813" t="s">
        <v>21</v>
      </c>
      <c r="M221" s="655"/>
      <c r="N221" s="416" t="s">
        <v>22</v>
      </c>
      <c r="O221" s="416"/>
      <c r="P221" s="416"/>
      <c r="Q221" s="655"/>
      <c r="R221" s="655"/>
      <c r="S221" s="816"/>
      <c r="T221" s="412"/>
    </row>
    <row r="222" customFormat="false" ht="18.75" hidden="false" customHeight="false" outlineLevel="0" collapsed="false">
      <c r="A222" s="407"/>
      <c r="B222" s="407"/>
      <c r="C222" s="407"/>
      <c r="D222" s="407"/>
      <c r="E222" s="414" t="s">
        <v>8</v>
      </c>
      <c r="F222" s="414" t="s">
        <v>193</v>
      </c>
      <c r="G222" s="415" t="s">
        <v>194</v>
      </c>
      <c r="H222" s="414" t="s">
        <v>8</v>
      </c>
      <c r="I222" s="414" t="s">
        <v>193</v>
      </c>
      <c r="J222" s="415" t="s">
        <v>194</v>
      </c>
      <c r="K222" s="414" t="s">
        <v>8</v>
      </c>
      <c r="L222" s="414" t="s">
        <v>193</v>
      </c>
      <c r="M222" s="415" t="s">
        <v>194</v>
      </c>
      <c r="N222" s="413" t="s">
        <v>8</v>
      </c>
      <c r="O222" s="415" t="s">
        <v>193</v>
      </c>
      <c r="P222" s="415" t="s">
        <v>194</v>
      </c>
      <c r="Q222" s="414" t="s">
        <v>8</v>
      </c>
      <c r="R222" s="414" t="s">
        <v>193</v>
      </c>
      <c r="S222" s="415" t="s">
        <v>194</v>
      </c>
      <c r="T222" s="412"/>
    </row>
    <row r="223" customFormat="false" ht="18.75" hidden="false" customHeight="false" outlineLevel="0" collapsed="false">
      <c r="A223" s="407"/>
      <c r="B223" s="407"/>
      <c r="C223" s="407"/>
      <c r="D223" s="407"/>
      <c r="E223" s="416" t="s">
        <v>12</v>
      </c>
      <c r="F223" s="416" t="s">
        <v>195</v>
      </c>
      <c r="G223" s="417" t="s">
        <v>196</v>
      </c>
      <c r="H223" s="416" t="s">
        <v>12</v>
      </c>
      <c r="I223" s="416" t="s">
        <v>195</v>
      </c>
      <c r="J223" s="417" t="s">
        <v>196</v>
      </c>
      <c r="K223" s="416" t="s">
        <v>12</v>
      </c>
      <c r="L223" s="416" t="s">
        <v>195</v>
      </c>
      <c r="M223" s="417" t="s">
        <v>196</v>
      </c>
      <c r="N223" s="416" t="s">
        <v>12</v>
      </c>
      <c r="O223" s="417" t="s">
        <v>195</v>
      </c>
      <c r="P223" s="417" t="s">
        <v>196</v>
      </c>
      <c r="Q223" s="416" t="s">
        <v>12</v>
      </c>
      <c r="R223" s="416" t="s">
        <v>195</v>
      </c>
      <c r="S223" s="417" t="s">
        <v>196</v>
      </c>
      <c r="T223" s="412"/>
    </row>
    <row r="224" s="820" customFormat="true" ht="18.75" hidden="false" customHeight="true" outlineLevel="0" collapsed="false">
      <c r="A224" s="422" t="s">
        <v>23</v>
      </c>
      <c r="B224" s="422"/>
      <c r="C224" s="422"/>
      <c r="D224" s="422"/>
      <c r="E224" s="830" t="n">
        <f aca="false">SUM(E225:E236)</f>
        <v>246</v>
      </c>
      <c r="F224" s="830" t="n">
        <f aca="false">SUM(F225:F236)</f>
        <v>126</v>
      </c>
      <c r="G224" s="830" t="n">
        <f aca="false">SUM(G225:G236)</f>
        <v>120</v>
      </c>
      <c r="H224" s="830" t="n">
        <f aca="false">SUM(H225:H236)</f>
        <v>0</v>
      </c>
      <c r="I224" s="830" t="n">
        <f aca="false">SUM(I225:I236)</f>
        <v>0</v>
      </c>
      <c r="J224" s="830" t="n">
        <f aca="false">SUM(J225:J236)</f>
        <v>0</v>
      </c>
      <c r="K224" s="830" t="n">
        <f aca="false">SUM(K225:K236)</f>
        <v>0</v>
      </c>
      <c r="L224" s="830" t="n">
        <f aca="false">SUM(L225:L236)</f>
        <v>0</v>
      </c>
      <c r="M224" s="830" t="n">
        <f aca="false">SUM(M225:M236)</f>
        <v>0</v>
      </c>
      <c r="N224" s="830" t="n">
        <f aca="false">SUM(N225:N236)</f>
        <v>0</v>
      </c>
      <c r="O224" s="830" t="n">
        <f aca="false">SUM(O225:O236)</f>
        <v>0</v>
      </c>
      <c r="P224" s="830" t="n">
        <f aca="false">SUM(P225:P236)</f>
        <v>0</v>
      </c>
      <c r="Q224" s="830" t="n">
        <f aca="false">SUM(Q225:Q236)</f>
        <v>246</v>
      </c>
      <c r="R224" s="830" t="n">
        <f aca="false">SUM(R225:R236)</f>
        <v>126</v>
      </c>
      <c r="S224" s="830" t="n">
        <f aca="false">SUM(S225:S236)</f>
        <v>120</v>
      </c>
      <c r="T224" s="426" t="s">
        <v>12</v>
      </c>
    </row>
    <row r="225" customFormat="false" ht="18.75" hidden="false" customHeight="true" outlineLevel="0" collapsed="false">
      <c r="A225" s="821"/>
      <c r="B225" s="252" t="s">
        <v>24</v>
      </c>
      <c r="C225" s="822"/>
      <c r="D225" s="823"/>
      <c r="E225" s="831" t="n">
        <f aca="false">SUM(F225:G225)</f>
        <v>246</v>
      </c>
      <c r="F225" s="831" t="n">
        <f aca="false">I225+L225+O225+R225</f>
        <v>126</v>
      </c>
      <c r="G225" s="831" t="n">
        <f aca="false">J225+M225+P225+S225</f>
        <v>120</v>
      </c>
      <c r="H225" s="831" t="n">
        <f aca="false">SUM(I225:J225)</f>
        <v>0</v>
      </c>
      <c r="I225" s="831"/>
      <c r="J225" s="370"/>
      <c r="K225" s="831" t="n">
        <f aca="false">SUM(L225:M225)</f>
        <v>0</v>
      </c>
      <c r="L225" s="831"/>
      <c r="M225" s="831"/>
      <c r="N225" s="831" t="n">
        <f aca="false">SUM(O225:P225)</f>
        <v>0</v>
      </c>
      <c r="O225" s="831"/>
      <c r="P225" s="831"/>
      <c r="Q225" s="831" t="n">
        <f aca="false">SUM(R225:S225)</f>
        <v>246</v>
      </c>
      <c r="R225" s="831" t="n">
        <v>126</v>
      </c>
      <c r="S225" s="370" t="n">
        <v>120</v>
      </c>
      <c r="T225" s="256" t="s">
        <v>25</v>
      </c>
    </row>
    <row r="226" customFormat="false" ht="18.75" hidden="false" customHeight="true" outlineLevel="0" collapsed="false">
      <c r="A226" s="822"/>
      <c r="B226" s="257" t="s">
        <v>26</v>
      </c>
      <c r="C226" s="822"/>
      <c r="D226" s="823"/>
      <c r="E226" s="831" t="n">
        <f aca="false">SUM(F226:G226)</f>
        <v>0</v>
      </c>
      <c r="F226" s="831" t="n">
        <f aca="false">I226+L226+O226+R226</f>
        <v>0</v>
      </c>
      <c r="G226" s="831" t="n">
        <f aca="false">J226+M226+P226+S226</f>
        <v>0</v>
      </c>
      <c r="H226" s="831" t="n">
        <f aca="false">SUM(I226:J226)</f>
        <v>0</v>
      </c>
      <c r="I226" s="831"/>
      <c r="J226" s="370"/>
      <c r="K226" s="831" t="n">
        <f aca="false">SUM(L226:M226)</f>
        <v>0</v>
      </c>
      <c r="L226" s="831"/>
      <c r="M226" s="831"/>
      <c r="N226" s="831" t="n">
        <f aca="false">SUM(O226:P226)</f>
        <v>0</v>
      </c>
      <c r="O226" s="831"/>
      <c r="P226" s="831"/>
      <c r="Q226" s="831" t="n">
        <f aca="false">SUM(R226:S226)</f>
        <v>0</v>
      </c>
      <c r="R226" s="831"/>
      <c r="S226" s="370"/>
      <c r="T226" s="256" t="s">
        <v>28</v>
      </c>
    </row>
    <row r="227" customFormat="false" ht="18.75" hidden="false" customHeight="true" outlineLevel="0" collapsed="false">
      <c r="A227" s="822"/>
      <c r="B227" s="257" t="s">
        <v>29</v>
      </c>
      <c r="C227" s="822"/>
      <c r="D227" s="823"/>
      <c r="E227" s="831" t="n">
        <f aca="false">SUM(F227:G227)</f>
        <v>0</v>
      </c>
      <c r="F227" s="831" t="n">
        <f aca="false">I227+L227+O227+R227</f>
        <v>0</v>
      </c>
      <c r="G227" s="831" t="n">
        <f aca="false">J227+M227+P227+S227</f>
        <v>0</v>
      </c>
      <c r="H227" s="831" t="n">
        <f aca="false">SUM(I227:J227)</f>
        <v>0</v>
      </c>
      <c r="I227" s="831"/>
      <c r="J227" s="370"/>
      <c r="K227" s="831" t="n">
        <f aca="false">SUM(L227:M227)</f>
        <v>0</v>
      </c>
      <c r="L227" s="831"/>
      <c r="M227" s="831"/>
      <c r="N227" s="831" t="n">
        <f aca="false">SUM(O227:P227)</f>
        <v>0</v>
      </c>
      <c r="O227" s="831"/>
      <c r="P227" s="831"/>
      <c r="Q227" s="831" t="n">
        <f aca="false">SUM(R227:S227)</f>
        <v>0</v>
      </c>
      <c r="R227" s="831"/>
      <c r="S227" s="370"/>
      <c r="T227" s="256" t="s">
        <v>30</v>
      </c>
    </row>
    <row r="228" customFormat="false" ht="18.75" hidden="false" customHeight="true" outlineLevel="0" collapsed="false">
      <c r="A228" s="822"/>
      <c r="B228" s="257" t="s">
        <v>31</v>
      </c>
      <c r="C228" s="822"/>
      <c r="D228" s="823"/>
      <c r="E228" s="831" t="n">
        <f aca="false">SUM(F228:G228)</f>
        <v>0</v>
      </c>
      <c r="F228" s="831" t="n">
        <f aca="false">I228+L228+O228+R228</f>
        <v>0</v>
      </c>
      <c r="G228" s="831" t="n">
        <f aca="false">J228+M228+P228+S228</f>
        <v>0</v>
      </c>
      <c r="H228" s="831" t="n">
        <f aca="false">SUM(I228:J228)</f>
        <v>0</v>
      </c>
      <c r="I228" s="831"/>
      <c r="J228" s="370"/>
      <c r="K228" s="831" t="n">
        <f aca="false">SUM(L228:M228)</f>
        <v>0</v>
      </c>
      <c r="L228" s="831"/>
      <c r="M228" s="831"/>
      <c r="N228" s="831" t="n">
        <f aca="false">SUM(O228:P228)</f>
        <v>0</v>
      </c>
      <c r="O228" s="831"/>
      <c r="P228" s="831"/>
      <c r="Q228" s="831" t="n">
        <f aca="false">SUM(R228:S228)</f>
        <v>0</v>
      </c>
      <c r="R228" s="831"/>
      <c r="S228" s="370"/>
      <c r="T228" s="256" t="s">
        <v>32</v>
      </c>
    </row>
    <row r="229" customFormat="false" ht="18.75" hidden="false" customHeight="true" outlineLevel="0" collapsed="false">
      <c r="A229" s="822"/>
      <c r="B229" s="257" t="s">
        <v>33</v>
      </c>
      <c r="C229" s="822"/>
      <c r="D229" s="823"/>
      <c r="E229" s="831" t="n">
        <f aca="false">SUM(F229:G229)</f>
        <v>0</v>
      </c>
      <c r="F229" s="831" t="n">
        <f aca="false">I229+L229+O229+R229</f>
        <v>0</v>
      </c>
      <c r="G229" s="831" t="n">
        <f aca="false">J229+M229+P229+S229</f>
        <v>0</v>
      </c>
      <c r="H229" s="831" t="n">
        <f aca="false">SUM(I229:J229)</f>
        <v>0</v>
      </c>
      <c r="I229" s="831"/>
      <c r="J229" s="370"/>
      <c r="K229" s="831" t="n">
        <f aca="false">SUM(L229:M229)</f>
        <v>0</v>
      </c>
      <c r="L229" s="831"/>
      <c r="M229" s="831"/>
      <c r="N229" s="831" t="n">
        <f aca="false">SUM(O229:P229)</f>
        <v>0</v>
      </c>
      <c r="O229" s="831"/>
      <c r="P229" s="831"/>
      <c r="Q229" s="831" t="n">
        <f aca="false">SUM(R229:S229)</f>
        <v>0</v>
      </c>
      <c r="R229" s="831"/>
      <c r="S229" s="370"/>
      <c r="T229" s="256" t="s">
        <v>34</v>
      </c>
    </row>
    <row r="230" customFormat="false" ht="18.75" hidden="false" customHeight="true" outlineLevel="0" collapsed="false">
      <c r="A230" s="822"/>
      <c r="B230" s="257" t="s">
        <v>35</v>
      </c>
      <c r="C230" s="822"/>
      <c r="D230" s="823"/>
      <c r="E230" s="831" t="n">
        <f aca="false">SUM(F230:G230)</f>
        <v>0</v>
      </c>
      <c r="F230" s="831" t="n">
        <f aca="false">I230+L230+O230+R230</f>
        <v>0</v>
      </c>
      <c r="G230" s="831" t="n">
        <f aca="false">J230+M230+P230+S230</f>
        <v>0</v>
      </c>
      <c r="H230" s="831" t="n">
        <f aca="false">SUM(I230:J230)</f>
        <v>0</v>
      </c>
      <c r="I230" s="831"/>
      <c r="J230" s="370"/>
      <c r="K230" s="831" t="n">
        <f aca="false">SUM(L230:M230)</f>
        <v>0</v>
      </c>
      <c r="L230" s="831"/>
      <c r="M230" s="831"/>
      <c r="N230" s="831" t="n">
        <f aca="false">SUM(O230:P230)</f>
        <v>0</v>
      </c>
      <c r="O230" s="831"/>
      <c r="P230" s="831"/>
      <c r="Q230" s="831" t="n">
        <f aca="false">SUM(R230:S230)</f>
        <v>0</v>
      </c>
      <c r="R230" s="831"/>
      <c r="S230" s="370"/>
      <c r="T230" s="256" t="s">
        <v>36</v>
      </c>
    </row>
    <row r="231" customFormat="false" ht="18.75" hidden="false" customHeight="true" outlineLevel="0" collapsed="false">
      <c r="A231" s="822"/>
      <c r="B231" s="257" t="s">
        <v>37</v>
      </c>
      <c r="C231" s="822"/>
      <c r="D231" s="823"/>
      <c r="E231" s="831" t="n">
        <f aca="false">SUM(F231:G231)</f>
        <v>0</v>
      </c>
      <c r="F231" s="831" t="n">
        <f aca="false">I231+L231+O231+R231</f>
        <v>0</v>
      </c>
      <c r="G231" s="831" t="n">
        <f aca="false">J231+M231+P231+S231</f>
        <v>0</v>
      </c>
      <c r="H231" s="831" t="n">
        <f aca="false">SUM(I231:J231)</f>
        <v>0</v>
      </c>
      <c r="I231" s="831"/>
      <c r="J231" s="370"/>
      <c r="K231" s="831" t="n">
        <f aca="false">SUM(L231:M231)</f>
        <v>0</v>
      </c>
      <c r="L231" s="831"/>
      <c r="M231" s="831"/>
      <c r="N231" s="831" t="n">
        <f aca="false">SUM(O231:P231)</f>
        <v>0</v>
      </c>
      <c r="O231" s="831"/>
      <c r="P231" s="831"/>
      <c r="Q231" s="831" t="n">
        <f aca="false">SUM(R231:S231)</f>
        <v>0</v>
      </c>
      <c r="R231" s="831"/>
      <c r="S231" s="370"/>
      <c r="T231" s="256" t="s">
        <v>38</v>
      </c>
    </row>
    <row r="232" customFormat="false" ht="18.75" hidden="false" customHeight="true" outlineLevel="0" collapsed="false">
      <c r="A232" s="822"/>
      <c r="B232" s="257" t="s">
        <v>39</v>
      </c>
      <c r="C232" s="822"/>
      <c r="D232" s="823"/>
      <c r="E232" s="831" t="n">
        <f aca="false">SUM(F232:G232)</f>
        <v>0</v>
      </c>
      <c r="F232" s="831" t="n">
        <f aca="false">I232+L232+O232+R232</f>
        <v>0</v>
      </c>
      <c r="G232" s="831" t="n">
        <f aca="false">J232+M232+P232+S232</f>
        <v>0</v>
      </c>
      <c r="H232" s="831" t="n">
        <f aca="false">SUM(I232:J232)</f>
        <v>0</v>
      </c>
      <c r="I232" s="831"/>
      <c r="J232" s="370"/>
      <c r="K232" s="831" t="n">
        <f aca="false">SUM(L232:M232)</f>
        <v>0</v>
      </c>
      <c r="L232" s="831"/>
      <c r="M232" s="831"/>
      <c r="N232" s="831" t="n">
        <f aca="false">SUM(O232:P232)</f>
        <v>0</v>
      </c>
      <c r="O232" s="831"/>
      <c r="P232" s="831"/>
      <c r="Q232" s="831" t="n">
        <f aca="false">SUM(R232:S232)</f>
        <v>0</v>
      </c>
      <c r="R232" s="831"/>
      <c r="S232" s="370"/>
      <c r="T232" s="256" t="s">
        <v>40</v>
      </c>
    </row>
    <row r="233" customFormat="false" ht="18.75" hidden="false" customHeight="true" outlineLevel="0" collapsed="false">
      <c r="A233" s="822"/>
      <c r="B233" s="257" t="s">
        <v>41</v>
      </c>
      <c r="C233" s="822"/>
      <c r="D233" s="823"/>
      <c r="E233" s="831" t="n">
        <f aca="false">SUM(F233:G233)</f>
        <v>0</v>
      </c>
      <c r="F233" s="831" t="n">
        <f aca="false">I233+L233+O233+R233</f>
        <v>0</v>
      </c>
      <c r="G233" s="831" t="n">
        <f aca="false">J233+M233+P233+S233</f>
        <v>0</v>
      </c>
      <c r="H233" s="831" t="n">
        <f aca="false">SUM(I233:J233)</f>
        <v>0</v>
      </c>
      <c r="I233" s="831"/>
      <c r="J233" s="370"/>
      <c r="K233" s="831" t="n">
        <f aca="false">SUM(L233:M233)</f>
        <v>0</v>
      </c>
      <c r="L233" s="831"/>
      <c r="M233" s="831"/>
      <c r="N233" s="831" t="n">
        <f aca="false">SUM(O233:P233)</f>
        <v>0</v>
      </c>
      <c r="O233" s="831"/>
      <c r="P233" s="831"/>
      <c r="Q233" s="831" t="n">
        <f aca="false">SUM(R233:S233)</f>
        <v>0</v>
      </c>
      <c r="R233" s="831"/>
      <c r="S233" s="370"/>
      <c r="T233" s="256" t="s">
        <v>42</v>
      </c>
    </row>
    <row r="234" customFormat="false" ht="18.75" hidden="false" customHeight="true" outlineLevel="0" collapsed="false">
      <c r="A234" s="822"/>
      <c r="B234" s="257" t="s">
        <v>43</v>
      </c>
      <c r="C234" s="822"/>
      <c r="D234" s="823"/>
      <c r="E234" s="831" t="n">
        <f aca="false">SUM(F234:G234)</f>
        <v>0</v>
      </c>
      <c r="F234" s="831" t="n">
        <f aca="false">I234+L234+O234+R234</f>
        <v>0</v>
      </c>
      <c r="G234" s="831" t="n">
        <f aca="false">J234+M234+P234+S234</f>
        <v>0</v>
      </c>
      <c r="H234" s="831" t="n">
        <f aca="false">SUM(I234:J234)</f>
        <v>0</v>
      </c>
      <c r="I234" s="831"/>
      <c r="J234" s="370"/>
      <c r="K234" s="831" t="n">
        <f aca="false">SUM(L234:M234)</f>
        <v>0</v>
      </c>
      <c r="L234" s="831"/>
      <c r="M234" s="831"/>
      <c r="N234" s="831" t="n">
        <f aca="false">SUM(O234:P234)</f>
        <v>0</v>
      </c>
      <c r="O234" s="831"/>
      <c r="P234" s="831"/>
      <c r="Q234" s="831" t="n">
        <f aca="false">SUM(R234:S234)</f>
        <v>0</v>
      </c>
      <c r="R234" s="831"/>
      <c r="S234" s="370"/>
      <c r="T234" s="256" t="s">
        <v>44</v>
      </c>
    </row>
    <row r="235" customFormat="false" ht="18.75" hidden="false" customHeight="true" outlineLevel="0" collapsed="false">
      <c r="A235" s="822"/>
      <c r="B235" s="257" t="s">
        <v>45</v>
      </c>
      <c r="C235" s="822"/>
      <c r="D235" s="823"/>
      <c r="E235" s="831" t="n">
        <f aca="false">SUM(F235:G235)</f>
        <v>0</v>
      </c>
      <c r="F235" s="831" t="n">
        <f aca="false">I235+L235+O235+R235</f>
        <v>0</v>
      </c>
      <c r="G235" s="831" t="n">
        <f aca="false">J235+M235+P235+S235</f>
        <v>0</v>
      </c>
      <c r="H235" s="831" t="n">
        <f aca="false">SUM(I235:J235)</f>
        <v>0</v>
      </c>
      <c r="I235" s="831"/>
      <c r="J235" s="370"/>
      <c r="K235" s="831" t="n">
        <f aca="false">SUM(L235:M235)</f>
        <v>0</v>
      </c>
      <c r="L235" s="831"/>
      <c r="M235" s="831"/>
      <c r="N235" s="831" t="n">
        <f aca="false">SUM(O235:P235)</f>
        <v>0</v>
      </c>
      <c r="O235" s="831"/>
      <c r="P235" s="831"/>
      <c r="Q235" s="831" t="n">
        <f aca="false">SUM(R235:S235)</f>
        <v>0</v>
      </c>
      <c r="R235" s="831"/>
      <c r="S235" s="370"/>
      <c r="T235" s="256" t="s">
        <v>46</v>
      </c>
    </row>
    <row r="236" customFormat="false" ht="18.75" hidden="false" customHeight="true" outlineLevel="0" collapsed="false">
      <c r="A236" s="361"/>
      <c r="B236" s="257" t="s">
        <v>47</v>
      </c>
      <c r="C236" s="361"/>
      <c r="D236" s="427"/>
      <c r="E236" s="831" t="n">
        <f aca="false">SUM(F236:G236)</f>
        <v>0</v>
      </c>
      <c r="F236" s="831" t="n">
        <f aca="false">I236+L236+O236+R236</f>
        <v>0</v>
      </c>
      <c r="G236" s="831" t="n">
        <f aca="false">J236+M236+P236+S236</f>
        <v>0</v>
      </c>
      <c r="H236" s="831" t="n">
        <f aca="false">SUM(I236:J236)</f>
        <v>0</v>
      </c>
      <c r="I236" s="831"/>
      <c r="J236" s="370"/>
      <c r="K236" s="831" t="n">
        <f aca="false">SUM(L236:M236)</f>
        <v>0</v>
      </c>
      <c r="L236" s="831"/>
      <c r="M236" s="831"/>
      <c r="N236" s="831" t="n">
        <f aca="false">SUM(O236:P236)</f>
        <v>0</v>
      </c>
      <c r="O236" s="831"/>
      <c r="P236" s="831"/>
      <c r="Q236" s="831" t="n">
        <f aca="false">SUM(R236:S236)</f>
        <v>0</v>
      </c>
      <c r="R236" s="831"/>
      <c r="S236" s="370"/>
      <c r="T236" s="256" t="s">
        <v>48</v>
      </c>
    </row>
    <row r="237" customFormat="false" ht="3.75" hidden="false" customHeight="true" outlineLevel="0" collapsed="false">
      <c r="A237" s="655"/>
      <c r="B237" s="372" t="s">
        <v>49</v>
      </c>
      <c r="C237" s="655"/>
      <c r="D237" s="816"/>
      <c r="E237" s="690" t="n">
        <f aca="false">SUM(F237:G237)</f>
        <v>0</v>
      </c>
      <c r="F237" s="690" t="n">
        <f aca="false">I237+L237+O237+R237</f>
        <v>0</v>
      </c>
      <c r="G237" s="690" t="n">
        <f aca="false">J237+M237+P237+S237</f>
        <v>0</v>
      </c>
      <c r="H237" s="690" t="n">
        <f aca="false">SUM(I237:J237)</f>
        <v>0</v>
      </c>
      <c r="I237" s="446"/>
      <c r="J237" s="816"/>
      <c r="K237" s="690" t="n">
        <f aca="false">SUM(L237:M237)</f>
        <v>0</v>
      </c>
      <c r="L237" s="446"/>
      <c r="M237" s="816"/>
      <c r="N237" s="690" t="n">
        <f aca="false">SUM(O237:P237)</f>
        <v>0</v>
      </c>
      <c r="O237" s="816"/>
      <c r="P237" s="816"/>
      <c r="Q237" s="690" t="n">
        <f aca="false">SUM(R237:S237)</f>
        <v>0</v>
      </c>
      <c r="R237" s="446"/>
      <c r="S237" s="816"/>
      <c r="T237" s="829" t="s">
        <v>50</v>
      </c>
    </row>
    <row r="238" customFormat="false" ht="3.75" hidden="false" customHeight="tru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</row>
    <row r="239" s="449" customFormat="true" ht="15.75" hidden="false" customHeight="false" outlineLevel="0" collapsed="false">
      <c r="A239" s="361"/>
      <c r="B239" s="449" t="s">
        <v>423</v>
      </c>
      <c r="C239" s="361"/>
      <c r="D239" s="361"/>
      <c r="E239" s="361"/>
      <c r="F239" s="361"/>
      <c r="G239" s="361"/>
      <c r="K239" s="449" t="s">
        <v>424</v>
      </c>
      <c r="N239" s="361"/>
      <c r="O239" s="361"/>
    </row>
    <row r="240" s="449" customFormat="true" ht="19.5" hidden="false" customHeight="true" outlineLevel="0" collapsed="false">
      <c r="B240" s="448" t="s">
        <v>384</v>
      </c>
      <c r="K240" s="449" t="s">
        <v>131</v>
      </c>
    </row>
    <row r="241" customFormat="false" ht="18.75" hidden="false" customHeight="false" outlineLevel="0" collapsed="false">
      <c r="B241" s="448" t="s">
        <v>385</v>
      </c>
      <c r="C241" s="449"/>
      <c r="D241" s="449"/>
      <c r="E241" s="449"/>
      <c r="F241" s="449"/>
      <c r="G241" s="449"/>
      <c r="H241" s="449"/>
      <c r="I241" s="449"/>
      <c r="J241" s="449"/>
      <c r="K241" s="449" t="s">
        <v>169</v>
      </c>
      <c r="L241" s="449"/>
      <c r="M241" s="449"/>
      <c r="N241" s="449"/>
      <c r="O241" s="449"/>
    </row>
    <row r="242" customFormat="false" ht="18.75" hidden="false" customHeight="false" outlineLevel="0" collapsed="false">
      <c r="C242" s="448" t="s">
        <v>134</v>
      </c>
      <c r="D242" s="449"/>
      <c r="E242" s="449"/>
      <c r="F242" s="449"/>
      <c r="G242" s="449"/>
      <c r="H242" s="449"/>
      <c r="I242" s="449"/>
      <c r="J242" s="449"/>
      <c r="K242" s="449" t="s">
        <v>425</v>
      </c>
      <c r="L242" s="449"/>
      <c r="M242" s="449"/>
      <c r="N242" s="449"/>
    </row>
    <row r="243" s="323" customFormat="true" ht="18.75" hidden="false" customHeight="false" outlineLevel="0" collapsed="false">
      <c r="B243" s="441" t="s">
        <v>317</v>
      </c>
      <c r="C243" s="325" t="n">
        <v>3.7</v>
      </c>
      <c r="D243" s="441" t="s">
        <v>420</v>
      </c>
    </row>
    <row r="244" s="327" customFormat="true" ht="18.75" hidden="false" customHeight="false" outlineLevel="0" collapsed="false">
      <c r="B244" s="440" t="s">
        <v>2</v>
      </c>
      <c r="C244" s="325" t="n">
        <v>3.7</v>
      </c>
      <c r="D244" s="440" t="s">
        <v>421</v>
      </c>
      <c r="E244" s="440"/>
      <c r="O244" s="327" t="s">
        <v>431</v>
      </c>
    </row>
    <row r="245" customFormat="false" ht="3" hidden="false" customHeight="tru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</row>
    <row r="246" s="449" customFormat="true" ht="21.75" hidden="false" customHeight="true" outlineLevel="0" collapsed="false">
      <c r="A246" s="407" t="s">
        <v>4</v>
      </c>
      <c r="B246" s="407"/>
      <c r="C246" s="407"/>
      <c r="D246" s="407"/>
      <c r="E246" s="366"/>
      <c r="F246" s="361"/>
      <c r="G246" s="415"/>
      <c r="H246" s="806" t="s">
        <v>419</v>
      </c>
      <c r="I246" s="806"/>
      <c r="J246" s="806"/>
      <c r="K246" s="806"/>
      <c r="L246" s="806"/>
      <c r="M246" s="806"/>
      <c r="N246" s="806"/>
      <c r="O246" s="806"/>
      <c r="P246" s="806"/>
      <c r="Q246" s="806"/>
      <c r="R246" s="806"/>
      <c r="S246" s="806"/>
      <c r="T246" s="412" t="s">
        <v>6</v>
      </c>
    </row>
    <row r="247" s="449" customFormat="true" ht="15.75" hidden="false" customHeight="false" outlineLevel="0" collapsed="false">
      <c r="A247" s="407"/>
      <c r="B247" s="407"/>
      <c r="C247" s="407"/>
      <c r="D247" s="407"/>
      <c r="E247" s="641"/>
      <c r="F247" s="361"/>
      <c r="G247" s="415"/>
      <c r="H247" s="641"/>
      <c r="I247" s="361"/>
      <c r="J247" s="427"/>
      <c r="K247" s="807"/>
      <c r="L247" s="661" t="s">
        <v>7</v>
      </c>
      <c r="M247" s="807"/>
      <c r="N247" s="408"/>
      <c r="O247" s="409"/>
      <c r="P247" s="410"/>
      <c r="Q247" s="361"/>
      <c r="R247" s="361"/>
      <c r="S247" s="427"/>
      <c r="T247" s="412"/>
    </row>
    <row r="248" s="449" customFormat="true" ht="19.5" hidden="false" customHeight="true" outlineLevel="0" collapsed="false">
      <c r="A248" s="407"/>
      <c r="B248" s="407"/>
      <c r="C248" s="407"/>
      <c r="D248" s="407"/>
      <c r="E248" s="413" t="s">
        <v>8</v>
      </c>
      <c r="F248" s="413"/>
      <c r="G248" s="413"/>
      <c r="H248" s="808"/>
      <c r="I248" s="661" t="s">
        <v>323</v>
      </c>
      <c r="J248" s="809"/>
      <c r="K248" s="807"/>
      <c r="L248" s="661" t="s">
        <v>10</v>
      </c>
      <c r="M248" s="807"/>
      <c r="N248" s="670"/>
      <c r="O248" s="670"/>
      <c r="P248" s="670"/>
      <c r="Q248" s="811"/>
      <c r="R248" s="811"/>
      <c r="S248" s="811"/>
      <c r="T248" s="412"/>
    </row>
    <row r="249" s="449" customFormat="true" ht="21" hidden="false" customHeight="true" outlineLevel="0" collapsed="false">
      <c r="A249" s="407"/>
      <c r="B249" s="407"/>
      <c r="C249" s="407"/>
      <c r="D249" s="407"/>
      <c r="E249" s="421" t="s">
        <v>12</v>
      </c>
      <c r="F249" s="421"/>
      <c r="G249" s="421"/>
      <c r="H249" s="808"/>
      <c r="I249" s="661" t="s">
        <v>13</v>
      </c>
      <c r="J249" s="809"/>
      <c r="K249" s="807"/>
      <c r="L249" s="661" t="s">
        <v>14</v>
      </c>
      <c r="M249" s="807"/>
      <c r="N249" s="413" t="s">
        <v>190</v>
      </c>
      <c r="O249" s="413"/>
      <c r="P249" s="413"/>
      <c r="Q249" s="415" t="s">
        <v>325</v>
      </c>
      <c r="R249" s="415"/>
      <c r="S249" s="415"/>
      <c r="T249" s="412"/>
    </row>
    <row r="250" s="449" customFormat="true" ht="15.75" hidden="false" customHeight="false" outlineLevel="0" collapsed="false">
      <c r="A250" s="407"/>
      <c r="B250" s="407"/>
      <c r="C250" s="407"/>
      <c r="D250" s="407"/>
      <c r="E250" s="641"/>
      <c r="F250" s="647"/>
      <c r="G250" s="415"/>
      <c r="H250" s="808"/>
      <c r="I250" s="810" t="s">
        <v>17</v>
      </c>
      <c r="J250" s="809"/>
      <c r="K250" s="807"/>
      <c r="L250" s="810" t="s">
        <v>18</v>
      </c>
      <c r="M250" s="807"/>
      <c r="N250" s="421" t="s">
        <v>19</v>
      </c>
      <c r="O250" s="421"/>
      <c r="P250" s="421"/>
      <c r="Q250" s="811" t="s">
        <v>192</v>
      </c>
      <c r="R250" s="811"/>
      <c r="S250" s="811"/>
      <c r="T250" s="412"/>
    </row>
    <row r="251" s="449" customFormat="true" ht="15.75" hidden="false" customHeight="false" outlineLevel="0" collapsed="false">
      <c r="A251" s="407"/>
      <c r="B251" s="407"/>
      <c r="C251" s="407"/>
      <c r="D251" s="407"/>
      <c r="E251" s="812"/>
      <c r="F251" s="813"/>
      <c r="G251" s="417"/>
      <c r="H251" s="814"/>
      <c r="I251" s="666" t="s">
        <v>21</v>
      </c>
      <c r="J251" s="815"/>
      <c r="K251" s="655"/>
      <c r="L251" s="813" t="s">
        <v>21</v>
      </c>
      <c r="M251" s="655"/>
      <c r="N251" s="416" t="s">
        <v>22</v>
      </c>
      <c r="O251" s="416"/>
      <c r="P251" s="416"/>
      <c r="Q251" s="655"/>
      <c r="R251" s="655"/>
      <c r="S251" s="816"/>
      <c r="T251" s="412"/>
    </row>
    <row r="252" customFormat="false" ht="18.75" hidden="false" customHeight="false" outlineLevel="0" collapsed="false">
      <c r="A252" s="407"/>
      <c r="B252" s="407"/>
      <c r="C252" s="407"/>
      <c r="D252" s="407"/>
      <c r="E252" s="414" t="s">
        <v>8</v>
      </c>
      <c r="F252" s="414" t="s">
        <v>193</v>
      </c>
      <c r="G252" s="415" t="s">
        <v>194</v>
      </c>
      <c r="H252" s="414" t="s">
        <v>8</v>
      </c>
      <c r="I252" s="414" t="s">
        <v>193</v>
      </c>
      <c r="J252" s="415" t="s">
        <v>194</v>
      </c>
      <c r="K252" s="414" t="s">
        <v>8</v>
      </c>
      <c r="L252" s="414" t="s">
        <v>193</v>
      </c>
      <c r="M252" s="415" t="s">
        <v>194</v>
      </c>
      <c r="N252" s="413" t="s">
        <v>8</v>
      </c>
      <c r="O252" s="415" t="s">
        <v>193</v>
      </c>
      <c r="P252" s="415" t="s">
        <v>194</v>
      </c>
      <c r="Q252" s="414" t="s">
        <v>8</v>
      </c>
      <c r="R252" s="414" t="s">
        <v>193</v>
      </c>
      <c r="S252" s="415" t="s">
        <v>194</v>
      </c>
      <c r="T252" s="412"/>
    </row>
    <row r="253" customFormat="false" ht="18.75" hidden="false" customHeight="false" outlineLevel="0" collapsed="false">
      <c r="A253" s="407"/>
      <c r="B253" s="407"/>
      <c r="C253" s="407"/>
      <c r="D253" s="407"/>
      <c r="E253" s="416" t="s">
        <v>12</v>
      </c>
      <c r="F253" s="416" t="s">
        <v>195</v>
      </c>
      <c r="G253" s="417" t="s">
        <v>196</v>
      </c>
      <c r="H253" s="416" t="s">
        <v>12</v>
      </c>
      <c r="I253" s="416" t="s">
        <v>195</v>
      </c>
      <c r="J253" s="417" t="s">
        <v>196</v>
      </c>
      <c r="K253" s="416" t="s">
        <v>12</v>
      </c>
      <c r="L253" s="416" t="s">
        <v>195</v>
      </c>
      <c r="M253" s="417" t="s">
        <v>196</v>
      </c>
      <c r="N253" s="416" t="s">
        <v>12</v>
      </c>
      <c r="O253" s="417" t="s">
        <v>195</v>
      </c>
      <c r="P253" s="417" t="s">
        <v>196</v>
      </c>
      <c r="Q253" s="416" t="s">
        <v>12</v>
      </c>
      <c r="R253" s="416" t="s">
        <v>195</v>
      </c>
      <c r="S253" s="417" t="s">
        <v>196</v>
      </c>
      <c r="T253" s="412"/>
    </row>
    <row r="254" s="820" customFormat="true" ht="18.75" hidden="false" customHeight="true" outlineLevel="0" collapsed="false">
      <c r="A254" s="422" t="s">
        <v>23</v>
      </c>
      <c r="B254" s="422"/>
      <c r="C254" s="422"/>
      <c r="D254" s="422"/>
      <c r="E254" s="830" t="n">
        <f aca="false">SUM(E255:E266)</f>
        <v>3049</v>
      </c>
      <c r="F254" s="830" t="n">
        <f aca="false">SUM(F255:F266)</f>
        <v>1589</v>
      </c>
      <c r="G254" s="830" t="n">
        <f aca="false">SUM(G255:G266)</f>
        <v>1460</v>
      </c>
      <c r="H254" s="830" t="n">
        <f aca="false">SUM(H255:H266)</f>
        <v>0</v>
      </c>
      <c r="I254" s="830" t="n">
        <f aca="false">SUM(I255:I266)</f>
        <v>0</v>
      </c>
      <c r="J254" s="830" t="n">
        <f aca="false">SUM(J255:J266)</f>
        <v>0</v>
      </c>
      <c r="K254" s="830" t="n">
        <f aca="false">SUM(K255:K266)</f>
        <v>0</v>
      </c>
      <c r="L254" s="830" t="n">
        <f aca="false">SUM(L255:L266)</f>
        <v>0</v>
      </c>
      <c r="M254" s="830" t="n">
        <f aca="false">SUM(M255:M266)</f>
        <v>0</v>
      </c>
      <c r="N254" s="836" t="n">
        <f aca="false">SUM(N255:N267)</f>
        <v>3049</v>
      </c>
      <c r="O254" s="836" t="n">
        <f aca="false">SUM(O255:O267)</f>
        <v>1589</v>
      </c>
      <c r="P254" s="836" t="n">
        <f aca="false">SUM(P255:P267)</f>
        <v>1460</v>
      </c>
      <c r="Q254" s="830" t="n">
        <f aca="false">SUM(Q255:Q266)</f>
        <v>0</v>
      </c>
      <c r="R254" s="830" t="n">
        <f aca="false">SUM(R255:R266)</f>
        <v>0</v>
      </c>
      <c r="S254" s="830" t="n">
        <f aca="false">SUM(S255:S266)</f>
        <v>0</v>
      </c>
      <c r="T254" s="426" t="s">
        <v>12</v>
      </c>
    </row>
    <row r="255" customFormat="false" ht="18.75" hidden="false" customHeight="true" outlineLevel="0" collapsed="false">
      <c r="A255" s="821"/>
      <c r="B255" s="252" t="s">
        <v>24</v>
      </c>
      <c r="C255" s="822"/>
      <c r="D255" s="823"/>
      <c r="E255" s="831" t="n">
        <f aca="false">SUM(F255:G255)</f>
        <v>3049</v>
      </c>
      <c r="F255" s="831" t="n">
        <f aca="false">I255+L255+O255+R255</f>
        <v>1589</v>
      </c>
      <c r="G255" s="831" t="n">
        <f aca="false">J255+M255+P255+S255</f>
        <v>1460</v>
      </c>
      <c r="H255" s="831" t="n">
        <f aca="false">SUM(I255:J255)</f>
        <v>0</v>
      </c>
      <c r="I255" s="831"/>
      <c r="J255" s="370"/>
      <c r="K255" s="831" t="n">
        <f aca="false">SUM(L255:M255)</f>
        <v>0</v>
      </c>
      <c r="L255" s="831"/>
      <c r="M255" s="831"/>
      <c r="N255" s="837" t="n">
        <f aca="false">SUM(O255:P255)</f>
        <v>3049</v>
      </c>
      <c r="O255" s="837" t="n">
        <v>1589</v>
      </c>
      <c r="P255" s="837" t="n">
        <v>1460</v>
      </c>
      <c r="Q255" s="831" t="n">
        <f aca="false">SUM(R255:S255)</f>
        <v>0</v>
      </c>
      <c r="R255" s="831"/>
      <c r="S255" s="370"/>
      <c r="T255" s="256" t="s">
        <v>25</v>
      </c>
    </row>
    <row r="256" customFormat="false" ht="18.75" hidden="false" customHeight="true" outlineLevel="0" collapsed="false">
      <c r="A256" s="822"/>
      <c r="B256" s="257" t="s">
        <v>26</v>
      </c>
      <c r="C256" s="822"/>
      <c r="D256" s="823"/>
      <c r="E256" s="831" t="n">
        <f aca="false">SUM(F256:G256)</f>
        <v>0</v>
      </c>
      <c r="F256" s="831" t="n">
        <f aca="false">I256+L256+O256+R256</f>
        <v>0</v>
      </c>
      <c r="G256" s="831" t="n">
        <f aca="false">J256+M256+P256+S256</f>
        <v>0</v>
      </c>
      <c r="H256" s="831" t="n">
        <f aca="false">SUM(I256:J256)</f>
        <v>0</v>
      </c>
      <c r="I256" s="831"/>
      <c r="J256" s="370"/>
      <c r="K256" s="831" t="n">
        <f aca="false">SUM(L256:M256)</f>
        <v>0</v>
      </c>
      <c r="L256" s="831"/>
      <c r="M256" s="831"/>
      <c r="N256" s="831" t="n">
        <f aca="false">SUM(O256:P256)</f>
        <v>0</v>
      </c>
      <c r="O256" s="831"/>
      <c r="P256" s="831"/>
      <c r="Q256" s="831" t="n">
        <f aca="false">SUM(R256:S256)</f>
        <v>0</v>
      </c>
      <c r="R256" s="831"/>
      <c r="S256" s="370"/>
      <c r="T256" s="256" t="s">
        <v>28</v>
      </c>
    </row>
    <row r="257" customFormat="false" ht="18.75" hidden="false" customHeight="true" outlineLevel="0" collapsed="false">
      <c r="A257" s="822"/>
      <c r="B257" s="257" t="s">
        <v>29</v>
      </c>
      <c r="C257" s="822"/>
      <c r="D257" s="823"/>
      <c r="E257" s="831" t="n">
        <f aca="false">SUM(F257:G257)</f>
        <v>0</v>
      </c>
      <c r="F257" s="831" t="n">
        <f aca="false">I257+L257+O257+R257</f>
        <v>0</v>
      </c>
      <c r="G257" s="831" t="n">
        <f aca="false">J257+M257+P257+S257</f>
        <v>0</v>
      </c>
      <c r="H257" s="831" t="n">
        <f aca="false">SUM(I257:J257)</f>
        <v>0</v>
      </c>
      <c r="I257" s="831"/>
      <c r="J257" s="370"/>
      <c r="K257" s="831" t="n">
        <f aca="false">SUM(L257:M257)</f>
        <v>0</v>
      </c>
      <c r="L257" s="831"/>
      <c r="M257" s="831"/>
      <c r="N257" s="831" t="n">
        <f aca="false">SUM(O257:P257)</f>
        <v>0</v>
      </c>
      <c r="O257" s="831"/>
      <c r="P257" s="831"/>
      <c r="Q257" s="831" t="n">
        <f aca="false">SUM(R257:S257)</f>
        <v>0</v>
      </c>
      <c r="R257" s="831"/>
      <c r="S257" s="370"/>
      <c r="T257" s="256" t="s">
        <v>30</v>
      </c>
    </row>
    <row r="258" customFormat="false" ht="18.75" hidden="false" customHeight="true" outlineLevel="0" collapsed="false">
      <c r="A258" s="822"/>
      <c r="B258" s="257" t="s">
        <v>31</v>
      </c>
      <c r="C258" s="822"/>
      <c r="D258" s="823"/>
      <c r="E258" s="831" t="n">
        <f aca="false">SUM(F258:G258)</f>
        <v>0</v>
      </c>
      <c r="F258" s="831" t="n">
        <f aca="false">I258+L258+O258+R258</f>
        <v>0</v>
      </c>
      <c r="G258" s="831" t="n">
        <f aca="false">J258+M258+P258+S258</f>
        <v>0</v>
      </c>
      <c r="H258" s="831" t="n">
        <f aca="false">SUM(I258:J258)</f>
        <v>0</v>
      </c>
      <c r="I258" s="831"/>
      <c r="J258" s="370"/>
      <c r="K258" s="831" t="n">
        <f aca="false">SUM(L258:M258)</f>
        <v>0</v>
      </c>
      <c r="L258" s="831"/>
      <c r="M258" s="831"/>
      <c r="N258" s="831" t="n">
        <f aca="false">SUM(O258:P258)</f>
        <v>0</v>
      </c>
      <c r="O258" s="831"/>
      <c r="P258" s="831"/>
      <c r="Q258" s="831" t="n">
        <f aca="false">SUM(R258:S258)</f>
        <v>0</v>
      </c>
      <c r="R258" s="831"/>
      <c r="S258" s="370"/>
      <c r="T258" s="256" t="s">
        <v>32</v>
      </c>
    </row>
    <row r="259" customFormat="false" ht="18.75" hidden="false" customHeight="true" outlineLevel="0" collapsed="false">
      <c r="A259" s="822"/>
      <c r="B259" s="257" t="s">
        <v>33</v>
      </c>
      <c r="C259" s="822"/>
      <c r="D259" s="823"/>
      <c r="E259" s="831" t="n">
        <f aca="false">SUM(F259:G259)</f>
        <v>0</v>
      </c>
      <c r="F259" s="831" t="n">
        <f aca="false">I259+L259+O259+R259</f>
        <v>0</v>
      </c>
      <c r="G259" s="831" t="n">
        <f aca="false">J259+M259+P259+S259</f>
        <v>0</v>
      </c>
      <c r="H259" s="831" t="n">
        <f aca="false">SUM(I259:J259)</f>
        <v>0</v>
      </c>
      <c r="I259" s="831"/>
      <c r="J259" s="370"/>
      <c r="K259" s="831" t="n">
        <f aca="false">SUM(L259:M259)</f>
        <v>0</v>
      </c>
      <c r="L259" s="831"/>
      <c r="M259" s="831"/>
      <c r="N259" s="831" t="n">
        <f aca="false">SUM(O259:P259)</f>
        <v>0</v>
      </c>
      <c r="O259" s="831"/>
      <c r="P259" s="831"/>
      <c r="Q259" s="831" t="n">
        <f aca="false">SUM(R259:S259)</f>
        <v>0</v>
      </c>
      <c r="R259" s="831"/>
      <c r="S259" s="370"/>
      <c r="T259" s="256" t="s">
        <v>34</v>
      </c>
    </row>
    <row r="260" customFormat="false" ht="18.75" hidden="false" customHeight="true" outlineLevel="0" collapsed="false">
      <c r="A260" s="822"/>
      <c r="B260" s="257" t="s">
        <v>35</v>
      </c>
      <c r="C260" s="822"/>
      <c r="D260" s="823"/>
      <c r="E260" s="831" t="n">
        <f aca="false">SUM(F260:G260)</f>
        <v>0</v>
      </c>
      <c r="F260" s="831" t="n">
        <f aca="false">I260+L260+O260+R260</f>
        <v>0</v>
      </c>
      <c r="G260" s="831" t="n">
        <f aca="false">J260+M260+P260+S260</f>
        <v>0</v>
      </c>
      <c r="H260" s="831" t="n">
        <f aca="false">SUM(I260:J260)</f>
        <v>0</v>
      </c>
      <c r="I260" s="831"/>
      <c r="J260" s="370"/>
      <c r="K260" s="831" t="n">
        <f aca="false">SUM(L260:M260)</f>
        <v>0</v>
      </c>
      <c r="L260" s="831"/>
      <c r="M260" s="831"/>
      <c r="N260" s="831" t="n">
        <f aca="false">SUM(O260:P260)</f>
        <v>0</v>
      </c>
      <c r="O260" s="831"/>
      <c r="P260" s="831"/>
      <c r="Q260" s="831" t="n">
        <f aca="false">SUM(R260:S260)</f>
        <v>0</v>
      </c>
      <c r="R260" s="831"/>
      <c r="S260" s="370"/>
      <c r="T260" s="256" t="s">
        <v>36</v>
      </c>
    </row>
    <row r="261" customFormat="false" ht="18.75" hidden="false" customHeight="true" outlineLevel="0" collapsed="false">
      <c r="A261" s="822"/>
      <c r="B261" s="257" t="s">
        <v>37</v>
      </c>
      <c r="C261" s="822"/>
      <c r="D261" s="823"/>
      <c r="E261" s="831" t="n">
        <f aca="false">SUM(F261:G261)</f>
        <v>0</v>
      </c>
      <c r="F261" s="831" t="n">
        <f aca="false">I261+L261+O261+R261</f>
        <v>0</v>
      </c>
      <c r="G261" s="831" t="n">
        <f aca="false">J261+M261+P261+S261</f>
        <v>0</v>
      </c>
      <c r="H261" s="831" t="n">
        <f aca="false">SUM(I261:J261)</f>
        <v>0</v>
      </c>
      <c r="I261" s="831"/>
      <c r="J261" s="370"/>
      <c r="K261" s="831" t="n">
        <f aca="false">SUM(L261:M261)</f>
        <v>0</v>
      </c>
      <c r="L261" s="831"/>
      <c r="M261" s="831"/>
      <c r="N261" s="831" t="n">
        <f aca="false">SUM(O261:P261)</f>
        <v>0</v>
      </c>
      <c r="O261" s="831"/>
      <c r="P261" s="831"/>
      <c r="Q261" s="831" t="n">
        <f aca="false">SUM(R261:S261)</f>
        <v>0</v>
      </c>
      <c r="R261" s="831"/>
      <c r="S261" s="370"/>
      <c r="T261" s="256" t="s">
        <v>38</v>
      </c>
    </row>
    <row r="262" customFormat="false" ht="18.75" hidden="false" customHeight="true" outlineLevel="0" collapsed="false">
      <c r="A262" s="822"/>
      <c r="B262" s="257" t="s">
        <v>39</v>
      </c>
      <c r="C262" s="822"/>
      <c r="D262" s="823"/>
      <c r="E262" s="831" t="n">
        <f aca="false">SUM(F262:G262)</f>
        <v>0</v>
      </c>
      <c r="F262" s="831" t="n">
        <f aca="false">I262+L262+O262+R262</f>
        <v>0</v>
      </c>
      <c r="G262" s="831" t="n">
        <f aca="false">J262+M262+P262+S262</f>
        <v>0</v>
      </c>
      <c r="H262" s="831" t="n">
        <f aca="false">SUM(I262:J262)</f>
        <v>0</v>
      </c>
      <c r="I262" s="831"/>
      <c r="J262" s="370"/>
      <c r="K262" s="831" t="n">
        <f aca="false">SUM(L262:M262)</f>
        <v>0</v>
      </c>
      <c r="L262" s="831"/>
      <c r="M262" s="831"/>
      <c r="N262" s="831" t="n">
        <f aca="false">SUM(O262:P262)</f>
        <v>0</v>
      </c>
      <c r="O262" s="831"/>
      <c r="P262" s="831"/>
      <c r="Q262" s="831" t="n">
        <f aca="false">SUM(R262:S262)</f>
        <v>0</v>
      </c>
      <c r="R262" s="831"/>
      <c r="S262" s="370"/>
      <c r="T262" s="256" t="s">
        <v>40</v>
      </c>
    </row>
    <row r="263" customFormat="false" ht="18.75" hidden="false" customHeight="true" outlineLevel="0" collapsed="false">
      <c r="A263" s="822"/>
      <c r="B263" s="257" t="s">
        <v>41</v>
      </c>
      <c r="C263" s="822"/>
      <c r="D263" s="823"/>
      <c r="E263" s="831" t="n">
        <f aca="false">SUM(F263:G263)</f>
        <v>0</v>
      </c>
      <c r="F263" s="831" t="n">
        <f aca="false">I263+L263+O263+R263</f>
        <v>0</v>
      </c>
      <c r="G263" s="831" t="n">
        <f aca="false">J263+M263+P263+S263</f>
        <v>0</v>
      </c>
      <c r="H263" s="831" t="n">
        <f aca="false">SUM(I263:J263)</f>
        <v>0</v>
      </c>
      <c r="I263" s="831"/>
      <c r="J263" s="370"/>
      <c r="K263" s="831" t="n">
        <f aca="false">SUM(L263:M263)</f>
        <v>0</v>
      </c>
      <c r="L263" s="831"/>
      <c r="M263" s="831"/>
      <c r="N263" s="831" t="n">
        <f aca="false">SUM(O263:P263)</f>
        <v>0</v>
      </c>
      <c r="O263" s="831"/>
      <c r="P263" s="831"/>
      <c r="Q263" s="831" t="n">
        <f aca="false">SUM(R263:S263)</f>
        <v>0</v>
      </c>
      <c r="R263" s="831"/>
      <c r="S263" s="370"/>
      <c r="T263" s="256" t="s">
        <v>42</v>
      </c>
    </row>
    <row r="264" customFormat="false" ht="18.75" hidden="false" customHeight="true" outlineLevel="0" collapsed="false">
      <c r="A264" s="822"/>
      <c r="B264" s="257" t="s">
        <v>43</v>
      </c>
      <c r="C264" s="822"/>
      <c r="D264" s="823"/>
      <c r="E264" s="831" t="n">
        <f aca="false">SUM(F264:G264)</f>
        <v>0</v>
      </c>
      <c r="F264" s="831" t="n">
        <f aca="false">I264+L264+O264+R264</f>
        <v>0</v>
      </c>
      <c r="G264" s="831" t="n">
        <f aca="false">J264+M264+P264+S264</f>
        <v>0</v>
      </c>
      <c r="H264" s="831" t="n">
        <f aca="false">SUM(I264:J264)</f>
        <v>0</v>
      </c>
      <c r="I264" s="831"/>
      <c r="J264" s="370"/>
      <c r="K264" s="831" t="n">
        <f aca="false">SUM(L264:M264)</f>
        <v>0</v>
      </c>
      <c r="L264" s="831"/>
      <c r="M264" s="831"/>
      <c r="N264" s="831" t="n">
        <f aca="false">SUM(O264:P264)</f>
        <v>0</v>
      </c>
      <c r="O264" s="831"/>
      <c r="P264" s="831"/>
      <c r="Q264" s="831" t="n">
        <f aca="false">SUM(R264:S264)</f>
        <v>0</v>
      </c>
      <c r="R264" s="831"/>
      <c r="S264" s="370"/>
      <c r="T264" s="256" t="s">
        <v>44</v>
      </c>
    </row>
    <row r="265" customFormat="false" ht="18.75" hidden="false" customHeight="true" outlineLevel="0" collapsed="false">
      <c r="A265" s="822"/>
      <c r="B265" s="257" t="s">
        <v>45</v>
      </c>
      <c r="C265" s="822"/>
      <c r="D265" s="823"/>
      <c r="E265" s="831" t="n">
        <f aca="false">SUM(F265:G265)</f>
        <v>0</v>
      </c>
      <c r="F265" s="831" t="n">
        <f aca="false">I265+L265+O265+R265</f>
        <v>0</v>
      </c>
      <c r="G265" s="831" t="n">
        <f aca="false">J265+M265+P265+S265</f>
        <v>0</v>
      </c>
      <c r="H265" s="831" t="n">
        <f aca="false">SUM(I265:J265)</f>
        <v>0</v>
      </c>
      <c r="I265" s="831"/>
      <c r="J265" s="370"/>
      <c r="K265" s="831" t="n">
        <f aca="false">SUM(L265:M265)</f>
        <v>0</v>
      </c>
      <c r="L265" s="831"/>
      <c r="M265" s="831"/>
      <c r="N265" s="831" t="n">
        <f aca="false">SUM(O265:P265)</f>
        <v>0</v>
      </c>
      <c r="O265" s="831"/>
      <c r="P265" s="831"/>
      <c r="Q265" s="831" t="n">
        <f aca="false">SUM(R265:S265)</f>
        <v>0</v>
      </c>
      <c r="R265" s="831"/>
      <c r="S265" s="370"/>
      <c r="T265" s="256" t="s">
        <v>46</v>
      </c>
    </row>
    <row r="266" customFormat="false" ht="18.75" hidden="false" customHeight="false" outlineLevel="0" collapsed="false">
      <c r="A266" s="361"/>
      <c r="B266" s="257" t="s">
        <v>47</v>
      </c>
      <c r="C266" s="361"/>
      <c r="D266" s="427"/>
      <c r="E266" s="831" t="n">
        <f aca="false">SUM(F266:G266)</f>
        <v>0</v>
      </c>
      <c r="F266" s="831" t="n">
        <f aca="false">I266+L266+O266+R266</f>
        <v>0</v>
      </c>
      <c r="G266" s="831" t="n">
        <f aca="false">J266+M266+P266+S266</f>
        <v>0</v>
      </c>
      <c r="H266" s="831" t="n">
        <f aca="false">SUM(I266:J266)</f>
        <v>0</v>
      </c>
      <c r="I266" s="831"/>
      <c r="J266" s="370"/>
      <c r="K266" s="831" t="n">
        <f aca="false">SUM(L266:M266)</f>
        <v>0</v>
      </c>
      <c r="L266" s="831"/>
      <c r="M266" s="831"/>
      <c r="N266" s="831" t="n">
        <f aca="false">SUM(O266:P266)</f>
        <v>0</v>
      </c>
      <c r="O266" s="831"/>
      <c r="P266" s="831"/>
      <c r="Q266" s="831" t="n">
        <f aca="false">SUM(R266:S266)</f>
        <v>0</v>
      </c>
      <c r="R266" s="831"/>
      <c r="S266" s="370"/>
      <c r="T266" s="256" t="s">
        <v>48</v>
      </c>
    </row>
    <row r="267" customFormat="false" ht="3.75" hidden="false" customHeight="true" outlineLevel="0" collapsed="false">
      <c r="A267" s="655"/>
      <c r="B267" s="372" t="s">
        <v>49</v>
      </c>
      <c r="C267" s="655"/>
      <c r="D267" s="816"/>
      <c r="E267" s="690" t="n">
        <f aca="false">SUM(F267:G267)</f>
        <v>0</v>
      </c>
      <c r="F267" s="690" t="n">
        <f aca="false">I267+L267+O267+R267</f>
        <v>0</v>
      </c>
      <c r="G267" s="690" t="n">
        <f aca="false">J267+M267+P267+S267</f>
        <v>0</v>
      </c>
      <c r="H267" s="690" t="n">
        <f aca="false">SUM(I267:J267)</f>
        <v>0</v>
      </c>
      <c r="I267" s="446"/>
      <c r="J267" s="816"/>
      <c r="K267" s="690" t="n">
        <f aca="false">SUM(L267:M267)</f>
        <v>0</v>
      </c>
      <c r="L267" s="446"/>
      <c r="M267" s="816"/>
      <c r="N267" s="690" t="n">
        <f aca="false">SUM(O267:P267)</f>
        <v>0</v>
      </c>
      <c r="O267" s="816"/>
      <c r="P267" s="816"/>
      <c r="Q267" s="690" t="n">
        <f aca="false">SUM(R267:S267)</f>
        <v>0</v>
      </c>
      <c r="R267" s="446"/>
      <c r="S267" s="816"/>
      <c r="T267" s="829" t="s">
        <v>50</v>
      </c>
    </row>
    <row r="268" customFormat="false" ht="3.75" hidden="false" customHeight="tru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</row>
    <row r="269" s="449" customFormat="true" ht="15.75" hidden="false" customHeight="false" outlineLevel="0" collapsed="false">
      <c r="A269" s="361"/>
      <c r="B269" s="449" t="s">
        <v>423</v>
      </c>
      <c r="C269" s="361"/>
      <c r="D269" s="361"/>
      <c r="E269" s="361"/>
      <c r="F269" s="361"/>
      <c r="G269" s="361"/>
      <c r="K269" s="449" t="s">
        <v>424</v>
      </c>
      <c r="N269" s="361"/>
      <c r="O269" s="361"/>
    </row>
    <row r="270" s="449" customFormat="true" ht="19.5" hidden="false" customHeight="true" outlineLevel="0" collapsed="false">
      <c r="B270" s="448" t="s">
        <v>384</v>
      </c>
      <c r="K270" s="449" t="s">
        <v>131</v>
      </c>
    </row>
    <row r="271" customFormat="false" ht="18.75" hidden="false" customHeight="false" outlineLevel="0" collapsed="false">
      <c r="B271" s="448" t="s">
        <v>385</v>
      </c>
      <c r="C271" s="449"/>
      <c r="D271" s="449"/>
      <c r="E271" s="449"/>
      <c r="F271" s="449"/>
      <c r="G271" s="449"/>
      <c r="H271" s="449"/>
      <c r="I271" s="449"/>
      <c r="J271" s="449"/>
      <c r="K271" s="449" t="s">
        <v>169</v>
      </c>
      <c r="L271" s="449"/>
      <c r="M271" s="449"/>
      <c r="N271" s="449"/>
      <c r="O271" s="449"/>
    </row>
    <row r="272" customFormat="false" ht="18.75" hidden="false" customHeight="false" outlineLevel="0" collapsed="false">
      <c r="C272" s="448" t="s">
        <v>134</v>
      </c>
      <c r="D272" s="449"/>
      <c r="E272" s="449"/>
      <c r="F272" s="449"/>
      <c r="G272" s="449"/>
      <c r="H272" s="449"/>
      <c r="I272" s="449"/>
      <c r="J272" s="449"/>
      <c r="K272" s="449" t="s">
        <v>425</v>
      </c>
      <c r="L272" s="449"/>
      <c r="M272" s="449"/>
      <c r="N272" s="449"/>
    </row>
  </sheetData>
  <mergeCells count="1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6:D43"/>
    <mergeCell ref="H36:S36"/>
    <mergeCell ref="T36:T43"/>
    <mergeCell ref="E38:G38"/>
    <mergeCell ref="N38:P38"/>
    <mergeCell ref="Q38:S38"/>
    <mergeCell ref="E39:G39"/>
    <mergeCell ref="N39:P39"/>
    <mergeCell ref="Q39:S39"/>
    <mergeCell ref="N40:P40"/>
    <mergeCell ref="Q40:S40"/>
    <mergeCell ref="N41:P41"/>
    <mergeCell ref="A44:D44"/>
    <mergeCell ref="A66:D73"/>
    <mergeCell ref="H66:S66"/>
    <mergeCell ref="T66:T73"/>
    <mergeCell ref="E68:G68"/>
    <mergeCell ref="N68:P68"/>
    <mergeCell ref="Q68:S68"/>
    <mergeCell ref="E69:G69"/>
    <mergeCell ref="N69:P69"/>
    <mergeCell ref="Q69:S69"/>
    <mergeCell ref="N70:P70"/>
    <mergeCell ref="Q70:S70"/>
    <mergeCell ref="N71:P71"/>
    <mergeCell ref="A74:D74"/>
    <mergeCell ref="A96:D103"/>
    <mergeCell ref="H96:S96"/>
    <mergeCell ref="T96:T103"/>
    <mergeCell ref="E98:G98"/>
    <mergeCell ref="N98:P98"/>
    <mergeCell ref="Q98:S98"/>
    <mergeCell ref="E99:G99"/>
    <mergeCell ref="N99:P99"/>
    <mergeCell ref="Q99:S99"/>
    <mergeCell ref="N100:P100"/>
    <mergeCell ref="Q100:S100"/>
    <mergeCell ref="N101:P101"/>
    <mergeCell ref="A104:D104"/>
    <mergeCell ref="A126:D133"/>
    <mergeCell ref="H126:S126"/>
    <mergeCell ref="T126:T133"/>
    <mergeCell ref="E128:G128"/>
    <mergeCell ref="N128:P128"/>
    <mergeCell ref="Q128:S128"/>
    <mergeCell ref="E129:G129"/>
    <mergeCell ref="N129:P129"/>
    <mergeCell ref="Q129:S129"/>
    <mergeCell ref="N130:P130"/>
    <mergeCell ref="Q130:S130"/>
    <mergeCell ref="N131:P131"/>
    <mergeCell ref="A134:D134"/>
    <mergeCell ref="A156:D163"/>
    <mergeCell ref="H156:S156"/>
    <mergeCell ref="T156:T163"/>
    <mergeCell ref="E158:G158"/>
    <mergeCell ref="N158:P158"/>
    <mergeCell ref="Q158:S158"/>
    <mergeCell ref="E159:G159"/>
    <mergeCell ref="N159:P159"/>
    <mergeCell ref="Q159:S159"/>
    <mergeCell ref="N160:P160"/>
    <mergeCell ref="Q160:S160"/>
    <mergeCell ref="N161:P161"/>
    <mergeCell ref="A164:D164"/>
    <mergeCell ref="A186:D193"/>
    <mergeCell ref="H186:S186"/>
    <mergeCell ref="T186:T193"/>
    <mergeCell ref="E188:G188"/>
    <mergeCell ref="N188:P188"/>
    <mergeCell ref="Q188:S188"/>
    <mergeCell ref="E189:G189"/>
    <mergeCell ref="N189:P189"/>
    <mergeCell ref="Q189:S189"/>
    <mergeCell ref="N190:P190"/>
    <mergeCell ref="Q190:S190"/>
    <mergeCell ref="N191:P191"/>
    <mergeCell ref="A194:D194"/>
    <mergeCell ref="A216:D223"/>
    <mergeCell ref="H216:S216"/>
    <mergeCell ref="T216:T223"/>
    <mergeCell ref="E218:G218"/>
    <mergeCell ref="N218:P218"/>
    <mergeCell ref="Q218:S218"/>
    <mergeCell ref="E219:G219"/>
    <mergeCell ref="N219:P219"/>
    <mergeCell ref="Q219:S219"/>
    <mergeCell ref="N220:P220"/>
    <mergeCell ref="Q220:S220"/>
    <mergeCell ref="N221:P221"/>
    <mergeCell ref="A224:D224"/>
    <mergeCell ref="A246:D253"/>
    <mergeCell ref="H246:S246"/>
    <mergeCell ref="T246:T253"/>
    <mergeCell ref="E248:G248"/>
    <mergeCell ref="N248:P248"/>
    <mergeCell ref="Q248:S248"/>
    <mergeCell ref="E249:G249"/>
    <mergeCell ref="N249:P249"/>
    <mergeCell ref="Q249:S249"/>
    <mergeCell ref="N250:P250"/>
    <mergeCell ref="Q250:S250"/>
    <mergeCell ref="N251:P251"/>
    <mergeCell ref="A254:D254"/>
  </mergeCells>
  <printOptions headings="false" gridLines="false" gridLinesSet="true" horizontalCentered="false" verticalCentered="false"/>
  <pageMargins left="0.551388888888889" right="0.359722222222222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0-14T07:51:48Z</cp:lastPrinted>
  <dcterms:modified xsi:type="dcterms:W3CDTF">2016-10-14T07:55:03Z</dcterms:modified>
  <cp:revision>0</cp:revision>
  <dc:subject/>
  <dc:title/>
</cp:coreProperties>
</file>