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definedNames>
    <definedName function="false" hidden="false" localSheetId="0" name="_xlnm.Print_Area" vbProcedure="false">'T-3.9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Ratio of Student per Classroom and Student per Teacher by Level of Education and District: Academic Year 2015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 per classroom</t>
  </si>
  <si>
    <t xml:space="preserve">Ratio of student per 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นักเรียน</t>
  </si>
  <si>
    <t xml:space="preserve">ห้องเรียน</t>
  </si>
  <si>
    <t xml:space="preserve">ครู</t>
  </si>
  <si>
    <t xml:space="preserve">รวมยอด</t>
  </si>
  <si>
    <t xml:space="preserve"> -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    -</t>
  </si>
  <si>
    <t xml:space="preserve">      -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,2</t>
    </r>
  </si>
  <si>
    <t xml:space="preserve">Source:  1. Lopburi Primary Educational Service Area Office, Area 1,2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ลพบุรี</t>
    </r>
  </si>
  <si>
    <t xml:space="preserve">            2. Lopburi  Secondary Educational Service Area Office, Area 5</t>
  </si>
  <si>
    <r>
      <rPr>
        <sz val="12"/>
        <rFont val="TH SarabunPSK"/>
        <family val="2"/>
      </rPr>
      <t xml:space="preserve"> 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2"/>
        <rFont val="TH SarabunPSK"/>
        <family val="2"/>
      </rPr>
      <t xml:space="preserve">              4. </t>
    </r>
    <r>
      <rPr>
        <sz val="12"/>
        <rFont val="Noto Sans Devanagari"/>
        <family val="2"/>
      </rPr>
      <t xml:space="preserve">โรงเรียนสาธิตมหาวิทยาลัยราชภัฎเทพสตรี</t>
    </r>
  </si>
  <si>
    <t xml:space="preserve">            4. The Demonstration School of Thepsatri Rajabhat Univers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0"/>
    <numFmt numFmtId="168" formatCode="#,##0____"/>
    <numFmt numFmtId="169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3280</xdr:colOff>
      <xdr:row>0</xdr:row>
      <xdr:rowOff>0</xdr:rowOff>
    </xdr:from>
    <xdr:to>
      <xdr:col>16</xdr:col>
      <xdr:colOff>182880</xdr:colOff>
      <xdr:row>26</xdr:row>
      <xdr:rowOff>89640</xdr:rowOff>
    </xdr:to>
    <xdr:grpSp>
      <xdr:nvGrpSpPr>
        <xdr:cNvPr id="0" name="Group 195"/>
        <xdr:cNvGrpSpPr/>
      </xdr:nvGrpSpPr>
      <xdr:grpSpPr>
        <a:xfrm>
          <a:off x="14649120" y="0"/>
          <a:ext cx="777600" cy="6785640"/>
          <a:chOff x="14649120" y="0"/>
          <a:chExt cx="777600" cy="6785640"/>
        </a:xfrm>
      </xdr:grpSpPr>
      <xdr:sp>
        <xdr:nvSpPr>
          <xdr:cNvPr id="1" name="Text Box 6"/>
          <xdr:cNvSpPr/>
        </xdr:nvSpPr>
        <xdr:spPr>
          <a:xfrm>
            <a:off x="14684760" y="826200"/>
            <a:ext cx="641880" cy="560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9120" y="6397200"/>
            <a:ext cx="77760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2720" y="0"/>
            <a:ext cx="0" cy="643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12" min="5" style="1" width="12.99"/>
    <col collapsed="false" customWidth="true" hidden="false" outlineLevel="0" max="13" min="13" style="1" width="1.14"/>
    <col collapsed="false" customWidth="true" hidden="false" outlineLevel="0" max="14" min="14" style="1" width="20.71"/>
    <col collapsed="false" customWidth="true" hidden="false" outlineLevel="0" max="15" min="15" style="1" width="2.28"/>
    <col collapsed="false" customWidth="true" hidden="false" outlineLevel="0" max="16" min="16" style="1" width="1.99"/>
    <col collapsed="false" customWidth="true" hidden="false" outlineLevel="0" max="17" min="17" style="1" width="9.42"/>
    <col collapsed="false" customWidth="true" hidden="false" outlineLevel="0" max="21" min="18" style="1" width="8.28"/>
    <col collapsed="false" customWidth="true" hidden="false" outlineLevel="0" max="24" min="22" style="1" width="6.99"/>
    <col collapsed="false" customWidth="true" hidden="false" outlineLevel="0" max="25" min="25" style="1" width="8.28"/>
    <col collapsed="false" customWidth="true" hidden="false" outlineLevel="0" max="28" min="26" style="1" width="6.99"/>
    <col collapsed="false" customWidth="false" hidden="false" outlineLevel="0" max="257" min="29" style="1" width="9.14"/>
  </cols>
  <sheetData>
    <row r="1" s="2" customFormat="true" ht="21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9</v>
      </c>
      <c r="D2" s="2" t="s">
        <v>3</v>
      </c>
    </row>
    <row r="3" customFormat="false" ht="4.5" hidden="false" customHeight="true" outlineLevel="0" collapsed="false"/>
    <row r="4" customFormat="fals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s">
        <v>6</v>
      </c>
      <c r="J4" s="8"/>
      <c r="K4" s="8"/>
      <c r="L4" s="8"/>
      <c r="M4" s="9" t="s">
        <v>7</v>
      </c>
      <c r="N4" s="9"/>
    </row>
    <row r="5" customFormat="false" ht="18" hidden="false" customHeight="true" outlineLevel="0" collapsed="false">
      <c r="A5" s="6"/>
      <c r="B5" s="6"/>
      <c r="C5" s="6"/>
      <c r="D5" s="6"/>
      <c r="E5" s="10" t="s">
        <v>8</v>
      </c>
      <c r="F5" s="10"/>
      <c r="G5" s="10"/>
      <c r="H5" s="10"/>
      <c r="I5" s="11" t="s">
        <v>9</v>
      </c>
      <c r="J5" s="11"/>
      <c r="K5" s="11"/>
      <c r="L5" s="11"/>
      <c r="M5" s="9"/>
      <c r="N5" s="9"/>
    </row>
    <row r="6" customFormat="false" ht="20.2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0</v>
      </c>
      <c r="J6" s="12" t="s">
        <v>11</v>
      </c>
      <c r="K6" s="13" t="s">
        <v>12</v>
      </c>
      <c r="L6" s="12" t="s">
        <v>13</v>
      </c>
      <c r="M6" s="9"/>
      <c r="N6" s="9"/>
    </row>
    <row r="7" customFormat="false" ht="20.25" hidden="false" customHeight="true" outlineLevel="0" collapsed="false">
      <c r="A7" s="6"/>
      <c r="B7" s="6"/>
      <c r="C7" s="6"/>
      <c r="D7" s="6"/>
      <c r="E7" s="10" t="s">
        <v>14</v>
      </c>
      <c r="F7" s="10" t="s">
        <v>15</v>
      </c>
      <c r="G7" s="11" t="s">
        <v>16</v>
      </c>
      <c r="H7" s="11" t="s">
        <v>17</v>
      </c>
      <c r="I7" s="10" t="s">
        <v>14</v>
      </c>
      <c r="J7" s="10" t="s">
        <v>15</v>
      </c>
      <c r="K7" s="11" t="s">
        <v>16</v>
      </c>
      <c r="L7" s="10" t="s">
        <v>17</v>
      </c>
      <c r="M7" s="9"/>
      <c r="N7" s="9"/>
      <c r="Q7" s="14" t="s">
        <v>18</v>
      </c>
      <c r="U7" s="14" t="s">
        <v>19</v>
      </c>
      <c r="Y7" s="14" t="s">
        <v>20</v>
      </c>
    </row>
    <row r="8" s="23" customFormat="true" ht="3" hidden="false" customHeight="true" outlineLevel="0" collapsed="false">
      <c r="A8" s="15"/>
      <c r="B8" s="15"/>
      <c r="C8" s="15"/>
      <c r="D8" s="16"/>
      <c r="E8" s="17"/>
      <c r="F8" s="18"/>
      <c r="G8" s="19"/>
      <c r="H8" s="20"/>
      <c r="I8" s="18"/>
      <c r="J8" s="18"/>
      <c r="K8" s="19"/>
      <c r="L8" s="18"/>
      <c r="M8" s="21"/>
      <c r="N8" s="22"/>
    </row>
    <row r="9" s="29" customFormat="true" ht="25.5" hidden="false" customHeight="true" outlineLevel="0" collapsed="false">
      <c r="A9" s="24" t="s">
        <v>21</v>
      </c>
      <c r="B9" s="24"/>
      <c r="C9" s="24"/>
      <c r="D9" s="24"/>
      <c r="E9" s="25" t="n">
        <f aca="false">Q9/U9</f>
        <v>22.1115743498114</v>
      </c>
      <c r="F9" s="25" t="n">
        <f aca="false">R9/V9</f>
        <v>18.1564482029598</v>
      </c>
      <c r="G9" s="25" t="n">
        <f aca="false">S9/W9</f>
        <v>19.8880769230769</v>
      </c>
      <c r="H9" s="25" t="n">
        <f aca="false">T9/X9</f>
        <v>28.4983232729712</v>
      </c>
      <c r="I9" s="26" t="n">
        <f aca="false">Q9/Y9</f>
        <v>17.238198421297</v>
      </c>
      <c r="J9" s="26" t="s">
        <v>22</v>
      </c>
      <c r="K9" s="26" t="s">
        <v>22</v>
      </c>
      <c r="L9" s="26" t="n">
        <f aca="false">T9/AB9</f>
        <v>26.3919254658385</v>
      </c>
      <c r="M9" s="27"/>
      <c r="N9" s="28" t="s">
        <v>14</v>
      </c>
      <c r="O9" s="19"/>
      <c r="Q9" s="30" t="n">
        <f aca="false">SUM(R9:T9)</f>
        <v>111376</v>
      </c>
      <c r="R9" s="31" t="n">
        <v>17176</v>
      </c>
      <c r="S9" s="31" t="n">
        <v>51709</v>
      </c>
      <c r="T9" s="31" t="n">
        <v>42491</v>
      </c>
      <c r="U9" s="31" t="n">
        <f aca="false">SUM(V9:X9)</f>
        <v>5037</v>
      </c>
      <c r="V9" s="32" t="n">
        <v>946</v>
      </c>
      <c r="W9" s="32" t="n">
        <v>2600</v>
      </c>
      <c r="X9" s="32" t="n">
        <v>1491</v>
      </c>
      <c r="Y9" s="33" t="n">
        <f aca="false">SUM(Z9:AB9)</f>
        <v>6461</v>
      </c>
      <c r="Z9" s="34" t="n">
        <v>394</v>
      </c>
      <c r="AA9" s="35" t="n">
        <v>4457</v>
      </c>
      <c r="AB9" s="36" t="n">
        <v>1610</v>
      </c>
      <c r="AC9" s="37" t="n">
        <f aca="false">R9/AE9</f>
        <v>43.5939086294416</v>
      </c>
      <c r="AD9" s="37" t="n">
        <f aca="false">S9/AF9</f>
        <v>32.1973848069739</v>
      </c>
      <c r="AE9" s="38" t="n">
        <v>394</v>
      </c>
      <c r="AF9" s="39" t="n">
        <v>1606</v>
      </c>
      <c r="AG9" s="38"/>
      <c r="AI9" s="38"/>
      <c r="AJ9" s="38"/>
    </row>
    <row r="10" customFormat="false" ht="25.5" hidden="false" customHeight="true" outlineLevel="0" collapsed="false">
      <c r="A10" s="40"/>
      <c r="B10" s="41" t="s">
        <v>23</v>
      </c>
      <c r="C10" s="40"/>
      <c r="D10" s="42"/>
      <c r="E10" s="43" t="n">
        <f aca="false">Q10/U10</f>
        <v>24.6618929016189</v>
      </c>
      <c r="F10" s="43" t="n">
        <f aca="false">R10/V10</f>
        <v>21.3703703703704</v>
      </c>
      <c r="G10" s="43" t="n">
        <f aca="false">S10/W10</f>
        <v>23.3842794759825</v>
      </c>
      <c r="H10" s="43" t="n">
        <f aca="false">T10/X10</f>
        <v>27.3836671802774</v>
      </c>
      <c r="I10" s="44" t="n">
        <f aca="false">Q10/Y10</f>
        <v>16.2190827190827</v>
      </c>
      <c r="J10" s="44" t="s">
        <v>22</v>
      </c>
      <c r="K10" s="44" t="s">
        <v>22</v>
      </c>
      <c r="L10" s="44" t="n">
        <f aca="false">T10/AB10</f>
        <v>32.2540834845735</v>
      </c>
      <c r="M10" s="27"/>
      <c r="N10" s="45" t="s">
        <v>24</v>
      </c>
      <c r="Q10" s="30" t="n">
        <f aca="false">SUM(R10:T10)</f>
        <v>39607</v>
      </c>
      <c r="R10" s="46" t="n">
        <v>5770</v>
      </c>
      <c r="S10" s="46" t="n">
        <v>16065</v>
      </c>
      <c r="T10" s="46" t="n">
        <v>17772</v>
      </c>
      <c r="U10" s="31" t="n">
        <f aca="false">SUM(V10:X10)</f>
        <v>1606</v>
      </c>
      <c r="V10" s="47" t="n">
        <v>270</v>
      </c>
      <c r="W10" s="47" t="n">
        <v>687</v>
      </c>
      <c r="X10" s="47" t="n">
        <v>649</v>
      </c>
      <c r="Y10" s="33" t="n">
        <f aca="false">SUM(Z10:AB10)</f>
        <v>2442</v>
      </c>
      <c r="Z10" s="48" t="n">
        <v>22</v>
      </c>
      <c r="AA10" s="49" t="n">
        <v>1869</v>
      </c>
      <c r="AB10" s="50" t="n">
        <v>551</v>
      </c>
      <c r="AC10" s="37" t="n">
        <f aca="false">R10/AE10</f>
        <v>262.272727272727</v>
      </c>
      <c r="AD10" s="37" t="n">
        <f aca="false">S10/AF10</f>
        <v>220.068493150685</v>
      </c>
      <c r="AE10" s="51" t="n">
        <v>22</v>
      </c>
      <c r="AF10" s="50" t="n">
        <v>73</v>
      </c>
      <c r="AG10" s="51"/>
      <c r="AI10" s="51"/>
      <c r="AJ10" s="51"/>
    </row>
    <row r="11" customFormat="false" ht="25.5" hidden="false" customHeight="true" outlineLevel="0" collapsed="false">
      <c r="A11" s="40"/>
      <c r="B11" s="41" t="s">
        <v>25</v>
      </c>
      <c r="C11" s="40"/>
      <c r="D11" s="42"/>
      <c r="E11" s="43" t="n">
        <f aca="false">Q11/U11</f>
        <v>22.8831168831169</v>
      </c>
      <c r="F11" s="43" t="n">
        <f aca="false">R11/V11</f>
        <v>17.8064516129032</v>
      </c>
      <c r="G11" s="43" t="n">
        <f aca="false">S11/W11</f>
        <v>19.7529411764706</v>
      </c>
      <c r="H11" s="43" t="n">
        <f aca="false">T11/X11</f>
        <v>34.0263157894737</v>
      </c>
      <c r="I11" s="44" t="n">
        <f aca="false">Q11/Y11</f>
        <v>17.9795918367347</v>
      </c>
      <c r="J11" s="44" t="s">
        <v>22</v>
      </c>
      <c r="K11" s="44" t="s">
        <v>22</v>
      </c>
      <c r="L11" s="44" t="n">
        <f aca="false">T11/AB11</f>
        <v>21.55</v>
      </c>
      <c r="M11" s="27"/>
      <c r="N11" s="45" t="s">
        <v>26</v>
      </c>
      <c r="Q11" s="30" t="n">
        <f aca="false">SUM(R11:T11)</f>
        <v>3524</v>
      </c>
      <c r="R11" s="52" t="n">
        <v>552</v>
      </c>
      <c r="S11" s="52" t="n">
        <v>1679</v>
      </c>
      <c r="T11" s="52" t="n">
        <v>1293</v>
      </c>
      <c r="U11" s="31" t="n">
        <f aca="false">SUM(V11:X11)</f>
        <v>154</v>
      </c>
      <c r="V11" s="47" t="n">
        <v>31</v>
      </c>
      <c r="W11" s="47" t="n">
        <v>85</v>
      </c>
      <c r="X11" s="47" t="n">
        <v>38</v>
      </c>
      <c r="Y11" s="33" t="n">
        <f aca="false">SUM(Z11:AB11)</f>
        <v>196</v>
      </c>
      <c r="Z11" s="48" t="n">
        <v>30</v>
      </c>
      <c r="AA11" s="49" t="n">
        <v>106</v>
      </c>
      <c r="AB11" s="50" t="n">
        <v>60</v>
      </c>
      <c r="AC11" s="37" t="n">
        <f aca="false">R11/AE11</f>
        <v>18.4</v>
      </c>
      <c r="AD11" s="37" t="n">
        <f aca="false">S11/AF11</f>
        <v>15.8396226415094</v>
      </c>
      <c r="AE11" s="51" t="n">
        <v>30</v>
      </c>
      <c r="AF11" s="50" t="n">
        <v>106</v>
      </c>
      <c r="AG11" s="51"/>
      <c r="AI11" s="51"/>
      <c r="AJ11" s="51"/>
    </row>
    <row r="12" customFormat="false" ht="25.5" hidden="false" customHeight="true" outlineLevel="0" collapsed="false">
      <c r="A12" s="40"/>
      <c r="B12" s="41" t="s">
        <v>27</v>
      </c>
      <c r="C12" s="40"/>
      <c r="D12" s="42"/>
      <c r="E12" s="43" t="n">
        <f aca="false">Q12/U12</f>
        <v>22.5202312138728</v>
      </c>
      <c r="F12" s="43" t="n">
        <f aca="false">R12/V12</f>
        <v>17.9494949494949</v>
      </c>
      <c r="G12" s="43" t="n">
        <f aca="false">S12/W12</f>
        <v>19.0887372013652</v>
      </c>
      <c r="H12" s="43" t="n">
        <f aca="false">T12/X12</f>
        <v>34</v>
      </c>
      <c r="I12" s="44" t="n">
        <f aca="false">Q12/Y12</f>
        <v>17.6822995461422</v>
      </c>
      <c r="J12" s="44" t="s">
        <v>22</v>
      </c>
      <c r="K12" s="44" t="s">
        <v>22</v>
      </c>
      <c r="L12" s="44" t="n">
        <f aca="false">T12/AB12</f>
        <v>26.0120481927711</v>
      </c>
      <c r="M12" s="27"/>
      <c r="N12" s="45" t="s">
        <v>28</v>
      </c>
      <c r="Q12" s="30" t="n">
        <f aca="false">SUM(R12:T12)</f>
        <v>11688</v>
      </c>
      <c r="R12" s="52" t="n">
        <v>1777</v>
      </c>
      <c r="S12" s="52" t="n">
        <v>5593</v>
      </c>
      <c r="T12" s="52" t="n">
        <v>4318</v>
      </c>
      <c r="U12" s="31" t="n">
        <f aca="false">SUM(V12:X12)</f>
        <v>519</v>
      </c>
      <c r="V12" s="47" t="n">
        <v>99</v>
      </c>
      <c r="W12" s="47" t="n">
        <v>293</v>
      </c>
      <c r="X12" s="47" t="n">
        <v>127</v>
      </c>
      <c r="Y12" s="33" t="n">
        <f aca="false">SUM(Z12:AB12)</f>
        <v>661</v>
      </c>
      <c r="Z12" s="48" t="n">
        <v>15</v>
      </c>
      <c r="AA12" s="49" t="n">
        <v>480</v>
      </c>
      <c r="AB12" s="50" t="n">
        <v>166</v>
      </c>
      <c r="AC12" s="37" t="n">
        <f aca="false">R12/AE12</f>
        <v>118.466666666667</v>
      </c>
      <c r="AD12" s="37" t="n">
        <f aca="false">S12/AF12</f>
        <v>119</v>
      </c>
      <c r="AE12" s="51" t="n">
        <v>15</v>
      </c>
      <c r="AF12" s="50" t="n">
        <v>47</v>
      </c>
      <c r="AG12" s="51"/>
      <c r="AI12" s="51"/>
      <c r="AJ12" s="51"/>
    </row>
    <row r="13" customFormat="false" ht="25.5" hidden="false" customHeight="true" outlineLevel="0" collapsed="false">
      <c r="A13" s="40"/>
      <c r="B13" s="41" t="s">
        <v>29</v>
      </c>
      <c r="C13" s="40"/>
      <c r="D13" s="42"/>
      <c r="E13" s="43" t="n">
        <f aca="false">Q13/U13</f>
        <v>22.9263157894737</v>
      </c>
      <c r="F13" s="43" t="n">
        <f aca="false">R13/V13</f>
        <v>17.5</v>
      </c>
      <c r="G13" s="43" t="n">
        <f aca="false">S13/W13</f>
        <v>21.6157894736842</v>
      </c>
      <c r="H13" s="43" t="n">
        <f aca="false">T13/X13</f>
        <v>27.9065040650407</v>
      </c>
      <c r="I13" s="44" t="n">
        <f aca="false">Q13/Y13</f>
        <v>19.0218340611354</v>
      </c>
      <c r="J13" s="44" t="s">
        <v>22</v>
      </c>
      <c r="K13" s="44" t="s">
        <v>22</v>
      </c>
      <c r="L13" s="44" t="n">
        <f aca="false">T13/AB13</f>
        <v>24.8731884057971</v>
      </c>
      <c r="M13" s="27"/>
      <c r="N13" s="45" t="s">
        <v>30</v>
      </c>
      <c r="Q13" s="30" t="n">
        <f aca="false">SUM(R13:T13)</f>
        <v>17424</v>
      </c>
      <c r="R13" s="52" t="n">
        <v>2345</v>
      </c>
      <c r="S13" s="52" t="n">
        <v>8214</v>
      </c>
      <c r="T13" s="52" t="n">
        <v>6865</v>
      </c>
      <c r="U13" s="31" t="n">
        <f aca="false">SUM(V13:X13)</f>
        <v>760</v>
      </c>
      <c r="V13" s="47" t="n">
        <v>134</v>
      </c>
      <c r="W13" s="47" t="n">
        <v>380</v>
      </c>
      <c r="X13" s="47" t="n">
        <v>246</v>
      </c>
      <c r="Y13" s="33" t="n">
        <f aca="false">SUM(Z13:AB13)</f>
        <v>916</v>
      </c>
      <c r="Z13" s="48" t="n">
        <v>94</v>
      </c>
      <c r="AA13" s="49" t="n">
        <v>546</v>
      </c>
      <c r="AB13" s="50" t="n">
        <v>276</v>
      </c>
      <c r="AC13" s="37" t="n">
        <f aca="false">R13/AE13</f>
        <v>24.9468085106383</v>
      </c>
      <c r="AD13" s="37" t="n">
        <f aca="false">S13/AF13</f>
        <v>15.043956043956</v>
      </c>
      <c r="AE13" s="51" t="n">
        <v>94</v>
      </c>
      <c r="AF13" s="50" t="n">
        <v>546</v>
      </c>
      <c r="AG13" s="51"/>
      <c r="AI13" s="51"/>
      <c r="AJ13" s="51"/>
    </row>
    <row r="14" customFormat="false" ht="25.5" hidden="false" customHeight="true" outlineLevel="0" collapsed="false">
      <c r="A14" s="40"/>
      <c r="B14" s="41" t="s">
        <v>31</v>
      </c>
      <c r="C14" s="40"/>
      <c r="D14" s="42"/>
      <c r="E14" s="43" t="n">
        <f aca="false">Q14/U14</f>
        <v>14.7386759581882</v>
      </c>
      <c r="F14" s="43" t="n">
        <f aca="false">R14/V14</f>
        <v>11.6440677966102</v>
      </c>
      <c r="G14" s="43" t="n">
        <f aca="false">S14/W14</f>
        <v>12.5898876404494</v>
      </c>
      <c r="H14" s="43" t="n">
        <f aca="false">T14/X14</f>
        <v>26.04</v>
      </c>
      <c r="I14" s="44" t="n">
        <f aca="false">Q14/Y14</f>
        <v>14.1</v>
      </c>
      <c r="J14" s="44" t="s">
        <v>22</v>
      </c>
      <c r="K14" s="44" t="s">
        <v>22</v>
      </c>
      <c r="L14" s="44" t="n">
        <f aca="false">T14/AB14</f>
        <v>26.5714285714286</v>
      </c>
      <c r="M14" s="27"/>
      <c r="N14" s="45" t="s">
        <v>32</v>
      </c>
      <c r="Q14" s="30" t="n">
        <f aca="false">SUM(R14:T14)</f>
        <v>4230</v>
      </c>
      <c r="R14" s="52" t="n">
        <v>687</v>
      </c>
      <c r="S14" s="52" t="n">
        <v>2241</v>
      </c>
      <c r="T14" s="52" t="n">
        <v>1302</v>
      </c>
      <c r="U14" s="31" t="n">
        <f aca="false">SUM(V14:X14)</f>
        <v>287</v>
      </c>
      <c r="V14" s="47" t="n">
        <v>59</v>
      </c>
      <c r="W14" s="47" t="n">
        <v>178</v>
      </c>
      <c r="X14" s="47" t="n">
        <v>50</v>
      </c>
      <c r="Y14" s="33" t="n">
        <f aca="false">SUM(Z14:AB14)</f>
        <v>300</v>
      </c>
      <c r="Z14" s="53" t="n">
        <v>30</v>
      </c>
      <c r="AA14" s="53" t="n">
        <v>221</v>
      </c>
      <c r="AB14" s="50" t="n">
        <v>49</v>
      </c>
      <c r="AC14" s="37" t="e">
        <f aca="false">R14/AE14</f>
        <v>#VALUE!</v>
      </c>
      <c r="AD14" s="37" t="e">
        <f aca="false">S14/AF14</f>
        <v>#VALUE!</v>
      </c>
      <c r="AE14" s="54" t="s">
        <v>33</v>
      </c>
      <c r="AF14" s="54" t="s">
        <v>34</v>
      </c>
      <c r="AG14" s="54"/>
      <c r="AI14" s="54"/>
      <c r="AJ14" s="54"/>
    </row>
    <row r="15" customFormat="false" ht="25.5" hidden="false" customHeight="true" outlineLevel="0" collapsed="false">
      <c r="A15" s="40"/>
      <c r="B15" s="55" t="s">
        <v>35</v>
      </c>
      <c r="C15" s="40"/>
      <c r="D15" s="42"/>
      <c r="E15" s="43" t="n">
        <f aca="false">Q15/U15</f>
        <v>18.5978260869565</v>
      </c>
      <c r="F15" s="43" t="n">
        <f aca="false">R15/V15</f>
        <v>14.5</v>
      </c>
      <c r="G15" s="43" t="n">
        <f aca="false">S15/W15</f>
        <v>16.7909090909091</v>
      </c>
      <c r="H15" s="43" t="n">
        <f aca="false">T15/X15</f>
        <v>29.2647058823529</v>
      </c>
      <c r="I15" s="44" t="n">
        <f aca="false">Q15/Y15</f>
        <v>15.9162790697674</v>
      </c>
      <c r="J15" s="44" t="s">
        <v>22</v>
      </c>
      <c r="K15" s="44" t="s">
        <v>22</v>
      </c>
      <c r="L15" s="44" t="n">
        <f aca="false">T15/AB15</f>
        <v>17.4561403508772</v>
      </c>
      <c r="M15" s="27"/>
      <c r="N15" s="45" t="s">
        <v>36</v>
      </c>
      <c r="Q15" s="30" t="n">
        <f aca="false">SUM(R15:T15)</f>
        <v>3422</v>
      </c>
      <c r="R15" s="52" t="n">
        <v>580</v>
      </c>
      <c r="S15" s="52" t="n">
        <v>1847</v>
      </c>
      <c r="T15" s="52" t="n">
        <v>995</v>
      </c>
      <c r="U15" s="31" t="n">
        <f aca="false">SUM(V15:X15)</f>
        <v>184</v>
      </c>
      <c r="V15" s="47" t="n">
        <v>40</v>
      </c>
      <c r="W15" s="47" t="n">
        <v>110</v>
      </c>
      <c r="X15" s="47" t="n">
        <v>34</v>
      </c>
      <c r="Y15" s="33" t="n">
        <f aca="false">SUM(Z15:AB15)</f>
        <v>215</v>
      </c>
      <c r="Z15" s="48" t="n">
        <v>42</v>
      </c>
      <c r="AA15" s="49" t="n">
        <v>116</v>
      </c>
      <c r="AB15" s="50" t="n">
        <v>57</v>
      </c>
      <c r="AC15" s="37" t="n">
        <f aca="false">R15/AE15</f>
        <v>13.8095238095238</v>
      </c>
      <c r="AD15" s="37" t="n">
        <f aca="false">S15/AF15</f>
        <v>15.9224137931034</v>
      </c>
      <c r="AE15" s="51" t="n">
        <v>42</v>
      </c>
      <c r="AF15" s="50" t="n">
        <v>116</v>
      </c>
      <c r="AG15" s="51"/>
      <c r="AI15" s="51"/>
      <c r="AJ15" s="51"/>
    </row>
    <row r="16" customFormat="false" ht="25.5" hidden="false" customHeight="true" outlineLevel="0" collapsed="false">
      <c r="A16" s="40"/>
      <c r="B16" s="41" t="s">
        <v>37</v>
      </c>
      <c r="C16" s="40"/>
      <c r="D16" s="42"/>
      <c r="E16" s="43" t="n">
        <f aca="false">Q16/U16</f>
        <v>17.0652173913043</v>
      </c>
      <c r="F16" s="43" t="n">
        <f aca="false">R16/V16</f>
        <v>13.8</v>
      </c>
      <c r="G16" s="43" t="n">
        <f aca="false">S16/W16</f>
        <v>13.4542372881356</v>
      </c>
      <c r="H16" s="43" t="n">
        <f aca="false">T16/X16</f>
        <v>30.3490566037736</v>
      </c>
      <c r="I16" s="44" t="n">
        <f aca="false">Q16/Y16</f>
        <v>15.757299270073</v>
      </c>
      <c r="J16" s="44" t="s">
        <v>22</v>
      </c>
      <c r="K16" s="44" t="s">
        <v>22</v>
      </c>
      <c r="L16" s="44" t="n">
        <f aca="false">T16/AB16</f>
        <v>22.9785714285714</v>
      </c>
      <c r="M16" s="27"/>
      <c r="N16" s="45" t="s">
        <v>38</v>
      </c>
      <c r="Q16" s="30" t="n">
        <f aca="false">SUM(R16:T16)</f>
        <v>8635</v>
      </c>
      <c r="R16" s="52" t="n">
        <v>1449</v>
      </c>
      <c r="S16" s="52" t="n">
        <v>3969</v>
      </c>
      <c r="T16" s="52" t="n">
        <v>3217</v>
      </c>
      <c r="U16" s="31" t="n">
        <f aca="false">SUM(V16:X16)</f>
        <v>506</v>
      </c>
      <c r="V16" s="47" t="n">
        <v>105</v>
      </c>
      <c r="W16" s="47" t="n">
        <v>295</v>
      </c>
      <c r="X16" s="47" t="n">
        <v>106</v>
      </c>
      <c r="Y16" s="33" t="n">
        <f aca="false">SUM(Z16:AB16)</f>
        <v>548</v>
      </c>
      <c r="Z16" s="48" t="n">
        <v>16</v>
      </c>
      <c r="AA16" s="49" t="n">
        <v>392</v>
      </c>
      <c r="AB16" s="50" t="n">
        <v>140</v>
      </c>
      <c r="AC16" s="37" t="n">
        <f aca="false">R16/AE16</f>
        <v>90.5625</v>
      </c>
      <c r="AD16" s="37" t="n">
        <f aca="false">S16/AF16</f>
        <v>189</v>
      </c>
      <c r="AE16" s="51" t="n">
        <v>16</v>
      </c>
      <c r="AF16" s="50" t="n">
        <v>21</v>
      </c>
      <c r="AG16" s="51"/>
      <c r="AI16" s="51"/>
      <c r="AJ16" s="51"/>
    </row>
    <row r="17" customFormat="false" ht="25.5" hidden="false" customHeight="true" outlineLevel="0" collapsed="false">
      <c r="A17" s="40"/>
      <c r="B17" s="55" t="s">
        <v>39</v>
      </c>
      <c r="C17" s="40"/>
      <c r="D17" s="42"/>
      <c r="E17" s="43" t="n">
        <f aca="false">Q17/U17</f>
        <v>25.3537414965986</v>
      </c>
      <c r="F17" s="43" t="n">
        <f aca="false">R17/V17</f>
        <v>21.2391304347826</v>
      </c>
      <c r="G17" s="43" t="n">
        <f aca="false">S17/W17</f>
        <v>23.5206611570248</v>
      </c>
      <c r="H17" s="43" t="n">
        <f aca="false">T17/X17</f>
        <v>33.0373831775701</v>
      </c>
      <c r="I17" s="44" t="n">
        <f aca="false">Q17/Y17</f>
        <v>21.2163187855787</v>
      </c>
      <c r="J17" s="44" t="s">
        <v>22</v>
      </c>
      <c r="K17" s="44" t="s">
        <v>22</v>
      </c>
      <c r="L17" s="44" t="n">
        <f aca="false">T17/AB17</f>
        <v>25.431654676259</v>
      </c>
      <c r="M17" s="27"/>
      <c r="N17" s="45" t="s">
        <v>40</v>
      </c>
      <c r="Q17" s="30" t="n">
        <f aca="false">SUM(R17:T17)</f>
        <v>11181</v>
      </c>
      <c r="R17" s="52" t="n">
        <v>1954</v>
      </c>
      <c r="S17" s="52" t="n">
        <v>5692</v>
      </c>
      <c r="T17" s="52" t="n">
        <v>3535</v>
      </c>
      <c r="U17" s="31" t="n">
        <f aca="false">SUM(V17:X17)</f>
        <v>441</v>
      </c>
      <c r="V17" s="47" t="n">
        <v>92</v>
      </c>
      <c r="W17" s="47" t="n">
        <v>242</v>
      </c>
      <c r="X17" s="47" t="n">
        <v>107</v>
      </c>
      <c r="Y17" s="33" t="n">
        <f aca="false">SUM(Z17:AB17)</f>
        <v>527</v>
      </c>
      <c r="Z17" s="48" t="n">
        <v>61</v>
      </c>
      <c r="AA17" s="49" t="n">
        <v>327</v>
      </c>
      <c r="AB17" s="50" t="n">
        <v>139</v>
      </c>
      <c r="AC17" s="37" t="n">
        <f aca="false">R17/AE17</f>
        <v>32.0327868852459</v>
      </c>
      <c r="AD17" s="37" t="n">
        <f aca="false">S17/AF17</f>
        <v>17.4067278287462</v>
      </c>
      <c r="AE17" s="51" t="n">
        <v>61</v>
      </c>
      <c r="AF17" s="50" t="n">
        <v>327</v>
      </c>
      <c r="AG17" s="51"/>
      <c r="AI17" s="51"/>
      <c r="AJ17" s="51"/>
    </row>
    <row r="18" customFormat="false" ht="25.5" hidden="false" customHeight="true" outlineLevel="0" collapsed="false">
      <c r="A18" s="40"/>
      <c r="B18" s="55" t="s">
        <v>41</v>
      </c>
      <c r="C18" s="40"/>
      <c r="D18" s="42"/>
      <c r="E18" s="43" t="n">
        <f aca="false">Q18/U18</f>
        <v>21.1141304347826</v>
      </c>
      <c r="F18" s="43" t="n">
        <f aca="false">R18/V18</f>
        <v>16.8529411764706</v>
      </c>
      <c r="G18" s="43" t="n">
        <f aca="false">S18/W18</f>
        <v>19.3039215686275</v>
      </c>
      <c r="H18" s="43" t="n">
        <f aca="false">T18/X18</f>
        <v>27.9791666666667</v>
      </c>
      <c r="I18" s="44" t="n">
        <f aca="false">Q18/Y18</f>
        <v>18.5885167464115</v>
      </c>
      <c r="J18" s="44" t="s">
        <v>22</v>
      </c>
      <c r="K18" s="44" t="s">
        <v>22</v>
      </c>
      <c r="L18" s="44" t="n">
        <f aca="false">T18/AB18</f>
        <v>24.8703703703704</v>
      </c>
      <c r="M18" s="27"/>
      <c r="N18" s="45" t="s">
        <v>42</v>
      </c>
      <c r="Q18" s="30" t="n">
        <f aca="false">SUM(R18:T18)</f>
        <v>3885</v>
      </c>
      <c r="R18" s="52" t="n">
        <v>573</v>
      </c>
      <c r="S18" s="52" t="n">
        <v>1969</v>
      </c>
      <c r="T18" s="52" t="n">
        <v>1343</v>
      </c>
      <c r="U18" s="31" t="n">
        <f aca="false">SUM(V18:X18)</f>
        <v>184</v>
      </c>
      <c r="V18" s="47" t="n">
        <v>34</v>
      </c>
      <c r="W18" s="47" t="n">
        <v>102</v>
      </c>
      <c r="X18" s="47" t="n">
        <v>48</v>
      </c>
      <c r="Y18" s="33" t="n">
        <f aca="false">SUM(Z18:AB18)</f>
        <v>209</v>
      </c>
      <c r="Z18" s="48" t="n">
        <v>32</v>
      </c>
      <c r="AA18" s="49" t="n">
        <v>123</v>
      </c>
      <c r="AB18" s="50" t="n">
        <v>54</v>
      </c>
      <c r="AC18" s="37" t="n">
        <f aca="false">R18/AE18</f>
        <v>17.90625</v>
      </c>
      <c r="AD18" s="37" t="n">
        <f aca="false">S18/AF18</f>
        <v>16.0081300813008</v>
      </c>
      <c r="AE18" s="51" t="n">
        <v>32</v>
      </c>
      <c r="AF18" s="50" t="n">
        <v>123</v>
      </c>
      <c r="AG18" s="51"/>
      <c r="AI18" s="51"/>
      <c r="AJ18" s="51"/>
    </row>
    <row r="19" customFormat="false" ht="25.5" hidden="false" customHeight="true" outlineLevel="0" collapsed="false">
      <c r="A19" s="40"/>
      <c r="B19" s="55" t="s">
        <v>43</v>
      </c>
      <c r="C19" s="40"/>
      <c r="D19" s="42"/>
      <c r="E19" s="43" t="n">
        <f aca="false">Q19/U19</f>
        <v>17.7727272727273</v>
      </c>
      <c r="F19" s="43" t="n">
        <f aca="false">R19/V19</f>
        <v>15.32</v>
      </c>
      <c r="G19" s="43" t="n">
        <f aca="false">S19/W19</f>
        <v>15.9342105263158</v>
      </c>
      <c r="H19" s="43" t="n">
        <f aca="false">T19/X19</f>
        <v>24.258064516129</v>
      </c>
      <c r="I19" s="44" t="n">
        <f aca="false">Q19/Y19</f>
        <v>15.744966442953</v>
      </c>
      <c r="J19" s="44" t="s">
        <v>22</v>
      </c>
      <c r="K19" s="44" t="s">
        <v>22</v>
      </c>
      <c r="L19" s="44" t="n">
        <f aca="false">T19/AB19</f>
        <v>18.8</v>
      </c>
      <c r="M19" s="27"/>
      <c r="N19" s="45" t="s">
        <v>44</v>
      </c>
      <c r="Q19" s="30" t="n">
        <f aca="false">SUM(R19:T19)</f>
        <v>2346</v>
      </c>
      <c r="R19" s="52" t="n">
        <v>383</v>
      </c>
      <c r="S19" s="52" t="n">
        <v>1211</v>
      </c>
      <c r="T19" s="52" t="n">
        <v>752</v>
      </c>
      <c r="U19" s="31" t="n">
        <f aca="false">SUM(V19:X19)</f>
        <v>132</v>
      </c>
      <c r="V19" s="47" t="n">
        <v>25</v>
      </c>
      <c r="W19" s="47" t="n">
        <v>76</v>
      </c>
      <c r="X19" s="47" t="n">
        <v>31</v>
      </c>
      <c r="Y19" s="33" t="n">
        <f aca="false">SUM(Z19:AB19)</f>
        <v>149</v>
      </c>
      <c r="Z19" s="48" t="n">
        <v>25</v>
      </c>
      <c r="AA19" s="49" t="n">
        <v>84</v>
      </c>
      <c r="AB19" s="50" t="n">
        <v>40</v>
      </c>
      <c r="AC19" s="37" t="n">
        <f aca="false">R19/AE19</f>
        <v>15.32</v>
      </c>
      <c r="AD19" s="37" t="n">
        <f aca="false">S19/AF19</f>
        <v>14.4166666666667</v>
      </c>
      <c r="AE19" s="51" t="n">
        <v>25</v>
      </c>
      <c r="AF19" s="50" t="n">
        <v>84</v>
      </c>
      <c r="AG19" s="51"/>
      <c r="AI19" s="51"/>
      <c r="AJ19" s="51"/>
    </row>
    <row r="20" customFormat="false" ht="25.5" hidden="false" customHeight="true" outlineLevel="0" collapsed="false">
      <c r="A20" s="40"/>
      <c r="B20" s="41" t="s">
        <v>45</v>
      </c>
      <c r="C20" s="40"/>
      <c r="D20" s="42"/>
      <c r="E20" s="43" t="n">
        <f aca="false">Q20/U20</f>
        <v>20.5833333333333</v>
      </c>
      <c r="F20" s="43" t="n">
        <f aca="false">R20/V20</f>
        <v>19.4035087719298</v>
      </c>
      <c r="G20" s="43" t="n">
        <f aca="false">S20/W20</f>
        <v>21.2434210526316</v>
      </c>
      <c r="H20" s="43" t="n">
        <f aca="false">T20/X20</f>
        <v>19.9818181818182</v>
      </c>
      <c r="I20" s="44" t="n">
        <f aca="false">Q20/Y20</f>
        <v>18.2348993288591</v>
      </c>
      <c r="J20" s="44" t="s">
        <v>22</v>
      </c>
      <c r="K20" s="44" t="s">
        <v>22</v>
      </c>
      <c r="L20" s="44" t="n">
        <f aca="false">T20/AB20</f>
        <v>14.0897435897436</v>
      </c>
      <c r="M20" s="27"/>
      <c r="N20" s="45" t="s">
        <v>46</v>
      </c>
      <c r="Q20" s="30" t="n">
        <f aca="false">SUM(R20:T20)</f>
        <v>5434</v>
      </c>
      <c r="R20" s="52" t="n">
        <v>1106</v>
      </c>
      <c r="S20" s="52" t="n">
        <v>3229</v>
      </c>
      <c r="T20" s="52" t="n">
        <v>1099</v>
      </c>
      <c r="U20" s="31" t="n">
        <f aca="false">SUM(V20:X20)</f>
        <v>264</v>
      </c>
      <c r="V20" s="47" t="n">
        <v>57</v>
      </c>
      <c r="W20" s="47" t="n">
        <v>152</v>
      </c>
      <c r="X20" s="47" t="n">
        <v>55</v>
      </c>
      <c r="Y20" s="33" t="n">
        <f aca="false">SUM(Z20:AB20)</f>
        <v>298</v>
      </c>
      <c r="Z20" s="48" t="n">
        <v>57</v>
      </c>
      <c r="AA20" s="49" t="n">
        <v>163</v>
      </c>
      <c r="AB20" s="50" t="n">
        <v>78</v>
      </c>
      <c r="AC20" s="37" t="n">
        <f aca="false">R20/AE20</f>
        <v>19.4035087719298</v>
      </c>
      <c r="AD20" s="37" t="n">
        <f aca="false">S20/AF20</f>
        <v>19.8098159509202</v>
      </c>
      <c r="AE20" s="51" t="n">
        <v>57</v>
      </c>
      <c r="AF20" s="50" t="n">
        <v>163</v>
      </c>
      <c r="AG20" s="51"/>
      <c r="AI20" s="51"/>
      <c r="AJ20" s="51"/>
    </row>
    <row r="21" customFormat="false" ht="5.25" hidden="false" customHeight="true" outlineLevel="0" collapsed="false">
      <c r="A21" s="56"/>
      <c r="B21" s="56"/>
      <c r="C21" s="56"/>
      <c r="D21" s="57"/>
      <c r="E21" s="57"/>
      <c r="F21" s="58"/>
      <c r="G21" s="57"/>
      <c r="H21" s="58"/>
      <c r="I21" s="57"/>
      <c r="J21" s="58"/>
      <c r="K21" s="57"/>
      <c r="L21" s="56"/>
      <c r="M21" s="59"/>
      <c r="N21" s="56"/>
      <c r="Y21" s="33" t="n">
        <f aca="false">SUM(Z21:AB21)</f>
        <v>0</v>
      </c>
      <c r="AC21" s="37"/>
    </row>
    <row r="22" customFormat="false" ht="4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s="62" customFormat="true" ht="17.25" hidden="false" customHeight="true" outlineLevel="0" collapsed="false">
      <c r="A23" s="61"/>
      <c r="B23" s="62" t="s">
        <v>47</v>
      </c>
      <c r="I23" s="61" t="s">
        <v>48</v>
      </c>
    </row>
    <row r="24" s="62" customFormat="true" ht="17.25" hidden="false" customHeight="true" outlineLevel="0" collapsed="false">
      <c r="B24" s="61" t="s">
        <v>49</v>
      </c>
      <c r="I24" s="61" t="s">
        <v>50</v>
      </c>
    </row>
    <row r="25" s="62" customFormat="true" ht="17.25" hidden="false" customHeight="true" outlineLevel="0" collapsed="false">
      <c r="B25" s="61" t="s">
        <v>51</v>
      </c>
      <c r="I25" s="61" t="s">
        <v>52</v>
      </c>
    </row>
    <row r="26" s="63" customFormat="true" ht="32.25" hidden="false" customHeight="true" outlineLevel="0" collapsed="false">
      <c r="B26" s="63" t="s">
        <v>53</v>
      </c>
      <c r="I26" s="63" t="s">
        <v>54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09:47Z</dcterms:created>
  <dc:creator>USER</dc:creator>
  <dc:description/>
  <dc:language>en-US</dc:language>
  <cp:lastModifiedBy>USER</cp:lastModifiedBy>
  <dcterms:modified xsi:type="dcterms:W3CDTF">2016-11-13T12:10:01Z</dcterms:modified>
  <cp:revision>0</cp:revision>
  <dc:subject/>
  <dc:title/>
</cp:coreProperties>
</file>