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2" activeTab="2"/>
  </bookViews>
  <sheets>
    <sheet name="T-3.1" sheetId="1" state="hidden" r:id="rId2"/>
    <sheet name="T-3.8" sheetId="2" state="hidden" r:id="rId3"/>
    <sheet name="3.9" sheetId="3" state="visible" r:id="rId4"/>
  </sheets>
  <definedNames>
    <definedName function="false" hidden="false" localSheetId="2" name="_xlnm.Print_Area" vbProcedure="false">'3.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Drop-out of School by Important Causes and Districts: Academic Year 2016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หาเลี้ยง</t>
  </si>
  <si>
    <t xml:space="preserve">การปรับตัว</t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</si>
  <si>
    <t xml:space="preserve">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t xml:space="preserve">อุบัติเหตุ</t>
  </si>
  <si>
    <t xml:space="preserve">Family 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immigration</t>
  </si>
  <si>
    <t xml:space="preserve">living</t>
  </si>
  <si>
    <t xml:space="preserve">             -</t>
  </si>
  <si>
    <t xml:space="preserve">                     -</t>
  </si>
  <si>
    <t xml:space="preserve">               -</t>
  </si>
  <si>
    <t xml:space="preserve">                -</t>
  </si>
  <si>
    <t xml:space="preserve">    Maha  Chana  Chai   district</t>
  </si>
  <si>
    <t xml:space="preserve">    Kut Chum district </t>
  </si>
  <si>
    <t xml:space="preserve">    Loeng Nok Tha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Source: Yasothon Primary Educational  Service Area 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"/>
    <numFmt numFmtId="170" formatCode="#,###&quot;    &quot;"/>
    <numFmt numFmtId="171" formatCode="#,###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38240</xdr:colOff>
      <xdr:row>27</xdr:row>
      <xdr:rowOff>109080</xdr:rowOff>
    </xdr:to>
    <xdr:grpSp>
      <xdr:nvGrpSpPr>
        <xdr:cNvPr id="10" name="Group 211"/>
        <xdr:cNvGrpSpPr/>
      </xdr:nvGrpSpPr>
      <xdr:grpSpPr>
        <a:xfrm>
          <a:off x="14240520" y="0"/>
          <a:ext cx="863280" cy="6643080"/>
          <a:chOff x="14240520" y="0"/>
          <a:chExt cx="863280" cy="6643080"/>
        </a:xfrm>
      </xdr:grpSpPr>
      <xdr:sp>
        <xdr:nvSpPr>
          <xdr:cNvPr id="11" name="Text Box 6"/>
          <xdr:cNvSpPr/>
        </xdr:nvSpPr>
        <xdr:spPr>
          <a:xfrm>
            <a:off x="14280120" y="839520"/>
            <a:ext cx="704880" cy="546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40520" y="6263640"/>
            <a:ext cx="8632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44440" y="0"/>
            <a:ext cx="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10.71"/>
    <col collapsed="false" customWidth="true" hidden="false" outlineLevel="0" max="6" min="6" style="1" width="13.71"/>
    <col collapsed="false" customWidth="true" hidden="false" outlineLevel="0" max="13" min="7" style="1" width="10.71"/>
    <col collapsed="false" customWidth="true" hidden="false" outlineLevel="0" max="14" min="14" style="1" width="2.42"/>
    <col collapsed="false" customWidth="true" hidden="false" outlineLevel="0" max="15" min="15" style="1" width="20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 t="s">
        <v>80</v>
      </c>
      <c r="C1" s="94" t="n">
        <v>3.9</v>
      </c>
      <c r="D1" s="53" t="s">
        <v>81</v>
      </c>
      <c r="E1" s="5"/>
      <c r="F1" s="5"/>
      <c r="G1" s="5"/>
      <c r="H1" s="5"/>
      <c r="I1" s="5"/>
      <c r="J1" s="5"/>
      <c r="K1" s="2"/>
      <c r="L1" s="2"/>
      <c r="M1" s="2"/>
      <c r="N1" s="2"/>
      <c r="O1" s="2"/>
    </row>
    <row r="2" s="16" customFormat="true" ht="18.75" hidden="false" customHeight="false" outlineLevel="0" collapsed="false">
      <c r="A2" s="10"/>
      <c r="B2" s="10" t="s">
        <v>57</v>
      </c>
      <c r="C2" s="94" t="n">
        <v>3.9</v>
      </c>
      <c r="D2" s="5" t="s">
        <v>82</v>
      </c>
      <c r="E2" s="5"/>
      <c r="F2" s="56"/>
      <c r="G2" s="56"/>
      <c r="H2" s="56"/>
      <c r="I2" s="56"/>
      <c r="J2" s="56"/>
      <c r="K2" s="10"/>
      <c r="L2" s="10"/>
      <c r="M2" s="10"/>
      <c r="N2" s="10"/>
      <c r="O2" s="10"/>
    </row>
    <row r="3" customFormat="false" ht="9.75" hidden="false" customHeight="true" outlineLevel="0" collapsed="false">
      <c r="D3" s="52"/>
      <c r="E3" s="52"/>
      <c r="F3" s="52"/>
      <c r="G3" s="52"/>
      <c r="H3" s="52"/>
      <c r="I3" s="52"/>
      <c r="J3" s="52"/>
    </row>
    <row r="4" s="50" customFormat="true" ht="21.75" hidden="false" customHeight="true" outlineLevel="0" collapsed="false">
      <c r="A4" s="95" t="s">
        <v>4</v>
      </c>
      <c r="B4" s="95"/>
      <c r="C4" s="95"/>
      <c r="D4" s="95"/>
      <c r="E4" s="96" t="s">
        <v>83</v>
      </c>
      <c r="F4" s="96"/>
      <c r="G4" s="96"/>
      <c r="H4" s="96"/>
      <c r="I4" s="96"/>
      <c r="J4" s="96"/>
      <c r="K4" s="96"/>
      <c r="L4" s="96"/>
      <c r="M4" s="97"/>
      <c r="N4" s="15" t="s">
        <v>6</v>
      </c>
      <c r="O4" s="15"/>
    </row>
    <row r="5" s="50" customFormat="true" ht="21" hidden="false" customHeight="true" outlineLevel="0" collapsed="false">
      <c r="A5" s="95"/>
      <c r="B5" s="95"/>
      <c r="C5" s="95"/>
      <c r="D5" s="95"/>
      <c r="E5" s="13"/>
      <c r="F5" s="21"/>
      <c r="G5" s="13"/>
      <c r="H5" s="98" t="s">
        <v>84</v>
      </c>
      <c r="I5" s="13"/>
      <c r="J5" s="99"/>
      <c r="K5" s="18" t="s">
        <v>85</v>
      </c>
      <c r="L5" s="100" t="s">
        <v>86</v>
      </c>
      <c r="M5" s="101"/>
      <c r="N5" s="15"/>
      <c r="O5" s="15"/>
    </row>
    <row r="6" s="50" customFormat="true" ht="21" hidden="false" customHeight="true" outlineLevel="0" collapsed="false">
      <c r="A6" s="95"/>
      <c r="B6" s="95"/>
      <c r="C6" s="95"/>
      <c r="D6" s="95"/>
      <c r="E6" s="20"/>
      <c r="F6" s="101"/>
      <c r="G6" s="102"/>
      <c r="H6" s="20" t="s">
        <v>87</v>
      </c>
      <c r="I6" s="102"/>
      <c r="J6" s="103" t="s">
        <v>88</v>
      </c>
      <c r="K6" s="20" t="s">
        <v>89</v>
      </c>
      <c r="L6" s="103" t="s">
        <v>89</v>
      </c>
      <c r="M6" s="103"/>
      <c r="N6" s="15"/>
      <c r="O6" s="15"/>
    </row>
    <row r="7" s="50" customFormat="true" ht="21" hidden="false" customHeight="true" outlineLevel="0" collapsed="false">
      <c r="A7" s="95"/>
      <c r="B7" s="95"/>
      <c r="C7" s="95"/>
      <c r="D7" s="95"/>
      <c r="E7" s="20" t="s">
        <v>90</v>
      </c>
      <c r="F7" s="104" t="s">
        <v>91</v>
      </c>
      <c r="G7" s="103" t="s">
        <v>92</v>
      </c>
      <c r="H7" s="105" t="s">
        <v>93</v>
      </c>
      <c r="I7" s="103" t="s">
        <v>94</v>
      </c>
      <c r="J7" s="103" t="s">
        <v>95</v>
      </c>
      <c r="K7" s="105" t="s">
        <v>96</v>
      </c>
      <c r="L7" s="22" t="s">
        <v>97</v>
      </c>
      <c r="M7" s="103" t="s">
        <v>98</v>
      </c>
      <c r="N7" s="15"/>
      <c r="O7" s="15"/>
    </row>
    <row r="8" s="50" customFormat="true" ht="21" hidden="false" customHeight="true" outlineLevel="0" collapsed="false">
      <c r="A8" s="95"/>
      <c r="B8" s="95"/>
      <c r="C8" s="95"/>
      <c r="D8" s="95"/>
      <c r="E8" s="24" t="s">
        <v>99</v>
      </c>
      <c r="F8" s="24" t="s">
        <v>100</v>
      </c>
      <c r="G8" s="106" t="s">
        <v>101</v>
      </c>
      <c r="H8" s="24" t="s">
        <v>102</v>
      </c>
      <c r="I8" s="24" t="s">
        <v>103</v>
      </c>
      <c r="J8" s="24" t="s">
        <v>104</v>
      </c>
      <c r="K8" s="24" t="s">
        <v>105</v>
      </c>
      <c r="L8" s="24" t="s">
        <v>106</v>
      </c>
      <c r="M8" s="24" t="s">
        <v>20</v>
      </c>
      <c r="N8" s="15"/>
      <c r="O8" s="15"/>
    </row>
    <row r="9" s="50" customFormat="true" ht="9.75" hidden="false" customHeight="true" outlineLevel="0" collapsed="false">
      <c r="A9" s="107"/>
      <c r="B9" s="107"/>
      <c r="C9" s="107"/>
      <c r="D9" s="108"/>
      <c r="E9" s="109"/>
      <c r="F9" s="110"/>
      <c r="G9" s="111"/>
      <c r="H9" s="112"/>
      <c r="I9" s="110"/>
      <c r="J9" s="110"/>
      <c r="K9" s="111"/>
      <c r="L9" s="110"/>
      <c r="M9" s="112"/>
      <c r="N9" s="113"/>
      <c r="O9" s="114"/>
    </row>
    <row r="10" s="119" customFormat="true" ht="24" hidden="false" customHeight="true" outlineLevel="0" collapsed="false">
      <c r="A10" s="115" t="s">
        <v>23</v>
      </c>
      <c r="B10" s="115"/>
      <c r="C10" s="115"/>
      <c r="D10" s="115"/>
      <c r="E10" s="116" t="s">
        <v>107</v>
      </c>
      <c r="F10" s="117" t="n">
        <v>4</v>
      </c>
      <c r="G10" s="117" t="n">
        <v>3</v>
      </c>
      <c r="H10" s="117" t="n">
        <v>9</v>
      </c>
      <c r="I10" s="117" t="n">
        <v>4</v>
      </c>
      <c r="J10" s="116" t="s">
        <v>107</v>
      </c>
      <c r="K10" s="117" t="n">
        <v>27</v>
      </c>
      <c r="L10" s="117" t="n">
        <v>8</v>
      </c>
      <c r="M10" s="117" t="n">
        <v>14</v>
      </c>
      <c r="N10" s="118" t="s">
        <v>12</v>
      </c>
      <c r="O10" s="118"/>
    </row>
    <row r="11" s="21" customFormat="true" ht="24" hidden="false" customHeight="true" outlineLevel="0" collapsed="false">
      <c r="A11" s="38"/>
      <c r="B11" s="120" t="s">
        <v>24</v>
      </c>
      <c r="C11" s="38"/>
      <c r="D11" s="121"/>
      <c r="E11" s="122" t="s">
        <v>107</v>
      </c>
      <c r="F11" s="123" t="s">
        <v>108</v>
      </c>
      <c r="G11" s="123" t="s">
        <v>109</v>
      </c>
      <c r="H11" s="124" t="s">
        <v>109</v>
      </c>
      <c r="I11" s="122" t="s">
        <v>107</v>
      </c>
      <c r="J11" s="122" t="s">
        <v>107</v>
      </c>
      <c r="K11" s="125" t="n">
        <v>27</v>
      </c>
      <c r="L11" s="124" t="s">
        <v>109</v>
      </c>
      <c r="M11" s="125" t="n">
        <v>14</v>
      </c>
      <c r="N11" s="19" t="s">
        <v>25</v>
      </c>
    </row>
    <row r="12" s="21" customFormat="true" ht="24" hidden="false" customHeight="true" outlineLevel="0" collapsed="false">
      <c r="A12" s="38"/>
      <c r="B12" s="120" t="s">
        <v>32</v>
      </c>
      <c r="C12" s="38"/>
      <c r="D12" s="121"/>
      <c r="E12" s="122" t="s">
        <v>107</v>
      </c>
      <c r="F12" s="125" t="n">
        <v>4</v>
      </c>
      <c r="G12" s="123" t="s">
        <v>109</v>
      </c>
      <c r="H12" s="125" t="n">
        <v>2</v>
      </c>
      <c r="I12" s="122" t="s">
        <v>107</v>
      </c>
      <c r="J12" s="122" t="s">
        <v>107</v>
      </c>
      <c r="K12" s="124" t="s">
        <v>109</v>
      </c>
      <c r="L12" s="125" t="n">
        <v>7</v>
      </c>
      <c r="M12" s="124" t="s">
        <v>110</v>
      </c>
      <c r="N12" s="19" t="s">
        <v>33</v>
      </c>
    </row>
    <row r="13" s="21" customFormat="true" ht="24" hidden="false" customHeight="true" outlineLevel="0" collapsed="false">
      <c r="A13" s="38"/>
      <c r="B13" s="120" t="s">
        <v>36</v>
      </c>
      <c r="C13" s="38"/>
      <c r="D13" s="121"/>
      <c r="E13" s="122" t="s">
        <v>107</v>
      </c>
      <c r="F13" s="123" t="s">
        <v>108</v>
      </c>
      <c r="G13" s="123" t="s">
        <v>109</v>
      </c>
      <c r="H13" s="124" t="s">
        <v>109</v>
      </c>
      <c r="I13" s="125" t="n">
        <v>4</v>
      </c>
      <c r="J13" s="122" t="s">
        <v>107</v>
      </c>
      <c r="K13" s="124" t="s">
        <v>109</v>
      </c>
      <c r="L13" s="124" t="s">
        <v>109</v>
      </c>
      <c r="M13" s="124" t="s">
        <v>110</v>
      </c>
      <c r="N13" s="19" t="s">
        <v>111</v>
      </c>
    </row>
    <row r="14" s="21" customFormat="true" ht="24" hidden="false" customHeight="true" outlineLevel="0" collapsed="false">
      <c r="A14" s="38"/>
      <c r="B14" s="120" t="s">
        <v>38</v>
      </c>
      <c r="C14" s="38"/>
      <c r="D14" s="121"/>
      <c r="E14" s="122" t="s">
        <v>107</v>
      </c>
      <c r="F14" s="123" t="s">
        <v>108</v>
      </c>
      <c r="G14" s="125" t="n">
        <v>2</v>
      </c>
      <c r="H14" s="125" t="n">
        <v>6</v>
      </c>
      <c r="I14" s="122" t="s">
        <v>107</v>
      </c>
      <c r="J14" s="122" t="s">
        <v>107</v>
      </c>
      <c r="K14" s="124" t="s">
        <v>109</v>
      </c>
      <c r="L14" s="125" t="n">
        <v>1</v>
      </c>
      <c r="M14" s="124" t="s">
        <v>110</v>
      </c>
      <c r="N14" s="19" t="s">
        <v>39</v>
      </c>
    </row>
    <row r="15" s="21" customFormat="true" ht="24" hidden="false" customHeight="true" outlineLevel="0" collapsed="false">
      <c r="A15" s="38"/>
      <c r="B15" s="120" t="s">
        <v>34</v>
      </c>
      <c r="C15" s="38"/>
      <c r="D15" s="121"/>
      <c r="E15" s="122" t="s">
        <v>107</v>
      </c>
      <c r="F15" s="123" t="s">
        <v>108</v>
      </c>
      <c r="G15" s="123" t="s">
        <v>109</v>
      </c>
      <c r="H15" s="124" t="s">
        <v>109</v>
      </c>
      <c r="I15" s="122" t="s">
        <v>107</v>
      </c>
      <c r="J15" s="122" t="s">
        <v>107</v>
      </c>
      <c r="K15" s="124" t="s">
        <v>109</v>
      </c>
      <c r="L15" s="124" t="s">
        <v>109</v>
      </c>
      <c r="M15" s="124" t="s">
        <v>110</v>
      </c>
      <c r="N15" s="19" t="s">
        <v>35</v>
      </c>
    </row>
    <row r="16" s="21" customFormat="true" ht="24" hidden="false" customHeight="true" outlineLevel="0" collapsed="false">
      <c r="A16" s="38"/>
      <c r="B16" s="120" t="s">
        <v>26</v>
      </c>
      <c r="C16" s="38"/>
      <c r="D16" s="121"/>
      <c r="E16" s="122" t="s">
        <v>107</v>
      </c>
      <c r="F16" s="123" t="s">
        <v>108</v>
      </c>
      <c r="G16" s="123" t="s">
        <v>109</v>
      </c>
      <c r="H16" s="124" t="s">
        <v>109</v>
      </c>
      <c r="I16" s="122" t="s">
        <v>107</v>
      </c>
      <c r="J16" s="122" t="s">
        <v>107</v>
      </c>
      <c r="K16" s="124" t="s">
        <v>109</v>
      </c>
      <c r="L16" s="124" t="s">
        <v>109</v>
      </c>
      <c r="M16" s="124" t="s">
        <v>110</v>
      </c>
      <c r="N16" s="19" t="s">
        <v>28</v>
      </c>
    </row>
    <row r="17" s="21" customFormat="true" ht="24" hidden="false" customHeight="true" outlineLevel="0" collapsed="false">
      <c r="A17" s="38"/>
      <c r="B17" s="120" t="s">
        <v>29</v>
      </c>
      <c r="C17" s="38"/>
      <c r="D17" s="121"/>
      <c r="E17" s="122" t="s">
        <v>107</v>
      </c>
      <c r="F17" s="123" t="s">
        <v>108</v>
      </c>
      <c r="G17" s="123" t="s">
        <v>109</v>
      </c>
      <c r="H17" s="124" t="s">
        <v>109</v>
      </c>
      <c r="I17" s="122" t="s">
        <v>107</v>
      </c>
      <c r="J17" s="122" t="s">
        <v>107</v>
      </c>
      <c r="K17" s="124" t="s">
        <v>109</v>
      </c>
      <c r="L17" s="124" t="s">
        <v>109</v>
      </c>
      <c r="M17" s="124" t="s">
        <v>110</v>
      </c>
      <c r="N17" s="19" t="s">
        <v>112</v>
      </c>
    </row>
    <row r="18" s="21" customFormat="true" ht="24" hidden="false" customHeight="true" outlineLevel="0" collapsed="false">
      <c r="A18" s="38"/>
      <c r="B18" s="120" t="s">
        <v>42</v>
      </c>
      <c r="C18" s="38"/>
      <c r="D18" s="121"/>
      <c r="E18" s="122" t="s">
        <v>107</v>
      </c>
      <c r="F18" s="123" t="s">
        <v>108</v>
      </c>
      <c r="G18" s="123" t="s">
        <v>109</v>
      </c>
      <c r="H18" s="124" t="s">
        <v>109</v>
      </c>
      <c r="I18" s="122" t="s">
        <v>107</v>
      </c>
      <c r="J18" s="122" t="s">
        <v>107</v>
      </c>
      <c r="K18" s="124" t="s">
        <v>109</v>
      </c>
      <c r="L18" s="124" t="s">
        <v>109</v>
      </c>
      <c r="M18" s="124" t="s">
        <v>110</v>
      </c>
      <c r="N18" s="19" t="s">
        <v>75</v>
      </c>
    </row>
    <row r="19" s="38" customFormat="true" ht="24" hidden="false" customHeight="true" outlineLevel="0" collapsed="false">
      <c r="B19" s="120" t="s">
        <v>40</v>
      </c>
      <c r="D19" s="121"/>
      <c r="E19" s="122" t="s">
        <v>107</v>
      </c>
      <c r="F19" s="123" t="s">
        <v>108</v>
      </c>
      <c r="G19" s="125" t="n">
        <v>1</v>
      </c>
      <c r="H19" s="125" t="n">
        <v>1</v>
      </c>
      <c r="I19" s="122" t="s">
        <v>107</v>
      </c>
      <c r="J19" s="122" t="s">
        <v>107</v>
      </c>
      <c r="K19" s="124" t="s">
        <v>109</v>
      </c>
      <c r="L19" s="124" t="s">
        <v>109</v>
      </c>
      <c r="M19" s="124" t="s">
        <v>110</v>
      </c>
      <c r="N19" s="19" t="s">
        <v>113</v>
      </c>
    </row>
    <row r="20" s="50" customFormat="true" ht="11.25" hidden="false" customHeight="true" outlineLevel="0" collapsed="false">
      <c r="A20" s="126"/>
      <c r="B20" s="126"/>
      <c r="C20" s="126"/>
      <c r="D20" s="127"/>
      <c r="E20" s="127"/>
      <c r="F20" s="128"/>
      <c r="G20" s="127"/>
      <c r="H20" s="128"/>
      <c r="I20" s="127"/>
      <c r="J20" s="128"/>
      <c r="K20" s="127"/>
      <c r="L20" s="128"/>
      <c r="M20" s="126"/>
      <c r="N20" s="129"/>
      <c r="O20" s="126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50" customFormat="true" ht="17.25" hidden="false" customHeight="true" outlineLevel="0" collapsed="false">
      <c r="B22" s="51" t="s">
        <v>114</v>
      </c>
      <c r="J22" s="92" t="s">
        <v>115</v>
      </c>
    </row>
    <row r="23" s="50" customFormat="true" ht="15" hidden="false" customHeight="false" outlineLevel="0" collapsed="false">
      <c r="B23" s="51" t="s">
        <v>116</v>
      </c>
      <c r="J23" s="50" t="s">
        <v>117</v>
      </c>
    </row>
    <row r="24" s="50" customFormat="true" ht="15" hidden="false" customHeight="false" outlineLevel="0" collapsed="false">
      <c r="B24" s="51" t="s">
        <v>118</v>
      </c>
      <c r="J24" s="50" t="s">
        <v>119</v>
      </c>
    </row>
    <row r="26" customFormat="false" ht="21.75" hidden="false" customHeight="true" outlineLevel="0" collapsed="false"/>
    <row r="27" customFormat="false" ht="9.75" hidden="false" customHeight="true" outlineLevel="0" collapsed="false"/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30:45Z</cp:lastPrinted>
  <dcterms:modified xsi:type="dcterms:W3CDTF">2017-08-31T09:30:56Z</dcterms:modified>
  <cp:revision>0</cp:revision>
  <dc:subject/>
  <dc:title/>
</cp:coreProperties>
</file>