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ตาราง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88">
  <si>
    <r>
      <rPr>
        <b val="true"/>
        <sz val="21"/>
        <rFont val="Noto Sans Devanagari"/>
        <family val="2"/>
      </rPr>
      <t xml:space="preserve">ตาราง   </t>
    </r>
    <r>
      <rPr>
        <b val="true"/>
        <sz val="21"/>
        <rFont val="TH SarabunPSK"/>
        <family val="2"/>
      </rPr>
      <t xml:space="preserve">9   </t>
    </r>
    <r>
      <rPr>
        <b val="true"/>
        <sz val="21"/>
        <rFont val="Noto Sans Devanagari"/>
        <family val="2"/>
      </rPr>
      <t xml:space="preserve">จำนวนหนี้สินเฉลี่ยต่อครัวเรือน จำแนกตามวัตถุประสงค์ของการกู้ยืม และสถานะทางเศรษฐสังคมของครัวเรือน</t>
    </r>
  </si>
  <si>
    <t xml:space="preserve">TABLE   9   AVERAGE AMOUNT OF DEBT  PER HOUSEHOLD BY PURPOSES OF BORROWING AND SOCIO - ECONOMIC CLASS</t>
  </si>
  <si>
    <t xml:space="preserve">ผู้ถือครองทำการเกษตร</t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รวมทั้งสิ้น</t>
  </si>
  <si>
    <t xml:space="preserve">Farm Operators</t>
  </si>
  <si>
    <t xml:space="preserve">ของตนเอง</t>
  </si>
  <si>
    <t xml:space="preserve">Employees</t>
  </si>
  <si>
    <t xml:space="preserve">ปฏิบัติงาน</t>
  </si>
  <si>
    <t xml:space="preserve">Total </t>
  </si>
  <si>
    <r>
      <rPr>
        <sz val="16"/>
        <rFont val="Noto Sans Devanagari"/>
        <family val="2"/>
      </rPr>
      <t xml:space="preserve">ปลูกพืช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ลี้ยงสัตว์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ปฏิบัติงาน</t>
  </si>
  <si>
    <t xml:space="preserve">คนงาน</t>
  </si>
  <si>
    <t xml:space="preserve">เสมียน</t>
  </si>
  <si>
    <t xml:space="preserve">เชิงเศรษฐกิจ</t>
  </si>
  <si>
    <t xml:space="preserve">Plant /Animal / Culture</t>
  </si>
  <si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Own-Account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Econo-</t>
  </si>
  <si>
    <t xml:space="preserve">วัตถุประสงค์ของการกู้ยืม</t>
  </si>
  <si>
    <t xml:space="preserve">ส่วนใหญ่เป็น</t>
  </si>
  <si>
    <t xml:space="preserve">ส่วนใหญ่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Workers,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Purpose of Borrowing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ทำฟรี</t>
    </r>
  </si>
  <si>
    <t xml:space="preserve">ทางการเกษตร</t>
  </si>
  <si>
    <t xml:space="preserve">Non-Farm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</t>
  </si>
  <si>
    <t xml:space="preserve">Inactive</t>
  </si>
  <si>
    <t xml:space="preserve">Mainly</t>
  </si>
  <si>
    <t xml:space="preserve">Fishing, Forestry,</t>
  </si>
  <si>
    <t xml:space="preserve">Professional,</t>
  </si>
  <si>
    <t xml:space="preserve">Clerical,</t>
  </si>
  <si>
    <t xml:space="preserve">Owning</t>
  </si>
  <si>
    <t xml:space="preserve">Renting </t>
  </si>
  <si>
    <t xml:space="preserve">Agricultural services</t>
  </si>
  <si>
    <t xml:space="preserve">Tech. &amp; Adm.</t>
  </si>
  <si>
    <t xml:space="preserve">Sales &amp; Services</t>
  </si>
  <si>
    <t xml:space="preserve">Land</t>
  </si>
  <si>
    <t xml:space="preserve">Land / Free</t>
  </si>
  <si>
    <r>
      <rPr>
        <b val="true"/>
        <sz val="16"/>
        <rFont val="Noto Sans Devanagari"/>
        <family val="2"/>
      </rPr>
      <t xml:space="preserve">จำนวนหนี้สินเฉลี่ยต่อครัวเร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……...........…………</t>
    </r>
  </si>
  <si>
    <t xml:space="preserve"> </t>
  </si>
  <si>
    <t xml:space="preserve">Average Amount of Debt per Household (Baht)</t>
  </si>
  <si>
    <r>
      <rPr>
        <sz val="16"/>
        <rFont val="Noto Sans Devanagari"/>
        <family val="2"/>
      </rPr>
      <t xml:space="preserve">ใช้ซื้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ช่าซื้อบ้านและ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รือที่ดิน……</t>
    </r>
    <r>
      <rPr>
        <sz val="16"/>
        <rFont val="TH SarabunPSK"/>
        <family val="2"/>
      </rPr>
      <t xml:space="preserve">..………..……</t>
    </r>
  </si>
  <si>
    <t xml:space="preserve">-</t>
  </si>
  <si>
    <t xml:space="preserve">Purchase/Hire Purchase House and/or Loan</t>
  </si>
  <si>
    <r>
      <rPr>
        <sz val="16"/>
        <rFont val="Noto Sans Devanagari"/>
        <family val="2"/>
      </rPr>
      <t xml:space="preserve">ใช้ในการศึกษา………………</t>
    </r>
    <r>
      <rPr>
        <sz val="16"/>
        <rFont val="TH SarabunPSK"/>
        <family val="2"/>
      </rPr>
      <t xml:space="preserve">...…………...……….……</t>
    </r>
  </si>
  <si>
    <t xml:space="preserve">Education</t>
  </si>
  <si>
    <r>
      <rPr>
        <sz val="16"/>
        <rFont val="Noto Sans Devanagari"/>
        <family val="2"/>
      </rPr>
      <t xml:space="preserve">ใช้จ่ายอุปโภคบริโภคอื่นๆ ในครัวเรือน…………</t>
    </r>
    <r>
      <rPr>
        <sz val="16"/>
        <rFont val="TH SarabunPSK"/>
        <family val="2"/>
      </rPr>
      <t xml:space="preserve">.……</t>
    </r>
  </si>
  <si>
    <t xml:space="preserve">Household Consumption</t>
  </si>
  <si>
    <r>
      <rPr>
        <sz val="16"/>
        <rFont val="Noto Sans Devanagari"/>
        <family val="2"/>
      </rPr>
      <t xml:space="preserve">ใช้ในการทำธุรกิจ……………</t>
    </r>
    <r>
      <rPr>
        <sz val="16"/>
        <rFont val="TH SarabunPSK"/>
        <family val="2"/>
      </rPr>
      <t xml:space="preserve">..……………...………...…</t>
    </r>
  </si>
  <si>
    <t xml:space="preserve">Business</t>
  </si>
  <si>
    <r>
      <rPr>
        <sz val="16"/>
        <rFont val="Noto Sans Devanagari"/>
        <family val="2"/>
      </rPr>
      <t xml:space="preserve">ใช้ในการทำการเกษตร……………………</t>
    </r>
    <r>
      <rPr>
        <sz val="16"/>
        <rFont val="TH SarabunPSK"/>
        <family val="2"/>
      </rPr>
      <t xml:space="preserve">...…………...…</t>
    </r>
  </si>
  <si>
    <t xml:space="preserve">Farming</t>
  </si>
  <si>
    <r>
      <rPr>
        <sz val="16"/>
        <rFont val="Noto Sans Devanagari"/>
        <family val="2"/>
      </rPr>
      <t xml:space="preserve">อื่นๆ…………</t>
    </r>
    <r>
      <rPr>
        <sz val="16"/>
        <rFont val="TH SarabunPSK"/>
        <family val="2"/>
      </rPr>
      <t xml:space="preserve">.…………..……………...………………...…</t>
    </r>
  </si>
  <si>
    <t xml:space="preserve">Others</t>
  </si>
  <si>
    <r>
      <rPr>
        <b val="true"/>
        <sz val="16"/>
        <rFont val="Noto Sans Devanagari"/>
        <family val="2"/>
      </rPr>
      <t xml:space="preserve">หนี้ในระบบ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……..……………………………….……</t>
    </r>
  </si>
  <si>
    <t xml:space="preserve">Formal Sector (Baht)</t>
  </si>
  <si>
    <r>
      <rPr>
        <sz val="16"/>
        <rFont val="Noto Sans Devanagari"/>
        <family val="2"/>
      </rPr>
      <t xml:space="preserve">ใช้ในการศึกษา……………………</t>
    </r>
    <r>
      <rPr>
        <sz val="16"/>
        <rFont val="TH SarabunPSK"/>
        <family val="2"/>
      </rPr>
      <t xml:space="preserve">..……...……….……</t>
    </r>
  </si>
  <si>
    <r>
      <rPr>
        <sz val="16"/>
        <rFont val="Noto Sans Devanagari"/>
        <family val="2"/>
      </rPr>
      <t xml:space="preserve">ใช้ในการทำธุรกิจ…………………………</t>
    </r>
    <r>
      <rPr>
        <sz val="16"/>
        <rFont val="TH SarabunPSK"/>
        <family val="2"/>
      </rPr>
      <t xml:space="preserve">.....………...…</t>
    </r>
  </si>
  <si>
    <r>
      <rPr>
        <sz val="16"/>
        <rFont val="Noto Sans Devanagari"/>
        <family val="2"/>
      </rPr>
      <t xml:space="preserve">อื่นๆ……</t>
    </r>
    <r>
      <rPr>
        <sz val="16"/>
        <rFont val="TH SarabunPSK"/>
        <family val="2"/>
      </rPr>
      <t xml:space="preserve">...…….………..……………...………………...…</t>
    </r>
  </si>
  <si>
    <r>
      <rPr>
        <b val="true"/>
        <sz val="16"/>
        <rFont val="Noto Sans Devanagari"/>
        <family val="2"/>
      </rPr>
      <t xml:space="preserve">หนี้นอกระบบ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…………..……………..…………….…</t>
    </r>
  </si>
  <si>
    <t xml:space="preserve">Informal Sector (Baht)</t>
  </si>
  <si>
    <r>
      <rPr>
        <sz val="16"/>
        <rFont val="Noto Sans Devanagari"/>
        <family val="2"/>
      </rPr>
      <t xml:space="preserve">ใช้ซื้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ช่าซื้อบ้านและ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รือที่ดิน…</t>
    </r>
    <r>
      <rPr>
        <sz val="16"/>
        <rFont val="TH SarabunPSK"/>
        <family val="2"/>
      </rPr>
      <t xml:space="preserve">..…………..……</t>
    </r>
  </si>
  <si>
    <r>
      <rPr>
        <sz val="16"/>
        <rFont val="Noto Sans Devanagari"/>
        <family val="2"/>
      </rPr>
      <t xml:space="preserve">ใช้ในการศึกษา………………………</t>
    </r>
    <r>
      <rPr>
        <sz val="16"/>
        <rFont val="TH SarabunPSK"/>
        <family val="2"/>
      </rPr>
      <t xml:space="preserve">...…...……….……</t>
    </r>
  </si>
  <si>
    <r>
      <rPr>
        <sz val="16"/>
        <rFont val="Noto Sans Devanagari"/>
        <family val="2"/>
      </rPr>
      <t xml:space="preserve">ใช้ในการทำธุรกิจ…………………</t>
    </r>
    <r>
      <rPr>
        <sz val="16"/>
        <rFont val="TH SarabunPSK"/>
        <family val="2"/>
      </rPr>
      <t xml:space="preserve">..………...………...…</t>
    </r>
  </si>
  <si>
    <r>
      <rPr>
        <sz val="16"/>
        <rFont val="Noto Sans Devanagari"/>
        <family val="2"/>
      </rPr>
      <t xml:space="preserve">ใช้ในการทำการเกษตร………………</t>
    </r>
    <r>
      <rPr>
        <sz val="16"/>
        <rFont val="TH SarabunPSK"/>
        <family val="2"/>
      </rPr>
      <t xml:space="preserve">.……...…………...…</t>
    </r>
  </si>
  <si>
    <r>
      <rPr>
        <sz val="16"/>
        <rFont val="Noto Sans Devanagari"/>
        <family val="2"/>
      </rPr>
      <t xml:space="preserve">อื่นๆ…………</t>
    </r>
    <r>
      <rPr>
        <sz val="16"/>
        <rFont val="TH SarabunPSK"/>
        <family val="2"/>
      </rPr>
      <t xml:space="preserve">.………..………...……...………………...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5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21"/>
      <name val="Noto Sans Devanagari"/>
      <family val="2"/>
    </font>
    <font>
      <b val="true"/>
      <sz val="21"/>
      <name val="TH SarabunPSK"/>
      <family val="2"/>
    </font>
    <font>
      <b val="true"/>
      <sz val="16"/>
      <name val="TH SarabunPSK"/>
      <family val="2"/>
    </font>
    <font>
      <sz val="27"/>
      <name val="TH SarabunPSK"/>
      <family val="2"/>
    </font>
    <font>
      <b val="true"/>
      <sz val="19"/>
      <name val="TH SarabunPSK"/>
      <family val="2"/>
    </font>
    <font>
      <sz val="16"/>
      <name val="Noto Sans Devanagari"/>
      <family val="2"/>
    </font>
    <font>
      <i val="true"/>
      <sz val="16"/>
      <name val="TH SarabunPSK"/>
      <family val="2"/>
    </font>
    <font>
      <b val="true"/>
      <sz val="12"/>
      <name val="TH SarabunPSK"/>
      <family val="2"/>
    </font>
    <font>
      <b val="true"/>
      <sz val="16"/>
      <name val="Noto Sans Devanagari"/>
      <family val="2"/>
    </font>
    <font>
      <sz val="2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8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100" workbookViewId="0">
      <selection pane="topLeft" activeCell="AE20" activeCellId="0" sqref="AE20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28"/>
    <col collapsed="false" customWidth="true" hidden="false" outlineLevel="0" max="3" min="3" style="2" width="34.56"/>
    <col collapsed="false" customWidth="true" hidden="false" outlineLevel="0" max="4" min="4" style="2" width="1.28"/>
    <col collapsed="false" customWidth="true" hidden="false" outlineLevel="0" max="5" min="5" style="2" width="10.99"/>
    <col collapsed="false" customWidth="true" hidden="false" outlineLevel="0" max="7" min="6" style="2" width="1.56"/>
    <col collapsed="false" customWidth="true" hidden="false" outlineLevel="0" max="8" min="8" style="2" width="10.42"/>
    <col collapsed="false" customWidth="true" hidden="false" outlineLevel="0" max="9" min="9" style="2" width="1.42"/>
    <col collapsed="false" customWidth="true" hidden="false" outlineLevel="0" max="10" min="10" style="2" width="10.56"/>
    <col collapsed="false" customWidth="true" hidden="false" outlineLevel="0" max="11" min="11" style="2" width="3.56"/>
    <col collapsed="false" customWidth="true" hidden="false" outlineLevel="0" max="12" min="12" style="2" width="13.99"/>
    <col collapsed="false" customWidth="true" hidden="false" outlineLevel="0" max="13" min="13" style="2" width="6.14"/>
    <col collapsed="false" customWidth="true" hidden="false" outlineLevel="0" max="14" min="14" style="2" width="11.14"/>
    <col collapsed="false" customWidth="true" hidden="false" outlineLevel="0" max="15" min="15" style="2" width="3.42"/>
    <col collapsed="false" customWidth="true" hidden="false" outlineLevel="0" max="16" min="16" style="2" width="10.42"/>
    <col collapsed="false" customWidth="true" hidden="false" outlineLevel="0" max="17" min="17" style="2" width="2.42"/>
    <col collapsed="false" customWidth="true" hidden="false" outlineLevel="0" max="18" min="18" style="2" width="8.71"/>
    <col collapsed="false" customWidth="true" hidden="false" outlineLevel="0" max="19" min="19" style="2" width="1.7"/>
    <col collapsed="false" customWidth="true" hidden="false" outlineLevel="0" max="20" min="20" style="2" width="8.99"/>
    <col collapsed="false" customWidth="true" hidden="false" outlineLevel="0" max="21" min="21" style="2" width="1.7"/>
    <col collapsed="false" customWidth="true" hidden="false" outlineLevel="0" max="22" min="22" style="2" width="11.85"/>
    <col collapsed="false" customWidth="true" hidden="false" outlineLevel="0" max="23" min="23" style="2" width="3.71"/>
    <col collapsed="false" customWidth="true" hidden="false" outlineLevel="0" max="24" min="24" style="2" width="10.56"/>
    <col collapsed="false" customWidth="true" hidden="false" outlineLevel="0" max="25" min="25" style="2" width="1.85"/>
    <col collapsed="false" customWidth="true" hidden="false" outlineLevel="0" max="26" min="26" style="2" width="0.99"/>
    <col collapsed="false" customWidth="true" hidden="false" outlineLevel="0" max="27" min="27" style="2" width="10.14"/>
    <col collapsed="false" customWidth="true" hidden="false" outlineLevel="0" max="28" min="28" style="2" width="3"/>
    <col collapsed="false" customWidth="true" hidden="false" outlineLevel="0" max="29" min="29" style="2" width="4.28"/>
    <col collapsed="false" customWidth="true" hidden="false" outlineLevel="0" max="30" min="30" style="2" width="3.42"/>
    <col collapsed="false" customWidth="true" hidden="false" outlineLevel="0" max="31" min="31" style="2" width="42.28"/>
    <col collapsed="false" customWidth="true" hidden="false" outlineLevel="0" max="32" min="32" style="1" width="5.56"/>
    <col collapsed="false" customWidth="false" hidden="false" outlineLevel="0" max="257" min="33" style="2" width="9.14"/>
  </cols>
  <sheetData>
    <row r="1" customFormat="false" ht="30" hidden="false" customHeight="true" outlineLevel="0" collapsed="false">
      <c r="A1" s="3" t="s">
        <v>0</v>
      </c>
      <c r="AA1" s="4"/>
      <c r="AF1" s="5"/>
    </row>
    <row r="2" customFormat="false" ht="30" hidden="false" customHeight="true" outlineLevel="0" collapsed="false">
      <c r="A2" s="6" t="s">
        <v>1</v>
      </c>
      <c r="AC2" s="4"/>
      <c r="AE2" s="7"/>
    </row>
    <row r="3" customFormat="false" ht="9.95" hidden="false" customHeight="true" outlineLevel="0" collapsed="false">
      <c r="A3" s="8"/>
      <c r="B3" s="9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2"/>
      <c r="AD3" s="11"/>
      <c r="AE3" s="11"/>
    </row>
    <row r="4" customFormat="false" ht="9.95" hidden="false" customHeight="true" outlineLevel="0" collapsed="false">
      <c r="A4" s="13"/>
      <c r="B4" s="14"/>
      <c r="C4" s="15"/>
      <c r="D4" s="16"/>
      <c r="E4" s="16"/>
      <c r="F4" s="16"/>
      <c r="G4" s="16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6"/>
      <c r="Z4" s="16"/>
      <c r="AA4" s="16"/>
      <c r="AB4" s="16"/>
      <c r="AC4" s="18"/>
      <c r="AD4" s="16"/>
      <c r="AE4" s="16"/>
    </row>
    <row r="5" customFormat="false" ht="26.1" hidden="false" customHeight="true" outlineLevel="0" collapsed="false">
      <c r="H5" s="19" t="s">
        <v>2</v>
      </c>
      <c r="I5" s="19"/>
      <c r="J5" s="19"/>
      <c r="K5" s="19"/>
      <c r="L5" s="19"/>
      <c r="M5" s="19"/>
      <c r="N5" s="19" t="s">
        <v>3</v>
      </c>
      <c r="O5" s="19"/>
      <c r="P5" s="19" t="s">
        <v>4</v>
      </c>
      <c r="Q5" s="19"/>
      <c r="R5" s="19"/>
      <c r="S5" s="19"/>
      <c r="T5" s="19"/>
      <c r="U5" s="19"/>
      <c r="V5" s="19"/>
      <c r="W5" s="19"/>
      <c r="X5" s="19"/>
      <c r="Y5" s="19"/>
      <c r="AA5" s="19" t="s">
        <v>5</v>
      </c>
      <c r="AB5" s="19"/>
    </row>
    <row r="6" customFormat="false" ht="26.1" hidden="false" customHeight="true" outlineLevel="0" collapsed="false">
      <c r="E6" s="20" t="s">
        <v>6</v>
      </c>
      <c r="H6" s="21" t="s">
        <v>7</v>
      </c>
      <c r="I6" s="21"/>
      <c r="J6" s="21"/>
      <c r="K6" s="21"/>
      <c r="L6" s="21"/>
      <c r="M6" s="21"/>
      <c r="N6" s="19" t="s">
        <v>8</v>
      </c>
      <c r="O6" s="19"/>
      <c r="P6" s="21" t="s">
        <v>9</v>
      </c>
      <c r="Q6" s="21"/>
      <c r="R6" s="21"/>
      <c r="S6" s="21"/>
      <c r="T6" s="21"/>
      <c r="U6" s="21"/>
      <c r="V6" s="21"/>
      <c r="W6" s="21"/>
      <c r="X6" s="21"/>
      <c r="Y6" s="21"/>
      <c r="AA6" s="19" t="s">
        <v>10</v>
      </c>
      <c r="AB6" s="19"/>
    </row>
    <row r="7" customFormat="false" ht="26.1" hidden="false" customHeight="true" outlineLevel="0" collapsed="false">
      <c r="E7" s="22" t="s">
        <v>11</v>
      </c>
      <c r="F7" s="16"/>
      <c r="H7" s="19" t="s">
        <v>12</v>
      </c>
      <c r="I7" s="19"/>
      <c r="J7" s="19"/>
      <c r="K7" s="19"/>
      <c r="L7" s="19" t="s">
        <v>13</v>
      </c>
      <c r="M7" s="19"/>
      <c r="N7" s="19" t="s">
        <v>14</v>
      </c>
      <c r="O7" s="19"/>
      <c r="P7" s="19" t="s">
        <v>15</v>
      </c>
      <c r="Q7" s="19"/>
      <c r="R7" s="19" t="s">
        <v>16</v>
      </c>
      <c r="S7" s="19"/>
      <c r="T7" s="19" t="s">
        <v>16</v>
      </c>
      <c r="U7" s="19"/>
      <c r="V7" s="19" t="s">
        <v>17</v>
      </c>
      <c r="W7" s="19"/>
      <c r="X7" s="19" t="s">
        <v>15</v>
      </c>
      <c r="Y7" s="19"/>
      <c r="AA7" s="19" t="s">
        <v>18</v>
      </c>
      <c r="AB7" s="19"/>
      <c r="AC7" s="4"/>
      <c r="AD7" s="4"/>
    </row>
    <row r="8" customFormat="false" ht="26.1" hidden="false" customHeight="true" outlineLevel="0" collapsed="false">
      <c r="A8" s="2"/>
      <c r="H8" s="21" t="s">
        <v>19</v>
      </c>
      <c r="I8" s="21"/>
      <c r="J8" s="21"/>
      <c r="K8" s="21"/>
      <c r="L8" s="19" t="s">
        <v>20</v>
      </c>
      <c r="M8" s="19"/>
      <c r="N8" s="22" t="s">
        <v>21</v>
      </c>
      <c r="O8" s="22"/>
      <c r="P8" s="19" t="s">
        <v>22</v>
      </c>
      <c r="Q8" s="19"/>
      <c r="R8" s="19" t="s">
        <v>23</v>
      </c>
      <c r="S8" s="19"/>
      <c r="T8" s="19" t="s">
        <v>24</v>
      </c>
      <c r="U8" s="19"/>
      <c r="V8" s="19" t="s">
        <v>25</v>
      </c>
      <c r="W8" s="19"/>
      <c r="X8" s="19" t="s">
        <v>26</v>
      </c>
      <c r="Y8" s="19"/>
      <c r="AA8" s="22" t="s">
        <v>27</v>
      </c>
      <c r="AB8" s="22"/>
    </row>
    <row r="9" customFormat="false" ht="26.1" hidden="false" customHeight="true" outlineLevel="0" collapsed="false">
      <c r="A9" s="19" t="s">
        <v>28</v>
      </c>
      <c r="B9" s="19"/>
      <c r="C9" s="19"/>
      <c r="D9" s="19"/>
      <c r="E9" s="1"/>
      <c r="F9" s="1"/>
      <c r="H9" s="19" t="s">
        <v>29</v>
      </c>
      <c r="I9" s="19"/>
      <c r="J9" s="19" t="s">
        <v>30</v>
      </c>
      <c r="K9" s="19"/>
      <c r="L9" s="19" t="s">
        <v>31</v>
      </c>
      <c r="M9" s="19"/>
      <c r="N9" s="22" t="s">
        <v>32</v>
      </c>
      <c r="O9" s="22"/>
      <c r="P9" s="19" t="s">
        <v>33</v>
      </c>
      <c r="Q9" s="19"/>
      <c r="R9" s="22" t="s">
        <v>34</v>
      </c>
      <c r="S9" s="22"/>
      <c r="T9" s="22" t="s">
        <v>35</v>
      </c>
      <c r="U9" s="22"/>
      <c r="V9" s="19" t="s">
        <v>36</v>
      </c>
      <c r="W9" s="19"/>
      <c r="X9" s="19" t="s">
        <v>37</v>
      </c>
      <c r="Y9" s="19"/>
      <c r="AA9" s="22" t="s">
        <v>38</v>
      </c>
      <c r="AB9" s="22"/>
      <c r="AC9" s="22" t="s">
        <v>39</v>
      </c>
      <c r="AD9" s="22"/>
      <c r="AE9" s="22"/>
      <c r="AG9" s="1"/>
      <c r="AH9" s="1"/>
      <c r="AI9" s="1"/>
      <c r="AJ9" s="1"/>
    </row>
    <row r="10" customFormat="false" ht="26.1" hidden="false" customHeight="true" outlineLevel="0" collapsed="false">
      <c r="E10" s="1"/>
      <c r="F10" s="1"/>
      <c r="H10" s="19" t="s">
        <v>40</v>
      </c>
      <c r="I10" s="19"/>
      <c r="J10" s="19" t="s">
        <v>41</v>
      </c>
      <c r="K10" s="19"/>
      <c r="L10" s="19" t="s">
        <v>42</v>
      </c>
      <c r="M10" s="19"/>
      <c r="N10" s="22" t="s">
        <v>43</v>
      </c>
      <c r="O10" s="22"/>
      <c r="P10" s="19" t="s">
        <v>44</v>
      </c>
      <c r="Q10" s="19"/>
      <c r="R10" s="22" t="s">
        <v>45</v>
      </c>
      <c r="S10" s="22"/>
      <c r="T10" s="22" t="s">
        <v>45</v>
      </c>
      <c r="U10" s="22"/>
      <c r="V10" s="19" t="s">
        <v>46</v>
      </c>
      <c r="W10" s="19"/>
      <c r="X10" s="22" t="s">
        <v>47</v>
      </c>
      <c r="Y10" s="22"/>
      <c r="AA10" s="22" t="s">
        <v>48</v>
      </c>
      <c r="AB10" s="22"/>
    </row>
    <row r="11" customFormat="false" ht="26.1" hidden="false" customHeight="true" outlineLevel="0" collapsed="false">
      <c r="E11" s="1"/>
      <c r="F11" s="1"/>
      <c r="H11" s="22" t="s">
        <v>49</v>
      </c>
      <c r="I11" s="22"/>
      <c r="J11" s="22" t="s">
        <v>49</v>
      </c>
      <c r="K11" s="22"/>
      <c r="L11" s="22" t="s">
        <v>50</v>
      </c>
      <c r="M11" s="22"/>
      <c r="N11" s="23"/>
      <c r="O11" s="23"/>
      <c r="P11" s="22" t="s">
        <v>51</v>
      </c>
      <c r="Q11" s="22"/>
      <c r="R11" s="23"/>
      <c r="S11" s="23"/>
      <c r="T11" s="23"/>
      <c r="U11" s="23"/>
      <c r="V11" s="22" t="s">
        <v>52</v>
      </c>
      <c r="W11" s="22"/>
      <c r="X11" s="22" t="s">
        <v>45</v>
      </c>
      <c r="Y11" s="22"/>
      <c r="AA11" s="23"/>
    </row>
    <row r="12" customFormat="false" ht="26.1" hidden="false" customHeight="true" outlineLevel="0" collapsed="false">
      <c r="H12" s="22" t="s">
        <v>53</v>
      </c>
      <c r="I12" s="22"/>
      <c r="J12" s="22" t="s">
        <v>54</v>
      </c>
      <c r="K12" s="22"/>
      <c r="L12" s="22" t="s">
        <v>55</v>
      </c>
      <c r="M12" s="22"/>
      <c r="N12" s="23"/>
      <c r="O12" s="23"/>
      <c r="P12" s="22" t="s">
        <v>56</v>
      </c>
      <c r="Q12" s="22"/>
      <c r="R12" s="23"/>
      <c r="S12" s="23"/>
      <c r="T12" s="23"/>
      <c r="U12" s="23"/>
      <c r="V12" s="22" t="s">
        <v>57</v>
      </c>
      <c r="W12" s="22"/>
      <c r="X12" s="23"/>
      <c r="Y12" s="23"/>
    </row>
    <row r="13" customFormat="false" ht="26.1" hidden="false" customHeight="true" outlineLevel="0" collapsed="false">
      <c r="E13" s="1"/>
      <c r="F13" s="1"/>
      <c r="H13" s="22" t="s">
        <v>58</v>
      </c>
      <c r="I13" s="22"/>
      <c r="J13" s="22" t="s">
        <v>59</v>
      </c>
      <c r="K13" s="22"/>
      <c r="L13" s="23"/>
      <c r="M13" s="23"/>
      <c r="N13" s="23"/>
      <c r="O13" s="23"/>
      <c r="P13" s="22" t="s">
        <v>45</v>
      </c>
      <c r="Q13" s="22"/>
      <c r="R13" s="23"/>
      <c r="S13" s="23"/>
      <c r="T13" s="23"/>
      <c r="U13" s="23"/>
      <c r="V13" s="22" t="s">
        <v>45</v>
      </c>
      <c r="W13" s="22"/>
      <c r="X13" s="23"/>
      <c r="Y13" s="23"/>
    </row>
    <row r="14" s="28" customFormat="true" ht="9.95" hidden="false" customHeight="true" outlineLevel="0" collapsed="false">
      <c r="A14" s="24"/>
      <c r="B14" s="25"/>
      <c r="C14" s="12"/>
      <c r="D14" s="25"/>
      <c r="E14" s="24"/>
      <c r="F14" s="24"/>
      <c r="G14" s="25"/>
      <c r="H14" s="26"/>
      <c r="I14" s="26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5"/>
      <c r="AA14" s="24"/>
      <c r="AB14" s="25"/>
      <c r="AC14" s="25"/>
      <c r="AD14" s="25"/>
      <c r="AE14" s="25"/>
      <c r="AF14" s="27"/>
    </row>
    <row r="15" s="4" customFormat="true" ht="9.95" hidden="false" customHeight="true" outlineLevel="0" collapsed="false">
      <c r="A15" s="29"/>
      <c r="E15" s="30"/>
      <c r="F15" s="30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F15" s="29"/>
    </row>
    <row r="16" s="4" customFormat="true" ht="27" hidden="false" customHeight="true" outlineLevel="0" collapsed="false">
      <c r="A16" s="32" t="s">
        <v>60</v>
      </c>
      <c r="D16" s="4" t="s">
        <v>61</v>
      </c>
      <c r="E16" s="33" t="n">
        <v>39182</v>
      </c>
      <c r="F16" s="34"/>
      <c r="G16" s="34"/>
      <c r="H16" s="33" t="n">
        <v>75236.5</v>
      </c>
      <c r="I16" s="34"/>
      <c r="J16" s="33" t="n">
        <v>71704.4</v>
      </c>
      <c r="K16" s="34"/>
      <c r="L16" s="33" t="n">
        <v>12167.7</v>
      </c>
      <c r="M16" s="34"/>
      <c r="N16" s="33" t="n">
        <v>71051.5</v>
      </c>
      <c r="O16" s="34"/>
      <c r="P16" s="33" t="n">
        <v>87307.3</v>
      </c>
      <c r="Q16" s="34"/>
      <c r="R16" s="33" t="n">
        <v>2551.5</v>
      </c>
      <c r="S16" s="34"/>
      <c r="T16" s="33" t="n">
        <v>34434.6</v>
      </c>
      <c r="U16" s="34"/>
      <c r="V16" s="33" t="n">
        <v>16169.9</v>
      </c>
      <c r="W16" s="34"/>
      <c r="X16" s="33" t="n">
        <v>20306.5</v>
      </c>
      <c r="Y16" s="34"/>
      <c r="Z16" s="33"/>
      <c r="AA16" s="33" t="n">
        <v>11183.2</v>
      </c>
      <c r="AC16" s="35" t="s">
        <v>62</v>
      </c>
      <c r="AD16" s="35"/>
      <c r="AE16" s="35"/>
      <c r="AF16" s="29"/>
    </row>
    <row r="17" customFormat="false" ht="27" hidden="false" customHeight="true" outlineLevel="0" collapsed="false">
      <c r="C17" s="36" t="s">
        <v>63</v>
      </c>
      <c r="D17" s="4" t="s">
        <v>61</v>
      </c>
      <c r="E17" s="37" t="n">
        <v>10033</v>
      </c>
      <c r="F17" s="23"/>
      <c r="G17" s="23"/>
      <c r="H17" s="37" t="s">
        <v>64</v>
      </c>
      <c r="I17" s="23"/>
      <c r="J17" s="37" t="n">
        <v>133.7</v>
      </c>
      <c r="K17" s="23"/>
      <c r="L17" s="37" t="n">
        <v>1252.5</v>
      </c>
      <c r="M17" s="23"/>
      <c r="N17" s="37" t="n">
        <v>41841.9</v>
      </c>
      <c r="O17" s="23"/>
      <c r="P17" s="37" t="n">
        <v>38032.6</v>
      </c>
      <c r="Q17" s="23"/>
      <c r="R17" s="37" t="s">
        <v>64</v>
      </c>
      <c r="S17" s="23"/>
      <c r="T17" s="37" t="s">
        <v>64</v>
      </c>
      <c r="U17" s="23"/>
      <c r="V17" s="37" t="n">
        <v>3461.7</v>
      </c>
      <c r="W17" s="23"/>
      <c r="X17" s="37" t="s">
        <v>64</v>
      </c>
      <c r="Y17" s="23"/>
      <c r="Z17" s="37"/>
      <c r="AA17" s="37" t="n">
        <v>6362.3</v>
      </c>
      <c r="AE17" s="2" t="s">
        <v>65</v>
      </c>
    </row>
    <row r="18" customFormat="false" ht="27" hidden="false" customHeight="true" outlineLevel="0" collapsed="false">
      <c r="C18" s="36" t="s">
        <v>66</v>
      </c>
      <c r="D18" s="4" t="s">
        <v>61</v>
      </c>
      <c r="E18" s="37" t="n">
        <v>2046</v>
      </c>
      <c r="F18" s="23"/>
      <c r="G18" s="23"/>
      <c r="H18" s="37" t="n">
        <v>1287.9</v>
      </c>
      <c r="I18" s="23"/>
      <c r="J18" s="37" t="n">
        <v>3904</v>
      </c>
      <c r="K18" s="23"/>
      <c r="L18" s="37" t="s">
        <v>64</v>
      </c>
      <c r="M18" s="23"/>
      <c r="N18" s="37" t="n">
        <v>493.1</v>
      </c>
      <c r="O18" s="23"/>
      <c r="P18" s="37" t="n">
        <v>7739.9</v>
      </c>
      <c r="Q18" s="23"/>
      <c r="R18" s="37" t="s">
        <v>64</v>
      </c>
      <c r="S18" s="23"/>
      <c r="T18" s="37" t="n">
        <v>2025.9</v>
      </c>
      <c r="U18" s="23"/>
      <c r="V18" s="37" t="n">
        <v>900.7</v>
      </c>
      <c r="W18" s="23"/>
      <c r="X18" s="37" t="s">
        <v>64</v>
      </c>
      <c r="Y18" s="23"/>
      <c r="Z18" s="37"/>
      <c r="AA18" s="37" t="n">
        <v>3334.4</v>
      </c>
      <c r="AE18" s="2" t="s">
        <v>67</v>
      </c>
    </row>
    <row r="19" customFormat="false" ht="27" hidden="false" customHeight="true" outlineLevel="0" collapsed="false">
      <c r="C19" s="36" t="s">
        <v>68</v>
      </c>
      <c r="D19" s="4" t="s">
        <v>61</v>
      </c>
      <c r="E19" s="37" t="n">
        <v>14111</v>
      </c>
      <c r="F19" s="23"/>
      <c r="G19" s="23"/>
      <c r="H19" s="37" t="n">
        <v>20080.7</v>
      </c>
      <c r="I19" s="23"/>
      <c r="J19" s="37" t="n">
        <v>38311.9</v>
      </c>
      <c r="K19" s="23"/>
      <c r="L19" s="37" t="n">
        <v>3290.7</v>
      </c>
      <c r="M19" s="23"/>
      <c r="N19" s="37" t="n">
        <v>20485.9</v>
      </c>
      <c r="O19" s="23"/>
      <c r="P19" s="37" t="n">
        <v>41534.9</v>
      </c>
      <c r="Q19" s="23"/>
      <c r="R19" s="37" t="n">
        <v>2551.5</v>
      </c>
      <c r="S19" s="23"/>
      <c r="T19" s="37" t="n">
        <v>32408.6</v>
      </c>
      <c r="U19" s="23"/>
      <c r="V19" s="37" t="n">
        <v>7574.8</v>
      </c>
      <c r="W19" s="23"/>
      <c r="X19" s="37" t="n">
        <v>4564.5</v>
      </c>
      <c r="Y19" s="23"/>
      <c r="Z19" s="37"/>
      <c r="AA19" s="37" t="n">
        <v>1249.8</v>
      </c>
      <c r="AE19" s="2" t="s">
        <v>69</v>
      </c>
    </row>
    <row r="20" customFormat="false" ht="27" hidden="false" customHeight="true" outlineLevel="0" collapsed="false">
      <c r="C20" s="36" t="s">
        <v>70</v>
      </c>
      <c r="D20" s="4" t="s">
        <v>61</v>
      </c>
      <c r="E20" s="37" t="n">
        <v>1080</v>
      </c>
      <c r="F20" s="23"/>
      <c r="G20" s="23"/>
      <c r="H20" s="37" t="n">
        <v>104.4</v>
      </c>
      <c r="I20" s="23"/>
      <c r="J20" s="37" t="n">
        <v>2164.2</v>
      </c>
      <c r="K20" s="23"/>
      <c r="L20" s="37" t="s">
        <v>64</v>
      </c>
      <c r="M20" s="23"/>
      <c r="N20" s="37" t="n">
        <v>5722</v>
      </c>
      <c r="O20" s="23"/>
      <c r="P20" s="37" t="s">
        <v>64</v>
      </c>
      <c r="Q20" s="23"/>
      <c r="R20" s="37" t="s">
        <v>64</v>
      </c>
      <c r="S20" s="23"/>
      <c r="T20" s="37" t="s">
        <v>64</v>
      </c>
      <c r="U20" s="23"/>
      <c r="V20" s="37" t="n">
        <v>176.2</v>
      </c>
      <c r="W20" s="23"/>
      <c r="X20" s="37" t="n">
        <v>580.1</v>
      </c>
      <c r="Y20" s="23"/>
      <c r="Z20" s="37"/>
      <c r="AA20" s="37" t="s">
        <v>64</v>
      </c>
      <c r="AE20" s="2" t="s">
        <v>71</v>
      </c>
    </row>
    <row r="21" customFormat="false" ht="27" hidden="false" customHeight="true" outlineLevel="0" collapsed="false">
      <c r="C21" s="36" t="s">
        <v>72</v>
      </c>
      <c r="D21" s="4" t="s">
        <v>61</v>
      </c>
      <c r="E21" s="37" t="n">
        <v>11913</v>
      </c>
      <c r="F21" s="23"/>
      <c r="G21" s="23"/>
      <c r="H21" s="37" t="n">
        <v>53763.5</v>
      </c>
      <c r="I21" s="23"/>
      <c r="J21" s="37" t="n">
        <v>27190.5</v>
      </c>
      <c r="K21" s="23"/>
      <c r="L21" s="37" t="n">
        <v>7624.6</v>
      </c>
      <c r="M21" s="23"/>
      <c r="N21" s="37" t="n">
        <v>2508.6</v>
      </c>
      <c r="O21" s="23"/>
      <c r="P21" s="37" t="s">
        <v>64</v>
      </c>
      <c r="Q21" s="23"/>
      <c r="R21" s="37" t="s">
        <v>64</v>
      </c>
      <c r="S21" s="23"/>
      <c r="T21" s="37" t="s">
        <v>64</v>
      </c>
      <c r="U21" s="23"/>
      <c r="V21" s="37" t="n">
        <v>4056.6</v>
      </c>
      <c r="W21" s="23"/>
      <c r="X21" s="37" t="n">
        <v>15161.9</v>
      </c>
      <c r="Y21" s="23"/>
      <c r="Z21" s="37"/>
      <c r="AA21" s="37" t="n">
        <v>236.7</v>
      </c>
      <c r="AC21" s="38"/>
      <c r="AD21" s="38"/>
      <c r="AE21" s="38" t="s">
        <v>73</v>
      </c>
      <c r="AG21" s="39" t="n">
        <v>31</v>
      </c>
    </row>
    <row r="22" customFormat="false" ht="27" hidden="false" customHeight="true" outlineLevel="0" collapsed="false">
      <c r="C22" s="36" t="s">
        <v>74</v>
      </c>
      <c r="D22" s="4" t="s">
        <v>61</v>
      </c>
      <c r="E22" s="37" t="s">
        <v>64</v>
      </c>
      <c r="F22" s="23"/>
      <c r="G22" s="23"/>
      <c r="H22" s="37" t="s">
        <v>64</v>
      </c>
      <c r="I22" s="23"/>
      <c r="J22" s="37" t="s">
        <v>64</v>
      </c>
      <c r="K22" s="23"/>
      <c r="L22" s="37" t="s">
        <v>64</v>
      </c>
      <c r="M22" s="23"/>
      <c r="N22" s="37" t="s">
        <v>64</v>
      </c>
      <c r="O22" s="23"/>
      <c r="P22" s="37" t="s">
        <v>64</v>
      </c>
      <c r="Q22" s="23"/>
      <c r="R22" s="37" t="s">
        <v>64</v>
      </c>
      <c r="S22" s="23"/>
      <c r="T22" s="37" t="s">
        <v>64</v>
      </c>
      <c r="U22" s="23"/>
      <c r="V22" s="37" t="s">
        <v>64</v>
      </c>
      <c r="W22" s="23"/>
      <c r="X22" s="37" t="s">
        <v>64</v>
      </c>
      <c r="Y22" s="23"/>
      <c r="Z22" s="37"/>
      <c r="AA22" s="37" t="s">
        <v>64</v>
      </c>
      <c r="AB22" s="16"/>
      <c r="AC22" s="40"/>
      <c r="AD22" s="40"/>
      <c r="AE22" s="40" t="s">
        <v>75</v>
      </c>
      <c r="AF22" s="22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</row>
    <row r="23" customFormat="false" ht="10.9" hidden="false" customHeight="true" outlineLevel="0" collapsed="false">
      <c r="A23" s="4"/>
      <c r="D23" s="4"/>
      <c r="E23" s="37" t="s">
        <v>61</v>
      </c>
      <c r="F23" s="23"/>
      <c r="G23" s="23"/>
      <c r="H23" s="37" t="s">
        <v>61</v>
      </c>
      <c r="I23" s="23"/>
      <c r="J23" s="37" t="s">
        <v>61</v>
      </c>
      <c r="K23" s="23"/>
      <c r="L23" s="37" t="s">
        <v>61</v>
      </c>
      <c r="M23" s="23"/>
      <c r="N23" s="37" t="s">
        <v>61</v>
      </c>
      <c r="O23" s="23"/>
      <c r="P23" s="37" t="s">
        <v>61</v>
      </c>
      <c r="Q23" s="23"/>
      <c r="R23" s="37" t="s">
        <v>61</v>
      </c>
      <c r="S23" s="23"/>
      <c r="T23" s="37" t="s">
        <v>61</v>
      </c>
      <c r="U23" s="23"/>
      <c r="V23" s="37" t="s">
        <v>61</v>
      </c>
      <c r="W23" s="23"/>
      <c r="X23" s="37" t="s">
        <v>61</v>
      </c>
      <c r="Y23" s="23"/>
      <c r="Z23" s="37"/>
      <c r="AA23" s="37" t="s">
        <v>61</v>
      </c>
      <c r="AC23" s="35"/>
      <c r="AD23" s="38"/>
      <c r="AE23" s="38"/>
    </row>
    <row r="24" s="4" customFormat="true" ht="27" hidden="false" customHeight="true" outlineLevel="0" collapsed="false">
      <c r="A24" s="29"/>
      <c r="B24" s="32" t="s">
        <v>76</v>
      </c>
      <c r="D24" s="4" t="s">
        <v>61</v>
      </c>
      <c r="E24" s="37" t="n">
        <v>38540.6</v>
      </c>
      <c r="F24" s="34"/>
      <c r="G24" s="34"/>
      <c r="H24" s="33" t="n">
        <v>74096.9</v>
      </c>
      <c r="I24" s="34"/>
      <c r="J24" s="33" t="n">
        <v>71560.2</v>
      </c>
      <c r="K24" s="34"/>
      <c r="L24" s="33" t="n">
        <v>12167.7</v>
      </c>
      <c r="M24" s="34"/>
      <c r="N24" s="33" t="n">
        <v>67895.3</v>
      </c>
      <c r="O24" s="34"/>
      <c r="P24" s="33" t="n">
        <v>87307.3</v>
      </c>
      <c r="Q24" s="34"/>
      <c r="R24" s="33" t="n">
        <v>2551.5</v>
      </c>
      <c r="S24" s="34"/>
      <c r="T24" s="33" t="n">
        <v>34434.6</v>
      </c>
      <c r="U24" s="34"/>
      <c r="V24" s="33" t="n">
        <v>15761.7</v>
      </c>
      <c r="W24" s="34"/>
      <c r="X24" s="33" t="n">
        <v>20306.5</v>
      </c>
      <c r="Y24" s="34"/>
      <c r="Z24" s="33"/>
      <c r="AA24" s="33" t="n">
        <v>11183.2</v>
      </c>
      <c r="AD24" s="4" t="s">
        <v>77</v>
      </c>
      <c r="AF24" s="29"/>
    </row>
    <row r="25" customFormat="false" ht="27" hidden="false" customHeight="true" outlineLevel="0" collapsed="false">
      <c r="C25" s="36" t="s">
        <v>63</v>
      </c>
      <c r="D25" s="4" t="s">
        <v>61</v>
      </c>
      <c r="E25" s="37" t="n">
        <v>10032.8</v>
      </c>
      <c r="F25" s="23"/>
      <c r="G25" s="23"/>
      <c r="H25" s="37" t="s">
        <v>64</v>
      </c>
      <c r="I25" s="23"/>
      <c r="J25" s="37" t="n">
        <v>133.7</v>
      </c>
      <c r="K25" s="23"/>
      <c r="L25" s="37" t="n">
        <v>1252.5</v>
      </c>
      <c r="M25" s="23"/>
      <c r="N25" s="37" t="n">
        <v>41841.9</v>
      </c>
      <c r="O25" s="23"/>
      <c r="P25" s="37" t="n">
        <v>38032.6</v>
      </c>
      <c r="Q25" s="23"/>
      <c r="R25" s="37" t="s">
        <v>64</v>
      </c>
      <c r="S25" s="23"/>
      <c r="T25" s="37" t="s">
        <v>64</v>
      </c>
      <c r="U25" s="23"/>
      <c r="V25" s="37" t="n">
        <v>3461.7</v>
      </c>
      <c r="W25" s="23"/>
      <c r="X25" s="37" t="s">
        <v>64</v>
      </c>
      <c r="Y25" s="23"/>
      <c r="Z25" s="37"/>
      <c r="AA25" s="37" t="n">
        <v>6362.3</v>
      </c>
      <c r="AE25" s="2" t="s">
        <v>65</v>
      </c>
    </row>
    <row r="26" customFormat="false" ht="27" hidden="false" customHeight="true" outlineLevel="0" collapsed="false">
      <c r="C26" s="36" t="s">
        <v>78</v>
      </c>
      <c r="D26" s="4" t="s">
        <v>61</v>
      </c>
      <c r="E26" s="37" t="n">
        <v>2046.3</v>
      </c>
      <c r="F26" s="23"/>
      <c r="G26" s="23"/>
      <c r="H26" s="37" t="n">
        <v>1287.9</v>
      </c>
      <c r="I26" s="23"/>
      <c r="J26" s="37" t="n">
        <v>3904</v>
      </c>
      <c r="K26" s="23"/>
      <c r="L26" s="37" t="s">
        <v>64</v>
      </c>
      <c r="M26" s="23"/>
      <c r="N26" s="37" t="n">
        <v>493.1</v>
      </c>
      <c r="O26" s="23"/>
      <c r="P26" s="37" t="n">
        <v>7739.9</v>
      </c>
      <c r="Q26" s="23"/>
      <c r="R26" s="37" t="s">
        <v>64</v>
      </c>
      <c r="S26" s="23"/>
      <c r="T26" s="37" t="n">
        <v>2025.9</v>
      </c>
      <c r="U26" s="23"/>
      <c r="V26" s="37" t="n">
        <v>900.7</v>
      </c>
      <c r="W26" s="23"/>
      <c r="X26" s="37" t="s">
        <v>64</v>
      </c>
      <c r="Y26" s="23"/>
      <c r="Z26" s="37"/>
      <c r="AA26" s="37" t="n">
        <v>3334.4</v>
      </c>
      <c r="AE26" s="2" t="s">
        <v>67</v>
      </c>
    </row>
    <row r="27" customFormat="false" ht="27" hidden="false" customHeight="true" outlineLevel="0" collapsed="false">
      <c r="C27" s="36" t="s">
        <v>68</v>
      </c>
      <c r="D27" s="4" t="s">
        <v>61</v>
      </c>
      <c r="E27" s="37" t="n">
        <v>13511.3</v>
      </c>
      <c r="F27" s="23"/>
      <c r="G27" s="23"/>
      <c r="H27" s="37" t="n">
        <v>19205</v>
      </c>
      <c r="I27" s="23"/>
      <c r="J27" s="37" t="n">
        <v>38289.1</v>
      </c>
      <c r="K27" s="23"/>
      <c r="L27" s="37" t="n">
        <v>3290.7</v>
      </c>
      <c r="M27" s="23"/>
      <c r="N27" s="37" t="n">
        <v>17329.7</v>
      </c>
      <c r="O27" s="23"/>
      <c r="P27" s="37" t="n">
        <v>41534.9</v>
      </c>
      <c r="Q27" s="23"/>
      <c r="R27" s="37" t="n">
        <v>2551.5</v>
      </c>
      <c r="S27" s="23"/>
      <c r="T27" s="37" t="n">
        <v>32408.6</v>
      </c>
      <c r="U27" s="23"/>
      <c r="V27" s="37" t="n">
        <v>7166.6</v>
      </c>
      <c r="W27" s="23"/>
      <c r="X27" s="37" t="n">
        <v>4564.5</v>
      </c>
      <c r="Y27" s="23"/>
      <c r="Z27" s="37"/>
      <c r="AA27" s="37" t="n">
        <v>1249.8</v>
      </c>
      <c r="AE27" s="2" t="s">
        <v>69</v>
      </c>
    </row>
    <row r="28" customFormat="false" ht="27" hidden="false" customHeight="true" outlineLevel="0" collapsed="false">
      <c r="C28" s="36" t="s">
        <v>79</v>
      </c>
      <c r="D28" s="4" t="s">
        <v>61</v>
      </c>
      <c r="E28" s="37" t="n">
        <v>1079.9</v>
      </c>
      <c r="F28" s="23"/>
      <c r="G28" s="23"/>
      <c r="H28" s="37" t="n">
        <v>104.4</v>
      </c>
      <c r="I28" s="23"/>
      <c r="J28" s="37" t="n">
        <v>2164.2</v>
      </c>
      <c r="K28" s="23"/>
      <c r="L28" s="37" t="s">
        <v>64</v>
      </c>
      <c r="M28" s="23"/>
      <c r="N28" s="37" t="n">
        <v>5722</v>
      </c>
      <c r="O28" s="23"/>
      <c r="P28" s="37" t="s">
        <v>64</v>
      </c>
      <c r="Q28" s="23"/>
      <c r="R28" s="37" t="s">
        <v>64</v>
      </c>
      <c r="S28" s="23"/>
      <c r="T28" s="37" t="s">
        <v>64</v>
      </c>
      <c r="U28" s="23"/>
      <c r="V28" s="37" t="n">
        <v>176.2</v>
      </c>
      <c r="W28" s="23"/>
      <c r="X28" s="37" t="n">
        <v>580.1</v>
      </c>
      <c r="Y28" s="23"/>
      <c r="Z28" s="37"/>
      <c r="AA28" s="37" t="s">
        <v>64</v>
      </c>
      <c r="AE28" s="2" t="s">
        <v>71</v>
      </c>
    </row>
    <row r="29" customFormat="false" ht="27" hidden="false" customHeight="true" outlineLevel="0" collapsed="false">
      <c r="C29" s="36" t="s">
        <v>72</v>
      </c>
      <c r="D29" s="4" t="s">
        <v>61</v>
      </c>
      <c r="E29" s="37" t="n">
        <v>11870.4</v>
      </c>
      <c r="F29" s="23"/>
      <c r="G29" s="23"/>
      <c r="H29" s="37" t="n">
        <v>53499.5</v>
      </c>
      <c r="I29" s="23"/>
      <c r="J29" s="37" t="n">
        <v>27069.1</v>
      </c>
      <c r="K29" s="23"/>
      <c r="L29" s="37" t="n">
        <v>7624.6</v>
      </c>
      <c r="M29" s="23"/>
      <c r="N29" s="37" t="n">
        <v>2508.6</v>
      </c>
      <c r="O29" s="23"/>
      <c r="P29" s="37" t="s">
        <v>64</v>
      </c>
      <c r="Q29" s="23"/>
      <c r="R29" s="37" t="s">
        <v>64</v>
      </c>
      <c r="S29" s="23"/>
      <c r="T29" s="37" t="s">
        <v>64</v>
      </c>
      <c r="U29" s="23"/>
      <c r="V29" s="37" t="n">
        <v>4056.6</v>
      </c>
      <c r="W29" s="23"/>
      <c r="X29" s="37" t="n">
        <v>15161.9</v>
      </c>
      <c r="Y29" s="23"/>
      <c r="Z29" s="37"/>
      <c r="AA29" s="37" t="n">
        <v>236.7</v>
      </c>
      <c r="AC29" s="38"/>
      <c r="AD29" s="38"/>
      <c r="AE29" s="38" t="s">
        <v>73</v>
      </c>
    </row>
    <row r="30" customFormat="false" ht="27" hidden="false" customHeight="true" outlineLevel="0" collapsed="false">
      <c r="C30" s="36" t="s">
        <v>80</v>
      </c>
      <c r="D30" s="4" t="s">
        <v>61</v>
      </c>
      <c r="E30" s="37" t="s">
        <v>64</v>
      </c>
      <c r="F30" s="23"/>
      <c r="G30" s="23"/>
      <c r="H30" s="37" t="s">
        <v>64</v>
      </c>
      <c r="I30" s="23"/>
      <c r="J30" s="37" t="s">
        <v>64</v>
      </c>
      <c r="K30" s="23"/>
      <c r="L30" s="37" t="s">
        <v>64</v>
      </c>
      <c r="M30" s="23"/>
      <c r="N30" s="37" t="s">
        <v>64</v>
      </c>
      <c r="O30" s="23"/>
      <c r="P30" s="37" t="s">
        <v>64</v>
      </c>
      <c r="Q30" s="23"/>
      <c r="R30" s="37" t="s">
        <v>64</v>
      </c>
      <c r="S30" s="23"/>
      <c r="T30" s="37" t="s">
        <v>64</v>
      </c>
      <c r="U30" s="23"/>
      <c r="V30" s="37" t="s">
        <v>64</v>
      </c>
      <c r="W30" s="23"/>
      <c r="X30" s="37" t="s">
        <v>64</v>
      </c>
      <c r="Y30" s="23"/>
      <c r="Z30" s="37"/>
      <c r="AA30" s="37" t="s">
        <v>64</v>
      </c>
      <c r="AB30" s="16"/>
      <c r="AC30" s="40"/>
      <c r="AD30" s="40"/>
      <c r="AE30" s="40" t="s">
        <v>75</v>
      </c>
      <c r="AF30" s="22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</row>
    <row r="31" customFormat="false" ht="10.9" hidden="false" customHeight="true" outlineLevel="0" collapsed="false">
      <c r="D31" s="4"/>
      <c r="E31" s="37" t="s">
        <v>61</v>
      </c>
      <c r="F31" s="23"/>
      <c r="G31" s="23"/>
      <c r="H31" s="37" t="s">
        <v>61</v>
      </c>
      <c r="I31" s="23"/>
      <c r="J31" s="37" t="s">
        <v>61</v>
      </c>
      <c r="K31" s="23"/>
      <c r="L31" s="37" t="s">
        <v>61</v>
      </c>
      <c r="M31" s="23"/>
      <c r="N31" s="37" t="s">
        <v>61</v>
      </c>
      <c r="O31" s="23"/>
      <c r="P31" s="37" t="s">
        <v>61</v>
      </c>
      <c r="Q31" s="23"/>
      <c r="R31" s="37" t="s">
        <v>61</v>
      </c>
      <c r="S31" s="23"/>
      <c r="T31" s="37" t="s">
        <v>61</v>
      </c>
      <c r="U31" s="23"/>
      <c r="V31" s="37" t="s">
        <v>61</v>
      </c>
      <c r="W31" s="23"/>
      <c r="X31" s="37" t="s">
        <v>61</v>
      </c>
      <c r="Y31" s="23"/>
      <c r="Z31" s="37"/>
      <c r="AA31" s="37" t="s">
        <v>61</v>
      </c>
      <c r="AB31" s="16"/>
      <c r="AC31" s="40"/>
      <c r="AD31" s="40"/>
      <c r="AE31" s="40"/>
      <c r="AF31" s="22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</row>
    <row r="32" s="4" customFormat="true" ht="27" hidden="false" customHeight="true" outlineLevel="0" collapsed="false">
      <c r="A32" s="29"/>
      <c r="B32" s="41" t="s">
        <v>81</v>
      </c>
      <c r="D32" s="4" t="s">
        <v>61</v>
      </c>
      <c r="E32" s="37" t="n">
        <v>641.8</v>
      </c>
      <c r="F32" s="33"/>
      <c r="G32" s="33"/>
      <c r="H32" s="33" t="n">
        <f aca="false">SUM(H33:H38)</f>
        <v>1139.6</v>
      </c>
      <c r="I32" s="33" t="n">
        <f aca="false">SUM(I33:I38)</f>
        <v>0</v>
      </c>
      <c r="J32" s="33" t="n">
        <f aca="false">SUM(J33:J38)</f>
        <v>144.2</v>
      </c>
      <c r="K32" s="33"/>
      <c r="L32" s="33" t="s">
        <v>64</v>
      </c>
      <c r="M32" s="33"/>
      <c r="N32" s="33" t="n">
        <f aca="false">SUM(N33:N38)</f>
        <v>3156.2</v>
      </c>
      <c r="O32" s="33"/>
      <c r="P32" s="33" t="s">
        <v>64</v>
      </c>
      <c r="Q32" s="33"/>
      <c r="R32" s="33" t="s">
        <v>64</v>
      </c>
      <c r="S32" s="33" t="n">
        <f aca="false">SUM(S33:S38)</f>
        <v>0</v>
      </c>
      <c r="T32" s="33" t="s">
        <v>64</v>
      </c>
      <c r="U32" s="33" t="n">
        <f aca="false">SUM(U33:U38)</f>
        <v>0</v>
      </c>
      <c r="V32" s="33" t="n">
        <f aca="false">SUM(V33:V38)</f>
        <v>408.2</v>
      </c>
      <c r="W32" s="33"/>
      <c r="X32" s="33" t="s">
        <v>64</v>
      </c>
      <c r="Y32" s="33" t="n">
        <f aca="false">SUM(Y33:Y38)</f>
        <v>0</v>
      </c>
      <c r="Z32" s="33" t="n">
        <f aca="false">SUM(Z33:Z38)</f>
        <v>0</v>
      </c>
      <c r="AA32" s="33" t="s">
        <v>64</v>
      </c>
      <c r="AD32" s="4" t="s">
        <v>82</v>
      </c>
      <c r="AF32" s="29"/>
    </row>
    <row r="33" customFormat="false" ht="27" hidden="false" customHeight="true" outlineLevel="0" collapsed="false">
      <c r="C33" s="36" t="s">
        <v>83</v>
      </c>
      <c r="D33" s="4" t="s">
        <v>61</v>
      </c>
      <c r="E33" s="37" t="s">
        <v>64</v>
      </c>
      <c r="F33" s="23"/>
      <c r="G33" s="23"/>
      <c r="H33" s="37" t="s">
        <v>64</v>
      </c>
      <c r="I33" s="23"/>
      <c r="J33" s="37" t="s">
        <v>64</v>
      </c>
      <c r="K33" s="23"/>
      <c r="L33" s="37" t="s">
        <v>64</v>
      </c>
      <c r="M33" s="23"/>
      <c r="N33" s="37" t="s">
        <v>64</v>
      </c>
      <c r="O33" s="23"/>
      <c r="P33" s="37" t="s">
        <v>64</v>
      </c>
      <c r="Q33" s="23"/>
      <c r="R33" s="37" t="s">
        <v>64</v>
      </c>
      <c r="S33" s="23"/>
      <c r="T33" s="37" t="s">
        <v>64</v>
      </c>
      <c r="U33" s="23"/>
      <c r="V33" s="37" t="s">
        <v>64</v>
      </c>
      <c r="W33" s="23"/>
      <c r="X33" s="37" t="s">
        <v>64</v>
      </c>
      <c r="Y33" s="23"/>
      <c r="Z33" s="37"/>
      <c r="AA33" s="37" t="s">
        <v>64</v>
      </c>
      <c r="AE33" s="2" t="s">
        <v>65</v>
      </c>
    </row>
    <row r="34" customFormat="false" ht="27" hidden="false" customHeight="true" outlineLevel="0" collapsed="false">
      <c r="C34" s="36" t="s">
        <v>84</v>
      </c>
      <c r="D34" s="4" t="s">
        <v>61</v>
      </c>
      <c r="E34" s="37" t="s">
        <v>64</v>
      </c>
      <c r="F34" s="23"/>
      <c r="G34" s="23"/>
      <c r="H34" s="37" t="s">
        <v>64</v>
      </c>
      <c r="I34" s="23"/>
      <c r="J34" s="37" t="s">
        <v>64</v>
      </c>
      <c r="K34" s="23"/>
      <c r="L34" s="37" t="s">
        <v>64</v>
      </c>
      <c r="M34" s="23"/>
      <c r="N34" s="37" t="s">
        <v>64</v>
      </c>
      <c r="O34" s="23"/>
      <c r="P34" s="37" t="s">
        <v>64</v>
      </c>
      <c r="Q34" s="23"/>
      <c r="R34" s="37" t="s">
        <v>64</v>
      </c>
      <c r="S34" s="23"/>
      <c r="T34" s="37" t="s">
        <v>64</v>
      </c>
      <c r="U34" s="23"/>
      <c r="V34" s="37" t="s">
        <v>64</v>
      </c>
      <c r="W34" s="23"/>
      <c r="X34" s="37" t="s">
        <v>64</v>
      </c>
      <c r="Y34" s="23"/>
      <c r="Z34" s="37"/>
      <c r="AA34" s="37" t="s">
        <v>64</v>
      </c>
      <c r="AE34" s="2" t="s">
        <v>67</v>
      </c>
    </row>
    <row r="35" customFormat="false" ht="27" hidden="false" customHeight="true" outlineLevel="0" collapsed="false">
      <c r="C35" s="36" t="s">
        <v>68</v>
      </c>
      <c r="D35" s="4" t="s">
        <v>61</v>
      </c>
      <c r="E35" s="37" t="n">
        <v>599.3</v>
      </c>
      <c r="F35" s="23"/>
      <c r="G35" s="23"/>
      <c r="H35" s="37" t="n">
        <v>875.7</v>
      </c>
      <c r="I35" s="23"/>
      <c r="J35" s="37" t="n">
        <v>22.8</v>
      </c>
      <c r="K35" s="23"/>
      <c r="L35" s="37" t="s">
        <v>64</v>
      </c>
      <c r="M35" s="23"/>
      <c r="N35" s="37" t="n">
        <v>3156.2</v>
      </c>
      <c r="O35" s="23"/>
      <c r="P35" s="37" t="s">
        <v>64</v>
      </c>
      <c r="Q35" s="23"/>
      <c r="R35" s="37" t="s">
        <v>64</v>
      </c>
      <c r="S35" s="23"/>
      <c r="T35" s="37" t="s">
        <v>64</v>
      </c>
      <c r="U35" s="23"/>
      <c r="V35" s="37" t="n">
        <v>408.2</v>
      </c>
      <c r="W35" s="23"/>
      <c r="X35" s="37" t="s">
        <v>64</v>
      </c>
      <c r="Y35" s="23"/>
      <c r="Z35" s="37"/>
      <c r="AA35" s="37" t="s">
        <v>64</v>
      </c>
      <c r="AE35" s="2" t="s">
        <v>69</v>
      </c>
    </row>
    <row r="36" customFormat="false" ht="27" hidden="false" customHeight="true" outlineLevel="0" collapsed="false">
      <c r="C36" s="36" t="s">
        <v>85</v>
      </c>
      <c r="D36" s="4" t="s">
        <v>61</v>
      </c>
      <c r="E36" s="37" t="s">
        <v>64</v>
      </c>
      <c r="F36" s="23"/>
      <c r="G36" s="23"/>
      <c r="H36" s="37" t="s">
        <v>64</v>
      </c>
      <c r="I36" s="23"/>
      <c r="J36" s="37" t="s">
        <v>64</v>
      </c>
      <c r="K36" s="23"/>
      <c r="L36" s="37" t="s">
        <v>64</v>
      </c>
      <c r="M36" s="23"/>
      <c r="N36" s="37" t="s">
        <v>64</v>
      </c>
      <c r="O36" s="23"/>
      <c r="P36" s="37" t="s">
        <v>64</v>
      </c>
      <c r="Q36" s="23"/>
      <c r="R36" s="37" t="s">
        <v>64</v>
      </c>
      <c r="S36" s="23"/>
      <c r="T36" s="37" t="s">
        <v>64</v>
      </c>
      <c r="U36" s="23"/>
      <c r="V36" s="37" t="s">
        <v>64</v>
      </c>
      <c r="W36" s="23"/>
      <c r="X36" s="37" t="s">
        <v>64</v>
      </c>
      <c r="Y36" s="23"/>
      <c r="Z36" s="37"/>
      <c r="AA36" s="37" t="s">
        <v>64</v>
      </c>
      <c r="AE36" s="2" t="s">
        <v>71</v>
      </c>
    </row>
    <row r="37" customFormat="false" ht="27" hidden="false" customHeight="true" outlineLevel="0" collapsed="false">
      <c r="C37" s="36" t="s">
        <v>86</v>
      </c>
      <c r="D37" s="4" t="s">
        <v>61</v>
      </c>
      <c r="E37" s="37" t="n">
        <v>42.5</v>
      </c>
      <c r="F37" s="23"/>
      <c r="G37" s="23"/>
      <c r="H37" s="37" t="n">
        <v>263.9</v>
      </c>
      <c r="I37" s="23"/>
      <c r="J37" s="37" t="n">
        <v>121.4</v>
      </c>
      <c r="K37" s="23"/>
      <c r="L37" s="37" t="s">
        <v>64</v>
      </c>
      <c r="M37" s="23"/>
      <c r="N37" s="37" t="s">
        <v>64</v>
      </c>
      <c r="O37" s="23"/>
      <c r="P37" s="37" t="s">
        <v>64</v>
      </c>
      <c r="Q37" s="23"/>
      <c r="R37" s="37" t="s">
        <v>64</v>
      </c>
      <c r="S37" s="23"/>
      <c r="T37" s="37" t="s">
        <v>64</v>
      </c>
      <c r="U37" s="23"/>
      <c r="V37" s="37" t="s">
        <v>64</v>
      </c>
      <c r="W37" s="23"/>
      <c r="X37" s="37" t="s">
        <v>64</v>
      </c>
      <c r="Y37" s="23"/>
      <c r="Z37" s="37"/>
      <c r="AA37" s="37" t="s">
        <v>64</v>
      </c>
      <c r="AD37" s="38"/>
      <c r="AE37" s="38" t="s">
        <v>73</v>
      </c>
    </row>
    <row r="38" customFormat="false" ht="27" hidden="false" customHeight="true" outlineLevel="0" collapsed="false">
      <c r="C38" s="36" t="s">
        <v>87</v>
      </c>
      <c r="D38" s="4" t="s">
        <v>61</v>
      </c>
      <c r="E38" s="42" t="s">
        <v>64</v>
      </c>
      <c r="F38" s="23"/>
      <c r="G38" s="23"/>
      <c r="H38" s="42" t="s">
        <v>64</v>
      </c>
      <c r="I38" s="23"/>
      <c r="J38" s="37" t="s">
        <v>64</v>
      </c>
      <c r="K38" s="23"/>
      <c r="L38" s="42" t="s">
        <v>64</v>
      </c>
      <c r="M38" s="23"/>
      <c r="N38" s="37" t="s">
        <v>64</v>
      </c>
      <c r="O38" s="23"/>
      <c r="P38" s="42" t="s">
        <v>64</v>
      </c>
      <c r="Q38" s="23"/>
      <c r="R38" s="37" t="s">
        <v>64</v>
      </c>
      <c r="S38" s="23"/>
      <c r="T38" s="42" t="s">
        <v>64</v>
      </c>
      <c r="U38" s="23"/>
      <c r="V38" s="37" t="s">
        <v>64</v>
      </c>
      <c r="W38" s="23"/>
      <c r="X38" s="42" t="s">
        <v>64</v>
      </c>
      <c r="Y38" s="23"/>
      <c r="Z38" s="42"/>
      <c r="AA38" s="37" t="s">
        <v>64</v>
      </c>
      <c r="AD38" s="38"/>
      <c r="AE38" s="40" t="s">
        <v>75</v>
      </c>
    </row>
    <row r="39" customFormat="false" ht="6" hidden="false" customHeight="true" outlineLevel="0" collapsed="false">
      <c r="A39" s="2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</row>
    <row r="48" customFormat="false" ht="24" hidden="false" customHeight="false" outlineLevel="0" collapsed="false">
      <c r="AF48" s="5"/>
    </row>
  </sheetData>
  <mergeCells count="63">
    <mergeCell ref="H5:M5"/>
    <mergeCell ref="N5:O5"/>
    <mergeCell ref="P5:Y5"/>
    <mergeCell ref="AA5:AB5"/>
    <mergeCell ref="H6:M6"/>
    <mergeCell ref="N6:O6"/>
    <mergeCell ref="P6:Y6"/>
    <mergeCell ref="AA6:AB6"/>
    <mergeCell ref="H7:K7"/>
    <mergeCell ref="L7:M7"/>
    <mergeCell ref="N7:O7"/>
    <mergeCell ref="P7:Q7"/>
    <mergeCell ref="R7:S7"/>
    <mergeCell ref="T7:U7"/>
    <mergeCell ref="V7:W7"/>
    <mergeCell ref="X7:Y7"/>
    <mergeCell ref="AA7:AB7"/>
    <mergeCell ref="H8:K8"/>
    <mergeCell ref="L8:M8"/>
    <mergeCell ref="N8:O8"/>
    <mergeCell ref="P8:Q8"/>
    <mergeCell ref="R8:S8"/>
    <mergeCell ref="T8:U8"/>
    <mergeCell ref="V8:W8"/>
    <mergeCell ref="X8:Y8"/>
    <mergeCell ref="AA8:AB8"/>
    <mergeCell ref="A9:D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AA9:AB9"/>
    <mergeCell ref="AC9:AE9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AA10:AB10"/>
    <mergeCell ref="H11:I11"/>
    <mergeCell ref="J11:K11"/>
    <mergeCell ref="L11:M11"/>
    <mergeCell ref="P11:Q11"/>
    <mergeCell ref="V11:W11"/>
    <mergeCell ref="X11:Y11"/>
    <mergeCell ref="H12:I12"/>
    <mergeCell ref="J12:K12"/>
    <mergeCell ref="L12:M12"/>
    <mergeCell ref="P12:Q12"/>
    <mergeCell ref="V12:W12"/>
    <mergeCell ref="H13:I13"/>
    <mergeCell ref="J13:K13"/>
    <mergeCell ref="P13:Q13"/>
    <mergeCell ref="V13:W13"/>
  </mergeCells>
  <printOptions headings="false" gridLines="false" gridLinesSet="true" horizontalCentered="false" verticalCentered="false"/>
  <pageMargins left="0.327777777777778" right="0.06875" top="0.590277777777778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07:08:52Z</dcterms:created>
  <dc:creator>NSO</dc:creator>
  <dc:description/>
  <dc:language>en-US</dc:language>
  <cp:lastModifiedBy>Acer</cp:lastModifiedBy>
  <cp:lastPrinted>2014-10-31T07:19:14Z</cp:lastPrinted>
  <dcterms:modified xsi:type="dcterms:W3CDTF">2014-10-31T07:19:20Z</dcterms:modified>
  <cp:revision>0</cp:revision>
  <dc:subject/>
  <dc:title/>
</cp:coreProperties>
</file>