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Noto Sans Devanagari"/>
        <family val="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42" activeCellId="0" sqref="A42:IV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37"/>
    <col collapsed="false" customWidth="true" hidden="false" outlineLevel="0" max="3" min="3" style="1" width="1.62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false" outlineLevel="0" max="7" min="6" style="1" width="7.75"/>
    <col collapsed="false" customWidth="true" hidden="false" outlineLevel="0" max="9" min="8" style="1" width="6.87"/>
    <col collapsed="false" customWidth="true" hidden="false" outlineLevel="0" max="10" min="10" style="1" width="6.49"/>
    <col collapsed="false" customWidth="true" hidden="false" outlineLevel="0" max="11" min="11" style="1" width="7.24"/>
    <col collapsed="false" customWidth="true" hidden="false" outlineLevel="0" max="12" min="12" style="1" width="6.74"/>
    <col collapsed="false" customWidth="true" hidden="false" outlineLevel="0" max="14" min="13" style="1" width="5.36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s="3" customFormat="true" ht="2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7.5" hidden="true" customHeight="true" outlineLevel="0" collapsed="false">
      <c r="A3" s="5"/>
      <c r="B3" s="5"/>
      <c r="C3" s="5"/>
    </row>
    <row r="4" s="10" customFormat="true" ht="20.1" hidden="tru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</row>
    <row r="5" s="10" customFormat="true" ht="17.1" hidden="tru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8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8" t="s">
        <v>16</v>
      </c>
      <c r="P5" s="13" t="s">
        <v>17</v>
      </c>
      <c r="Q5" s="14"/>
      <c r="R5" s="15" t="s">
        <v>18</v>
      </c>
    </row>
    <row r="6" s="10" customFormat="true" ht="17.1" hidden="true" customHeight="true" outlineLevel="0" collapsed="false">
      <c r="A6" s="16" t="s">
        <v>19</v>
      </c>
      <c r="D6" s="12"/>
      <c r="E6" s="8" t="s">
        <v>20</v>
      </c>
      <c r="F6" s="8" t="s">
        <v>21</v>
      </c>
      <c r="G6" s="8" t="s">
        <v>22</v>
      </c>
      <c r="H6" s="12"/>
      <c r="I6" s="8" t="s">
        <v>23</v>
      </c>
      <c r="J6" s="8" t="s">
        <v>24</v>
      </c>
      <c r="K6" s="8" t="s">
        <v>25</v>
      </c>
      <c r="L6" s="8" t="s">
        <v>26</v>
      </c>
      <c r="M6" s="12"/>
      <c r="N6" s="8" t="s">
        <v>27</v>
      </c>
      <c r="P6" s="12"/>
      <c r="Q6" s="14"/>
      <c r="R6" s="17" t="s">
        <v>28</v>
      </c>
    </row>
    <row r="7" s="10" customFormat="true" ht="17.1" hidden="true" customHeight="true" outlineLevel="0" collapsed="false">
      <c r="A7" s="16"/>
      <c r="D7" s="12" t="s">
        <v>29</v>
      </c>
      <c r="E7" s="12" t="s">
        <v>30</v>
      </c>
      <c r="F7" s="18" t="s">
        <v>31</v>
      </c>
      <c r="G7" s="12" t="s">
        <v>32</v>
      </c>
      <c r="H7" s="18" t="s">
        <v>33</v>
      </c>
      <c r="I7" s="18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9" t="s">
        <v>41</v>
      </c>
      <c r="Q7" s="14"/>
      <c r="R7" s="17"/>
    </row>
    <row r="8" s="10" customFormat="true" ht="17.1" hidden="true" customHeight="true" outlineLevel="0" collapsed="false">
      <c r="A8" s="20"/>
      <c r="B8" s="21"/>
      <c r="C8" s="21"/>
      <c r="D8" s="21" t="s">
        <v>42</v>
      </c>
      <c r="E8" s="21" t="s">
        <v>42</v>
      </c>
      <c r="F8" s="21" t="s">
        <v>43</v>
      </c>
      <c r="G8" s="21" t="s">
        <v>44</v>
      </c>
      <c r="H8" s="21"/>
      <c r="I8" s="21"/>
      <c r="J8" s="21" t="s">
        <v>45</v>
      </c>
      <c r="K8" s="21" t="s">
        <v>46</v>
      </c>
      <c r="L8" s="21" t="s">
        <v>47</v>
      </c>
      <c r="M8" s="21" t="s">
        <v>48</v>
      </c>
      <c r="N8" s="21" t="s">
        <v>49</v>
      </c>
      <c r="O8" s="21" t="s">
        <v>50</v>
      </c>
      <c r="P8" s="21"/>
      <c r="Q8" s="22"/>
      <c r="R8" s="23"/>
    </row>
    <row r="9" s="10" customFormat="true" ht="15.95" hidden="true" customHeight="true" outlineLevel="0" collapsed="false">
      <c r="A9" s="24" t="s">
        <v>51</v>
      </c>
      <c r="B9" s="25" t="n">
        <v>508099.4066</v>
      </c>
      <c r="C9" s="25" t="s">
        <v>52</v>
      </c>
      <c r="D9" s="25" t="n">
        <v>24405.9435</v>
      </c>
      <c r="E9" s="25" t="n">
        <v>8241.1932</v>
      </c>
      <c r="F9" s="25" t="n">
        <f aca="false">SUM(F10+F13+F16+F25+F42+F45+F48+F51+F54+F57)</f>
        <v>5519.5011</v>
      </c>
      <c r="G9" s="25" t="n">
        <v>21038.2403</v>
      </c>
      <c r="H9" s="25" t="n">
        <v>18513.8591</v>
      </c>
      <c r="I9" s="25" t="n">
        <v>23940.3136</v>
      </c>
      <c r="J9" s="25" t="n">
        <v>204606.4492</v>
      </c>
      <c r="K9" s="25" t="n">
        <v>103332.809</v>
      </c>
      <c r="L9" s="25" t="n">
        <v>23427.3913</v>
      </c>
      <c r="M9" s="25" t="n">
        <v>4359.8249</v>
      </c>
      <c r="N9" s="25" t="n">
        <v>17907.5752</v>
      </c>
      <c r="O9" s="25" t="n">
        <v>23579.9247</v>
      </c>
      <c r="P9" s="25" t="n">
        <v>29226.3815</v>
      </c>
      <c r="Q9" s="26"/>
      <c r="R9" s="27" t="s">
        <v>53</v>
      </c>
    </row>
    <row r="10" s="10" customFormat="true" ht="15.95" hidden="true" customHeight="true" outlineLevel="0" collapsed="false">
      <c r="A10" s="28" t="s">
        <v>54</v>
      </c>
      <c r="B10" s="29" t="n">
        <v>39262.7465</v>
      </c>
      <c r="C10" s="30"/>
      <c r="D10" s="29" t="n">
        <v>14838.9908</v>
      </c>
      <c r="E10" s="29" t="n">
        <v>3353.9865</v>
      </c>
      <c r="F10" s="29" t="n">
        <v>906.4693</v>
      </c>
      <c r="G10" s="29" t="n">
        <v>3274.7188</v>
      </c>
      <c r="H10" s="29" t="s">
        <v>55</v>
      </c>
      <c r="I10" s="29" t="n">
        <v>4377.3941</v>
      </c>
      <c r="J10" s="29" t="n">
        <v>3483.2798</v>
      </c>
      <c r="K10" s="29" t="n">
        <v>8387.0384</v>
      </c>
      <c r="L10" s="29" t="s">
        <v>55</v>
      </c>
      <c r="M10" s="29" t="s">
        <v>55</v>
      </c>
      <c r="N10" s="29" t="n">
        <v>356.4099</v>
      </c>
      <c r="O10" s="29" t="s">
        <v>55</v>
      </c>
      <c r="P10" s="29" t="n">
        <v>284.4589</v>
      </c>
      <c r="Q10" s="31"/>
      <c r="R10" s="14" t="s">
        <v>56</v>
      </c>
    </row>
    <row r="11" s="36" customFormat="true" ht="15.95" hidden="true" customHeight="true" outlineLevel="0" collapsed="false">
      <c r="A11" s="32" t="s">
        <v>57</v>
      </c>
      <c r="B11" s="33" t="n">
        <v>17190.4291</v>
      </c>
      <c r="C11" s="34"/>
      <c r="D11" s="33" t="n">
        <v>7110.7648</v>
      </c>
      <c r="E11" s="33" t="n">
        <v>446.3997</v>
      </c>
      <c r="F11" s="33" t="s">
        <v>55</v>
      </c>
      <c r="G11" s="33" t="n">
        <v>2504.2105</v>
      </c>
      <c r="H11" s="33" t="s">
        <v>55</v>
      </c>
      <c r="I11" s="33" t="n">
        <v>2431.605</v>
      </c>
      <c r="J11" s="33" t="n">
        <v>1538.8204</v>
      </c>
      <c r="K11" s="33" t="n">
        <v>3158.6287</v>
      </c>
      <c r="L11" s="33" t="s">
        <v>55</v>
      </c>
      <c r="M11" s="33" t="s">
        <v>55</v>
      </c>
      <c r="N11" s="33" t="s">
        <v>55</v>
      </c>
      <c r="O11" s="33" t="s">
        <v>55</v>
      </c>
      <c r="P11" s="33" t="s">
        <v>55</v>
      </c>
      <c r="Q11" s="31"/>
      <c r="R11" s="35" t="s">
        <v>58</v>
      </c>
    </row>
    <row r="12" s="36" customFormat="true" ht="15.95" hidden="true" customHeight="true" outlineLevel="0" collapsed="false">
      <c r="A12" s="32" t="s">
        <v>59</v>
      </c>
      <c r="B12" s="33" t="n">
        <v>22072.3174</v>
      </c>
      <c r="C12" s="34"/>
      <c r="D12" s="33" t="n">
        <v>7728.226</v>
      </c>
      <c r="E12" s="33" t="n">
        <v>2907.5868</v>
      </c>
      <c r="F12" s="33" t="n">
        <v>906.4693</v>
      </c>
      <c r="G12" s="33" t="n">
        <v>770.5083</v>
      </c>
      <c r="H12" s="33" t="s">
        <v>55</v>
      </c>
      <c r="I12" s="33" t="n">
        <v>1945.7891</v>
      </c>
      <c r="J12" s="33" t="n">
        <v>1944.4594</v>
      </c>
      <c r="K12" s="33" t="n">
        <v>5228.4097</v>
      </c>
      <c r="L12" s="33" t="s">
        <v>55</v>
      </c>
      <c r="M12" s="33" t="s">
        <v>55</v>
      </c>
      <c r="N12" s="33" t="n">
        <v>356.4099</v>
      </c>
      <c r="O12" s="33" t="s">
        <v>55</v>
      </c>
      <c r="P12" s="33" t="n">
        <v>284.4589</v>
      </c>
      <c r="Q12" s="31"/>
      <c r="R12" s="35" t="s">
        <v>60</v>
      </c>
    </row>
    <row r="13" s="10" customFormat="true" ht="15.95" hidden="true" customHeight="true" outlineLevel="0" collapsed="false">
      <c r="A13" s="28" t="s">
        <v>61</v>
      </c>
      <c r="B13" s="29" t="n">
        <v>44757.2356</v>
      </c>
      <c r="C13" s="30"/>
      <c r="D13" s="29" t="n">
        <v>250.7214</v>
      </c>
      <c r="E13" s="29" t="s">
        <v>55</v>
      </c>
      <c r="F13" s="29" t="n">
        <v>287.8923</v>
      </c>
      <c r="G13" s="29" t="n">
        <v>1477.964</v>
      </c>
      <c r="H13" s="29" t="n">
        <v>2257.0956</v>
      </c>
      <c r="I13" s="29" t="n">
        <v>478.1211</v>
      </c>
      <c r="J13" s="29" t="n">
        <v>18384.569</v>
      </c>
      <c r="K13" s="29" t="n">
        <v>8267.4443</v>
      </c>
      <c r="L13" s="29" t="n">
        <v>4463.6199</v>
      </c>
      <c r="M13" s="29" t="s">
        <v>55</v>
      </c>
      <c r="N13" s="29" t="n">
        <v>1444.9325</v>
      </c>
      <c r="O13" s="29" t="s">
        <v>55</v>
      </c>
      <c r="P13" s="29" t="n">
        <v>7444.8755</v>
      </c>
      <c r="Q13" s="31"/>
      <c r="R13" s="14" t="s">
        <v>62</v>
      </c>
    </row>
    <row r="14" s="36" customFormat="true" ht="15.95" hidden="true" customHeight="true" outlineLevel="0" collapsed="false">
      <c r="A14" s="32" t="s">
        <v>57</v>
      </c>
      <c r="B14" s="33" t="n">
        <v>21344.4072</v>
      </c>
      <c r="C14" s="34"/>
      <c r="D14" s="33" t="s">
        <v>55</v>
      </c>
      <c r="E14" s="33" t="s">
        <v>55</v>
      </c>
      <c r="F14" s="33" t="n">
        <v>287.8923</v>
      </c>
      <c r="G14" s="33" t="n">
        <v>706.0393</v>
      </c>
      <c r="H14" s="33" t="n">
        <v>1381.7723</v>
      </c>
      <c r="I14" s="33" t="n">
        <v>317.0258</v>
      </c>
      <c r="J14" s="33" t="n">
        <v>8839.5646</v>
      </c>
      <c r="K14" s="33" t="n">
        <v>697.8483</v>
      </c>
      <c r="L14" s="33" t="n">
        <v>4463.6199</v>
      </c>
      <c r="M14" s="33" t="s">
        <v>55</v>
      </c>
      <c r="N14" s="33" t="n">
        <v>1233.9584</v>
      </c>
      <c r="O14" s="33" t="s">
        <v>55</v>
      </c>
      <c r="P14" s="33" t="n">
        <v>3416.6863</v>
      </c>
      <c r="Q14" s="31"/>
      <c r="R14" s="35" t="s">
        <v>58</v>
      </c>
    </row>
    <row r="15" s="36" customFormat="true" ht="15.95" hidden="true" customHeight="true" outlineLevel="0" collapsed="false">
      <c r="A15" s="32" t="s">
        <v>59</v>
      </c>
      <c r="B15" s="33" t="n">
        <v>23412.8284</v>
      </c>
      <c r="C15" s="34"/>
      <c r="D15" s="33" t="n">
        <v>250.7214</v>
      </c>
      <c r="E15" s="33" t="s">
        <v>55</v>
      </c>
      <c r="F15" s="33" t="s">
        <v>55</v>
      </c>
      <c r="G15" s="33" t="n">
        <v>771.9247</v>
      </c>
      <c r="H15" s="33" t="n">
        <v>875.3233</v>
      </c>
      <c r="I15" s="33" t="n">
        <v>161.0953</v>
      </c>
      <c r="J15" s="33" t="n">
        <v>9545.0044</v>
      </c>
      <c r="K15" s="33" t="n">
        <v>7569.596</v>
      </c>
      <c r="L15" s="33" t="s">
        <v>55</v>
      </c>
      <c r="M15" s="33" t="s">
        <v>55</v>
      </c>
      <c r="N15" s="33" t="n">
        <v>210.9741</v>
      </c>
      <c r="O15" s="33" t="s">
        <v>55</v>
      </c>
      <c r="P15" s="33" t="n">
        <v>4028.1892</v>
      </c>
      <c r="Q15" s="31"/>
      <c r="R15" s="35" t="s">
        <v>60</v>
      </c>
    </row>
    <row r="16" s="10" customFormat="true" ht="15.95" hidden="true" customHeight="true" outlineLevel="0" collapsed="false">
      <c r="A16" s="28" t="s">
        <v>63</v>
      </c>
      <c r="B16" s="29" t="n">
        <v>87856.5094</v>
      </c>
      <c r="C16" s="30"/>
      <c r="D16" s="29" t="n">
        <v>512.2391</v>
      </c>
      <c r="E16" s="29" t="n">
        <v>747.6638</v>
      </c>
      <c r="F16" s="29" t="n">
        <v>2139.8875</v>
      </c>
      <c r="G16" s="29" t="n">
        <v>4421.5758</v>
      </c>
      <c r="H16" s="29" t="n">
        <v>4199.3824</v>
      </c>
      <c r="I16" s="29" t="n">
        <v>3165.463</v>
      </c>
      <c r="J16" s="29" t="n">
        <v>50316.173</v>
      </c>
      <c r="K16" s="29" t="n">
        <v>4056.6886</v>
      </c>
      <c r="L16" s="29" t="n">
        <v>8432.0421</v>
      </c>
      <c r="M16" s="29" t="n">
        <v>599.6725</v>
      </c>
      <c r="N16" s="29" t="n">
        <v>1873.1426</v>
      </c>
      <c r="O16" s="29" t="n">
        <v>6277.0168</v>
      </c>
      <c r="P16" s="29" t="n">
        <v>1115.5622</v>
      </c>
      <c r="Q16" s="31"/>
      <c r="R16" s="14" t="s">
        <v>64</v>
      </c>
    </row>
    <row r="17" s="36" customFormat="true" ht="15.95" hidden="true" customHeight="true" outlineLevel="0" collapsed="false">
      <c r="A17" s="32" t="s">
        <v>57</v>
      </c>
      <c r="B17" s="33" t="n">
        <v>58600.8041</v>
      </c>
      <c r="C17" s="34"/>
      <c r="D17" s="33" t="n">
        <v>228.3586</v>
      </c>
      <c r="E17" s="33" t="n">
        <v>747.6638</v>
      </c>
      <c r="F17" s="33" t="n">
        <v>1406.0036</v>
      </c>
      <c r="G17" s="33" t="n">
        <v>1777.0098</v>
      </c>
      <c r="H17" s="33" t="n">
        <v>3787.4295</v>
      </c>
      <c r="I17" s="33" t="n">
        <v>741.9447</v>
      </c>
      <c r="J17" s="33" t="n">
        <v>34648.6446</v>
      </c>
      <c r="K17" s="33" t="n">
        <v>2579.0155</v>
      </c>
      <c r="L17" s="33" t="n">
        <v>6871.261</v>
      </c>
      <c r="M17" s="33" t="n">
        <v>599.6725</v>
      </c>
      <c r="N17" s="33" t="n">
        <v>747.1752</v>
      </c>
      <c r="O17" s="33" t="n">
        <v>3351.0631</v>
      </c>
      <c r="P17" s="33" t="n">
        <v>1115.5622</v>
      </c>
      <c r="Q17" s="31"/>
      <c r="R17" s="35" t="s">
        <v>58</v>
      </c>
    </row>
    <row r="18" s="36" customFormat="true" ht="15.95" hidden="true" customHeight="true" outlineLevel="0" collapsed="false">
      <c r="A18" s="32" t="s">
        <v>59</v>
      </c>
      <c r="B18" s="33" t="n">
        <v>29255.7053</v>
      </c>
      <c r="C18" s="34"/>
      <c r="D18" s="33" t="n">
        <v>283.8805</v>
      </c>
      <c r="E18" s="33" t="s">
        <v>55</v>
      </c>
      <c r="F18" s="33" t="n">
        <v>733.8839</v>
      </c>
      <c r="G18" s="33" t="n">
        <v>2644.566</v>
      </c>
      <c r="H18" s="33" t="n">
        <v>411.9529</v>
      </c>
      <c r="I18" s="33" t="n">
        <v>2423.5183</v>
      </c>
      <c r="J18" s="33" t="n">
        <v>15667.5284</v>
      </c>
      <c r="K18" s="33" t="n">
        <v>1477.6731</v>
      </c>
      <c r="L18" s="33" t="n">
        <v>1560.7811</v>
      </c>
      <c r="M18" s="33" t="s">
        <v>55</v>
      </c>
      <c r="N18" s="33" t="n">
        <v>1125.9674</v>
      </c>
      <c r="O18" s="33" t="n">
        <v>2925.9537</v>
      </c>
      <c r="P18" s="33" t="s">
        <v>55</v>
      </c>
      <c r="Q18" s="31"/>
      <c r="R18" s="35" t="s">
        <v>60</v>
      </c>
    </row>
    <row r="19" s="10" customFormat="true" ht="15.95" hidden="true" customHeight="true" outlineLevel="0" collapsed="false">
      <c r="A19" s="28" t="s">
        <v>65</v>
      </c>
      <c r="B19" s="29" t="n">
        <v>26022.8239</v>
      </c>
      <c r="C19" s="30"/>
      <c r="D19" s="29" t="n">
        <v>658.2276</v>
      </c>
      <c r="E19" s="29" t="s">
        <v>55</v>
      </c>
      <c r="F19" s="29" t="s">
        <v>55</v>
      </c>
      <c r="G19" s="29" t="n">
        <v>261.8097</v>
      </c>
      <c r="H19" s="29" t="n">
        <v>1943.6945</v>
      </c>
      <c r="I19" s="29" t="n">
        <v>211.2213</v>
      </c>
      <c r="J19" s="29" t="n">
        <v>13630.5261</v>
      </c>
      <c r="K19" s="29" t="n">
        <v>4901.4375</v>
      </c>
      <c r="L19" s="29" t="s">
        <v>55</v>
      </c>
      <c r="M19" s="29" t="s">
        <v>55</v>
      </c>
      <c r="N19" s="29" t="n">
        <v>1472.3149</v>
      </c>
      <c r="O19" s="29" t="n">
        <v>2943.5923</v>
      </c>
      <c r="P19" s="29" t="s">
        <v>55</v>
      </c>
      <c r="Q19" s="37"/>
      <c r="R19" s="14" t="s">
        <v>66</v>
      </c>
    </row>
    <row r="20" s="36" customFormat="true" ht="15.95" hidden="true" customHeight="true" outlineLevel="0" collapsed="false">
      <c r="A20" s="32" t="s">
        <v>57</v>
      </c>
      <c r="B20" s="33" t="n">
        <v>16093.3204</v>
      </c>
      <c r="C20" s="34"/>
      <c r="D20" s="33" t="n">
        <v>341.944</v>
      </c>
      <c r="E20" s="33" t="s">
        <v>55</v>
      </c>
      <c r="F20" s="33" t="s">
        <v>55</v>
      </c>
      <c r="G20" s="33" t="n">
        <v>261.8097</v>
      </c>
      <c r="H20" s="33" t="n">
        <v>102.7486</v>
      </c>
      <c r="I20" s="33" t="s">
        <v>55</v>
      </c>
      <c r="J20" s="33" t="n">
        <v>8782.1788</v>
      </c>
      <c r="K20" s="33" t="n">
        <v>3687.6384</v>
      </c>
      <c r="L20" s="33" t="s">
        <v>55</v>
      </c>
      <c r="M20" s="33" t="s">
        <v>55</v>
      </c>
      <c r="N20" s="33" t="n">
        <v>1472.3149</v>
      </c>
      <c r="O20" s="33" t="n">
        <v>1444.686</v>
      </c>
      <c r="P20" s="33" t="s">
        <v>55</v>
      </c>
      <c r="Q20" s="31"/>
      <c r="R20" s="35" t="s">
        <v>58</v>
      </c>
    </row>
    <row r="21" s="36" customFormat="true" ht="15.95" hidden="true" customHeight="true" outlineLevel="0" collapsed="false">
      <c r="A21" s="32" t="s">
        <v>59</v>
      </c>
      <c r="B21" s="33" t="n">
        <v>9929.5035</v>
      </c>
      <c r="C21" s="34"/>
      <c r="D21" s="33" t="n">
        <v>316.2836</v>
      </c>
      <c r="E21" s="33" t="s">
        <v>55</v>
      </c>
      <c r="F21" s="33" t="s">
        <v>55</v>
      </c>
      <c r="G21" s="33" t="s">
        <v>55</v>
      </c>
      <c r="H21" s="33" t="n">
        <v>1840.9459</v>
      </c>
      <c r="I21" s="33" t="n">
        <v>211.2213</v>
      </c>
      <c r="J21" s="33" t="n">
        <v>4848.3473</v>
      </c>
      <c r="K21" s="33" t="n">
        <v>1213.7991</v>
      </c>
      <c r="L21" s="33" t="s">
        <v>55</v>
      </c>
      <c r="M21" s="33" t="s">
        <v>55</v>
      </c>
      <c r="N21" s="33" t="s">
        <v>55</v>
      </c>
      <c r="O21" s="33" t="n">
        <v>1498.9063</v>
      </c>
      <c r="P21" s="33" t="s">
        <v>55</v>
      </c>
      <c r="Q21" s="31"/>
      <c r="R21" s="35" t="s">
        <v>60</v>
      </c>
    </row>
    <row r="22" s="10" customFormat="true" ht="15.95" hidden="true" customHeight="true" outlineLevel="0" collapsed="false">
      <c r="A22" s="28" t="s">
        <v>67</v>
      </c>
      <c r="B22" s="29" t="n">
        <v>34604.9861</v>
      </c>
      <c r="C22" s="38"/>
      <c r="D22" s="29" t="n">
        <v>1872.6638</v>
      </c>
      <c r="E22" s="29" t="s">
        <v>55</v>
      </c>
      <c r="F22" s="29" t="s">
        <v>55</v>
      </c>
      <c r="G22" s="29" t="n">
        <v>1959.4388</v>
      </c>
      <c r="H22" s="29" t="n">
        <v>2291.2917</v>
      </c>
      <c r="I22" s="29" t="n">
        <v>1517.6609</v>
      </c>
      <c r="J22" s="29" t="n">
        <v>5593.1231</v>
      </c>
      <c r="K22" s="29" t="n">
        <v>13510.9026</v>
      </c>
      <c r="L22" s="29" t="s">
        <v>55</v>
      </c>
      <c r="M22" s="29" t="s">
        <v>55</v>
      </c>
      <c r="N22" s="29" t="n">
        <v>2609.168</v>
      </c>
      <c r="O22" s="29" t="n">
        <v>2230.1125</v>
      </c>
      <c r="P22" s="29" t="n">
        <v>3020.6247</v>
      </c>
      <c r="Q22" s="31"/>
      <c r="R22" s="14" t="s">
        <v>68</v>
      </c>
    </row>
    <row r="23" s="36" customFormat="true" ht="15.95" hidden="true" customHeight="true" outlineLevel="0" collapsed="false">
      <c r="A23" s="32" t="s">
        <v>57</v>
      </c>
      <c r="B23" s="33" t="n">
        <v>20274.7199</v>
      </c>
      <c r="C23" s="39"/>
      <c r="D23" s="33" t="n">
        <v>1364.3617</v>
      </c>
      <c r="E23" s="33" t="s">
        <v>55</v>
      </c>
      <c r="F23" s="33" t="s">
        <v>55</v>
      </c>
      <c r="G23" s="33" t="n">
        <v>1766.1745</v>
      </c>
      <c r="H23" s="33" t="n">
        <v>746.3245</v>
      </c>
      <c r="I23" s="33" t="n">
        <v>1043.4823</v>
      </c>
      <c r="J23" s="33" t="n">
        <v>3747.1397</v>
      </c>
      <c r="K23" s="33" t="n">
        <v>6658.2692</v>
      </c>
      <c r="L23" s="33" t="s">
        <v>55</v>
      </c>
      <c r="M23" s="33" t="s">
        <v>55</v>
      </c>
      <c r="N23" s="33" t="n">
        <v>1836.6692</v>
      </c>
      <c r="O23" s="33" t="n">
        <v>1311.5357</v>
      </c>
      <c r="P23" s="33" t="n">
        <v>1800.7631</v>
      </c>
      <c r="Q23" s="31"/>
      <c r="R23" s="35" t="s">
        <v>58</v>
      </c>
    </row>
    <row r="24" s="36" customFormat="true" ht="15.95" hidden="true" customHeight="true" outlineLevel="0" collapsed="false">
      <c r="A24" s="32" t="s">
        <v>59</v>
      </c>
      <c r="B24" s="33" t="n">
        <v>14330.2662</v>
      </c>
      <c r="C24" s="39"/>
      <c r="D24" s="33" t="n">
        <v>508.3021</v>
      </c>
      <c r="E24" s="33" t="s">
        <v>55</v>
      </c>
      <c r="F24" s="33" t="s">
        <v>55</v>
      </c>
      <c r="G24" s="33" t="n">
        <v>193.2643</v>
      </c>
      <c r="H24" s="33" t="n">
        <v>1544.9672</v>
      </c>
      <c r="I24" s="33" t="n">
        <v>474.1786</v>
      </c>
      <c r="J24" s="33" t="n">
        <v>1845.9834</v>
      </c>
      <c r="K24" s="33" t="n">
        <v>6852.6334</v>
      </c>
      <c r="L24" s="33" t="s">
        <v>55</v>
      </c>
      <c r="M24" s="33" t="s">
        <v>55</v>
      </c>
      <c r="N24" s="33" t="n">
        <v>772.4988</v>
      </c>
      <c r="O24" s="33" t="n">
        <v>918.5768</v>
      </c>
      <c r="P24" s="33" t="n">
        <v>1219.8616</v>
      </c>
      <c r="Q24" s="31"/>
      <c r="R24" s="35" t="s">
        <v>60</v>
      </c>
    </row>
    <row r="25" s="10" customFormat="true" ht="15.95" hidden="true" customHeight="true" outlineLevel="0" collapsed="false">
      <c r="A25" s="28" t="s">
        <v>69</v>
      </c>
      <c r="B25" s="29" t="n">
        <v>9913.065</v>
      </c>
      <c r="C25" s="30"/>
      <c r="D25" s="29" t="n">
        <v>32.518</v>
      </c>
      <c r="E25" s="29" t="n">
        <v>662.2792</v>
      </c>
      <c r="F25" s="29" t="n">
        <v>86.3677</v>
      </c>
      <c r="G25" s="29" t="s">
        <v>55</v>
      </c>
      <c r="H25" s="29" t="n">
        <v>343.028</v>
      </c>
      <c r="I25" s="29" t="n">
        <v>133.6598</v>
      </c>
      <c r="J25" s="29" t="n">
        <v>3858.891</v>
      </c>
      <c r="K25" s="29" t="n">
        <v>2693.8129</v>
      </c>
      <c r="L25" s="29" t="s">
        <v>55</v>
      </c>
      <c r="M25" s="29" t="s">
        <v>55</v>
      </c>
      <c r="N25" s="29" t="n">
        <v>946.4166</v>
      </c>
      <c r="O25" s="29" t="n">
        <v>1156.0918</v>
      </c>
      <c r="P25" s="29" t="s">
        <v>55</v>
      </c>
      <c r="Q25" s="31"/>
      <c r="R25" s="14" t="s">
        <v>70</v>
      </c>
    </row>
    <row r="26" s="36" customFormat="true" ht="15.95" hidden="true" customHeight="true" outlineLevel="0" collapsed="false">
      <c r="A26" s="32" t="s">
        <v>57</v>
      </c>
      <c r="B26" s="33" t="n">
        <v>6035.4633</v>
      </c>
      <c r="C26" s="39"/>
      <c r="D26" s="33" t="n">
        <v>32.518</v>
      </c>
      <c r="E26" s="33" t="n">
        <v>662.2792</v>
      </c>
      <c r="F26" s="33" t="n">
        <v>86.3677</v>
      </c>
      <c r="G26" s="33" t="s">
        <v>55</v>
      </c>
      <c r="H26" s="33" t="n">
        <v>343.028</v>
      </c>
      <c r="I26" s="33" t="n">
        <v>133.6598</v>
      </c>
      <c r="J26" s="33" t="n">
        <v>2290.9246</v>
      </c>
      <c r="K26" s="33" t="n">
        <v>2486.686</v>
      </c>
      <c r="L26" s="33" t="s">
        <v>55</v>
      </c>
      <c r="M26" s="33" t="s">
        <v>55</v>
      </c>
      <c r="N26" s="33" t="s">
        <v>55</v>
      </c>
      <c r="O26" s="33" t="s">
        <v>55</v>
      </c>
      <c r="P26" s="33" t="s">
        <v>55</v>
      </c>
      <c r="Q26" s="31"/>
      <c r="R26" s="35" t="s">
        <v>58</v>
      </c>
    </row>
    <row r="27" s="36" customFormat="true" ht="15.95" hidden="true" customHeight="true" outlineLevel="0" collapsed="false">
      <c r="A27" s="32" t="s">
        <v>59</v>
      </c>
      <c r="B27" s="33" t="n">
        <v>3877.6017</v>
      </c>
      <c r="C27" s="39"/>
      <c r="D27" s="33" t="s">
        <v>55</v>
      </c>
      <c r="E27" s="33" t="s">
        <v>55</v>
      </c>
      <c r="F27" s="33" t="s">
        <v>55</v>
      </c>
      <c r="G27" s="33" t="s">
        <v>55</v>
      </c>
      <c r="H27" s="33" t="s">
        <v>55</v>
      </c>
      <c r="I27" s="33" t="s">
        <v>55</v>
      </c>
      <c r="J27" s="33" t="n">
        <v>1567.9664</v>
      </c>
      <c r="K27" s="33" t="n">
        <v>207.1269</v>
      </c>
      <c r="L27" s="33" t="s">
        <v>55</v>
      </c>
      <c r="M27" s="33" t="s">
        <v>55</v>
      </c>
      <c r="N27" s="33" t="n">
        <v>946.4166</v>
      </c>
      <c r="O27" s="33" t="n">
        <v>1156.0918</v>
      </c>
      <c r="P27" s="33" t="s">
        <v>55</v>
      </c>
      <c r="Q27" s="31"/>
      <c r="R27" s="35" t="s">
        <v>60</v>
      </c>
    </row>
    <row r="28" s="10" customFormat="true" ht="15.95" hidden="true" customHeight="true" outlineLevel="0" collapsed="false">
      <c r="A28" s="28" t="s">
        <v>71</v>
      </c>
      <c r="B28" s="29" t="n">
        <v>19103.7902</v>
      </c>
      <c r="C28" s="30"/>
      <c r="D28" s="29" t="n">
        <v>132.0514</v>
      </c>
      <c r="E28" s="29" t="s">
        <v>55</v>
      </c>
      <c r="F28" s="29" t="s">
        <v>55</v>
      </c>
      <c r="G28" s="29" t="s">
        <v>55</v>
      </c>
      <c r="H28" s="29" t="n">
        <v>342.4146</v>
      </c>
      <c r="I28" s="29" t="n">
        <v>855.9545</v>
      </c>
      <c r="J28" s="29" t="n">
        <v>12233.7846</v>
      </c>
      <c r="K28" s="29" t="n">
        <v>3140.5896</v>
      </c>
      <c r="L28" s="29" t="n">
        <v>339.0295</v>
      </c>
      <c r="M28" s="29" t="s">
        <v>55</v>
      </c>
      <c r="N28" s="29" t="n">
        <v>749.7817</v>
      </c>
      <c r="O28" s="29" t="n">
        <v>1310.1843</v>
      </c>
      <c r="P28" s="29" t="s">
        <v>55</v>
      </c>
      <c r="Q28" s="31"/>
      <c r="R28" s="14" t="s">
        <v>72</v>
      </c>
    </row>
    <row r="29" s="36" customFormat="true" ht="15.95" hidden="true" customHeight="true" outlineLevel="0" collapsed="false">
      <c r="A29" s="32" t="s">
        <v>57</v>
      </c>
      <c r="B29" s="33" t="n">
        <v>12445.1816</v>
      </c>
      <c r="C29" s="39"/>
      <c r="D29" s="33" t="n">
        <v>132.0514</v>
      </c>
      <c r="E29" s="33" t="s">
        <v>55</v>
      </c>
      <c r="F29" s="33" t="s">
        <v>55</v>
      </c>
      <c r="G29" s="33" t="s">
        <v>55</v>
      </c>
      <c r="H29" s="33" t="n">
        <v>342.4146</v>
      </c>
      <c r="I29" s="33" t="n">
        <v>259.9591</v>
      </c>
      <c r="J29" s="33" t="n">
        <v>8392.4929</v>
      </c>
      <c r="K29" s="33" t="n">
        <v>1737.8053</v>
      </c>
      <c r="L29" s="33" t="n">
        <v>227.076</v>
      </c>
      <c r="M29" s="33" t="s">
        <v>55</v>
      </c>
      <c r="N29" s="33" t="n">
        <v>749.7817</v>
      </c>
      <c r="O29" s="33" t="n">
        <v>603.6006</v>
      </c>
      <c r="P29" s="33" t="s">
        <v>55</v>
      </c>
      <c r="Q29" s="31"/>
      <c r="R29" s="35" t="s">
        <v>58</v>
      </c>
    </row>
    <row r="30" s="36" customFormat="true" ht="15.95" hidden="true" customHeight="true" outlineLevel="0" collapsed="false">
      <c r="A30" s="40" t="s">
        <v>59</v>
      </c>
      <c r="B30" s="41" t="n">
        <v>6658.6086</v>
      </c>
      <c r="C30" s="42"/>
      <c r="D30" s="41" t="s">
        <v>55</v>
      </c>
      <c r="E30" s="41" t="s">
        <v>55</v>
      </c>
      <c r="F30" s="41" t="s">
        <v>55</v>
      </c>
      <c r="G30" s="41" t="s">
        <v>55</v>
      </c>
      <c r="H30" s="41" t="s">
        <v>55</v>
      </c>
      <c r="I30" s="41" t="n">
        <v>595.9954</v>
      </c>
      <c r="J30" s="41" t="n">
        <v>3841.2917</v>
      </c>
      <c r="K30" s="41" t="n">
        <v>1402.7843</v>
      </c>
      <c r="L30" s="41" t="n">
        <v>111.9535</v>
      </c>
      <c r="M30" s="41" t="s">
        <v>55</v>
      </c>
      <c r="N30" s="41" t="s">
        <v>55</v>
      </c>
      <c r="O30" s="41" t="n">
        <v>706.5837</v>
      </c>
      <c r="P30" s="41" t="s">
        <v>55</v>
      </c>
      <c r="Q30" s="43"/>
      <c r="R30" s="44" t="s">
        <v>60</v>
      </c>
    </row>
    <row r="31" s="3" customFormat="true" ht="20.1" hidden="fals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0.1" hidden="false" customHeight="true" outlineLevel="0" collapsed="false">
      <c r="A32" s="4" t="s">
        <v>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6" customFormat="true" ht="7.5" hidden="false" customHeight="true" outlineLevel="0" collapsed="false">
      <c r="A33" s="5"/>
      <c r="B33" s="5"/>
      <c r="C33" s="5"/>
    </row>
    <row r="34" s="10" customFormat="true" ht="20.1" hidden="false" customHeight="true" outlineLevel="0" collapsed="false">
      <c r="A34" s="7"/>
      <c r="B34" s="8" t="s">
        <v>2</v>
      </c>
      <c r="C34" s="12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</row>
    <row r="35" s="10" customFormat="true" ht="17.1" hidden="fals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3" t="s">
        <v>9</v>
      </c>
      <c r="I35" s="8" t="s">
        <v>10</v>
      </c>
      <c r="J35" s="13" t="s">
        <v>11</v>
      </c>
      <c r="K35" s="13" t="s">
        <v>12</v>
      </c>
      <c r="L35" s="13" t="s">
        <v>13</v>
      </c>
      <c r="M35" s="13" t="s">
        <v>14</v>
      </c>
      <c r="N35" s="13" t="s">
        <v>15</v>
      </c>
      <c r="O35" s="8" t="s">
        <v>16</v>
      </c>
      <c r="P35" s="13" t="s">
        <v>17</v>
      </c>
      <c r="Q35" s="14"/>
      <c r="R35" s="15" t="s">
        <v>18</v>
      </c>
    </row>
    <row r="36" s="10" customFormat="true" ht="17.1" hidden="false" customHeight="true" outlineLevel="0" collapsed="false">
      <c r="A36" s="16" t="s">
        <v>19</v>
      </c>
      <c r="D36" s="12"/>
      <c r="E36" s="8" t="s">
        <v>20</v>
      </c>
      <c r="F36" s="8" t="s">
        <v>21</v>
      </c>
      <c r="G36" s="8" t="s">
        <v>22</v>
      </c>
      <c r="H36" s="12"/>
      <c r="I36" s="8" t="s">
        <v>23</v>
      </c>
      <c r="J36" s="8" t="s">
        <v>24</v>
      </c>
      <c r="K36" s="8" t="s">
        <v>25</v>
      </c>
      <c r="L36" s="8" t="s">
        <v>26</v>
      </c>
      <c r="M36" s="12"/>
      <c r="N36" s="8" t="s">
        <v>27</v>
      </c>
      <c r="P36" s="12"/>
      <c r="Q36" s="14"/>
      <c r="R36" s="17" t="s">
        <v>28</v>
      </c>
    </row>
    <row r="37" s="10" customFormat="true" ht="17.1" hidden="false" customHeight="true" outlineLevel="0" collapsed="false">
      <c r="A37" s="16"/>
      <c r="D37" s="12" t="s">
        <v>29</v>
      </c>
      <c r="E37" s="12" t="s">
        <v>30</v>
      </c>
      <c r="F37" s="18" t="s">
        <v>31</v>
      </c>
      <c r="G37" s="12" t="s">
        <v>32</v>
      </c>
      <c r="H37" s="18" t="s">
        <v>33</v>
      </c>
      <c r="I37" s="18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9" t="s">
        <v>41</v>
      </c>
      <c r="Q37" s="14"/>
      <c r="R37" s="17"/>
    </row>
    <row r="38" s="10" customFormat="true" ht="17.1" hidden="false" customHeight="true" outlineLevel="0" collapsed="false">
      <c r="A38" s="20"/>
      <c r="B38" s="21"/>
      <c r="C38" s="21"/>
      <c r="D38" s="21" t="s">
        <v>42</v>
      </c>
      <c r="E38" s="21" t="s">
        <v>42</v>
      </c>
      <c r="F38" s="21" t="s">
        <v>43</v>
      </c>
      <c r="G38" s="21" t="s">
        <v>44</v>
      </c>
      <c r="H38" s="21"/>
      <c r="I38" s="21"/>
      <c r="J38" s="21" t="s">
        <v>45</v>
      </c>
      <c r="K38" s="21" t="s">
        <v>46</v>
      </c>
      <c r="L38" s="21" t="s">
        <v>47</v>
      </c>
      <c r="M38" s="21" t="s">
        <v>48</v>
      </c>
      <c r="N38" s="21" t="s">
        <v>49</v>
      </c>
      <c r="O38" s="21" t="s">
        <v>50</v>
      </c>
      <c r="P38" s="21"/>
      <c r="Q38" s="22"/>
      <c r="R38" s="23"/>
    </row>
    <row r="39" s="10" customFormat="true" ht="17.1" hidden="false" customHeight="true" outlineLevel="0" collapsed="false">
      <c r="A39" s="28" t="s">
        <v>75</v>
      </c>
      <c r="B39" s="29" t="n">
        <v>7096.7649</v>
      </c>
      <c r="C39" s="30"/>
      <c r="D39" s="29" t="n">
        <v>523.7854</v>
      </c>
      <c r="E39" s="29" t="n">
        <v>378.8733</v>
      </c>
      <c r="F39" s="29" t="s">
        <v>55</v>
      </c>
      <c r="G39" s="29" t="n">
        <v>321.0881</v>
      </c>
      <c r="H39" s="29" t="s">
        <v>55</v>
      </c>
      <c r="I39" s="29" t="n">
        <v>559.0476</v>
      </c>
      <c r="J39" s="29" t="n">
        <v>2162.7614</v>
      </c>
      <c r="K39" s="29" t="n">
        <v>3151.2091</v>
      </c>
      <c r="L39" s="29" t="s">
        <v>55</v>
      </c>
      <c r="M39" s="29" t="s">
        <v>55</v>
      </c>
      <c r="N39" s="29" t="s">
        <v>55</v>
      </c>
      <c r="O39" s="29" t="s">
        <v>55</v>
      </c>
      <c r="P39" s="29" t="s">
        <v>55</v>
      </c>
      <c r="Q39" s="45"/>
      <c r="R39" s="14" t="s">
        <v>76</v>
      </c>
    </row>
    <row r="40" s="36" customFormat="true" ht="17.1" hidden="false" customHeight="true" outlineLevel="0" collapsed="false">
      <c r="A40" s="32" t="s">
        <v>57</v>
      </c>
      <c r="B40" s="33" t="n">
        <v>2348.4185</v>
      </c>
      <c r="C40" s="34"/>
      <c r="D40" s="33" t="n">
        <v>267.1524</v>
      </c>
      <c r="E40" s="33" t="s">
        <v>55</v>
      </c>
      <c r="F40" s="33" t="s">
        <v>55</v>
      </c>
      <c r="G40" s="33" t="s">
        <v>55</v>
      </c>
      <c r="H40" s="33" t="s">
        <v>55</v>
      </c>
      <c r="I40" s="33" t="s">
        <v>55</v>
      </c>
      <c r="J40" s="33" t="n">
        <v>486.8152</v>
      </c>
      <c r="K40" s="33" t="n">
        <v>1594.4509</v>
      </c>
      <c r="L40" s="33" t="s">
        <v>55</v>
      </c>
      <c r="M40" s="33" t="s">
        <v>55</v>
      </c>
      <c r="N40" s="33" t="s">
        <v>55</v>
      </c>
      <c r="O40" s="33" t="s">
        <v>55</v>
      </c>
      <c r="P40" s="33" t="s">
        <v>55</v>
      </c>
      <c r="Q40" s="45"/>
      <c r="R40" s="35" t="s">
        <v>58</v>
      </c>
    </row>
    <row r="41" s="36" customFormat="true" ht="17.1" hidden="false" customHeight="true" outlineLevel="0" collapsed="false">
      <c r="A41" s="32" t="s">
        <v>59</v>
      </c>
      <c r="B41" s="33" t="n">
        <v>4748.3464</v>
      </c>
      <c r="C41" s="34"/>
      <c r="D41" s="33" t="n">
        <v>256.633</v>
      </c>
      <c r="E41" s="33" t="n">
        <v>378.8733</v>
      </c>
      <c r="F41" s="33" t="s">
        <v>55</v>
      </c>
      <c r="G41" s="33" t="n">
        <v>321.0881</v>
      </c>
      <c r="H41" s="33" t="s">
        <v>55</v>
      </c>
      <c r="I41" s="33" t="n">
        <v>559.0476</v>
      </c>
      <c r="J41" s="33" t="n">
        <v>1675.9462</v>
      </c>
      <c r="K41" s="33" t="n">
        <v>1556.7582</v>
      </c>
      <c r="L41" s="33" t="s">
        <v>55</v>
      </c>
      <c r="M41" s="33" t="s">
        <v>55</v>
      </c>
      <c r="N41" s="33" t="s">
        <v>55</v>
      </c>
      <c r="O41" s="33" t="s">
        <v>55</v>
      </c>
      <c r="P41" s="33" t="s">
        <v>55</v>
      </c>
      <c r="Q41" s="45"/>
      <c r="R41" s="35" t="s">
        <v>60</v>
      </c>
    </row>
    <row r="42" s="10" customFormat="true" ht="17.1" hidden="true" customHeight="true" outlineLevel="0" collapsed="false">
      <c r="A42" s="28" t="s">
        <v>77</v>
      </c>
      <c r="B42" s="29" t="n">
        <v>29632.4556</v>
      </c>
      <c r="C42" s="30"/>
      <c r="D42" s="29" t="n">
        <v>163.3257</v>
      </c>
      <c r="E42" s="29" t="n">
        <v>1180.988</v>
      </c>
      <c r="F42" s="29" t="n">
        <v>47.7133</v>
      </c>
      <c r="G42" s="29" t="n">
        <v>565.7179</v>
      </c>
      <c r="H42" s="29" t="s">
        <v>55</v>
      </c>
      <c r="I42" s="29" t="n">
        <v>1859.0412</v>
      </c>
      <c r="J42" s="29" t="n">
        <v>16582.7424</v>
      </c>
      <c r="K42" s="29" t="n">
        <v>4389.9099</v>
      </c>
      <c r="L42" s="29" t="n">
        <v>2002.1806</v>
      </c>
      <c r="M42" s="29" t="n">
        <v>1806.5686</v>
      </c>
      <c r="N42" s="29" t="n">
        <v>119.7097</v>
      </c>
      <c r="O42" s="29" t="n">
        <v>914.5583</v>
      </c>
      <c r="P42" s="29" t="s">
        <v>55</v>
      </c>
      <c r="Q42" s="45"/>
      <c r="R42" s="14" t="s">
        <v>78</v>
      </c>
    </row>
    <row r="43" s="36" customFormat="true" ht="17.1" hidden="true" customHeight="true" outlineLevel="0" collapsed="false">
      <c r="A43" s="32" t="s">
        <v>57</v>
      </c>
      <c r="B43" s="33" t="n">
        <v>18842.766</v>
      </c>
      <c r="C43" s="34"/>
      <c r="D43" s="33" t="n">
        <v>82.1535</v>
      </c>
      <c r="E43" s="33" t="n">
        <v>546.3693</v>
      </c>
      <c r="F43" s="33" t="n">
        <v>47.7133</v>
      </c>
      <c r="G43" s="33" t="n">
        <v>316.848</v>
      </c>
      <c r="H43" s="33" t="s">
        <v>55</v>
      </c>
      <c r="I43" s="33" t="n">
        <v>1588.8125</v>
      </c>
      <c r="J43" s="33" t="n">
        <v>10554.9917</v>
      </c>
      <c r="K43" s="33" t="n">
        <v>3436.1574</v>
      </c>
      <c r="L43" s="33" t="n">
        <v>1197.6806</v>
      </c>
      <c r="M43" s="33" t="n">
        <v>940.3783</v>
      </c>
      <c r="N43" s="33" t="n">
        <v>52.6828</v>
      </c>
      <c r="O43" s="33" t="n">
        <v>78.9786</v>
      </c>
      <c r="P43" s="33" t="s">
        <v>55</v>
      </c>
      <c r="Q43" s="45"/>
      <c r="R43" s="35" t="s">
        <v>58</v>
      </c>
    </row>
    <row r="44" s="36" customFormat="true" ht="17.1" hidden="true" customHeight="true" outlineLevel="0" collapsed="false">
      <c r="A44" s="32" t="s">
        <v>59</v>
      </c>
      <c r="B44" s="33" t="n">
        <v>10789.6896</v>
      </c>
      <c r="C44" s="34"/>
      <c r="D44" s="33" t="n">
        <v>81.1722</v>
      </c>
      <c r="E44" s="33" t="n">
        <v>634.6187</v>
      </c>
      <c r="F44" s="33" t="s">
        <v>55</v>
      </c>
      <c r="G44" s="33" t="n">
        <v>248.8699</v>
      </c>
      <c r="H44" s="33" t="s">
        <v>55</v>
      </c>
      <c r="I44" s="33" t="n">
        <v>270.2287</v>
      </c>
      <c r="J44" s="33" t="n">
        <v>6027.7507</v>
      </c>
      <c r="K44" s="33" t="n">
        <v>953.7525</v>
      </c>
      <c r="L44" s="33" t="n">
        <v>804.5</v>
      </c>
      <c r="M44" s="33" t="n">
        <v>866.1903</v>
      </c>
      <c r="N44" s="33" t="n">
        <v>67.0269</v>
      </c>
      <c r="O44" s="33" t="n">
        <v>835.5797</v>
      </c>
      <c r="P44" s="33" t="s">
        <v>55</v>
      </c>
      <c r="Q44" s="45"/>
      <c r="R44" s="35" t="s">
        <v>60</v>
      </c>
    </row>
    <row r="45" s="10" customFormat="true" ht="17.1" hidden="true" customHeight="true" outlineLevel="0" collapsed="false">
      <c r="A45" s="28" t="s">
        <v>79</v>
      </c>
      <c r="B45" s="29" t="n">
        <v>56088.4276</v>
      </c>
      <c r="C45" s="30"/>
      <c r="D45" s="29" t="n">
        <v>2008.3606</v>
      </c>
      <c r="E45" s="29" t="n">
        <v>298.9695</v>
      </c>
      <c r="F45" s="29" t="n">
        <v>513.5058</v>
      </c>
      <c r="G45" s="29" t="n">
        <v>4134.1497</v>
      </c>
      <c r="H45" s="29" t="n">
        <v>745.0083</v>
      </c>
      <c r="I45" s="29" t="n">
        <v>7876.5078</v>
      </c>
      <c r="J45" s="29" t="n">
        <v>17280.6956</v>
      </c>
      <c r="K45" s="29" t="n">
        <v>9602.6876</v>
      </c>
      <c r="L45" s="29" t="n">
        <v>3763.0309</v>
      </c>
      <c r="M45" s="29" t="n">
        <v>253.9535</v>
      </c>
      <c r="N45" s="29" t="n">
        <v>4489.6228</v>
      </c>
      <c r="O45" s="29" t="n">
        <v>3228.8078</v>
      </c>
      <c r="P45" s="29" t="n">
        <v>1893.1277</v>
      </c>
      <c r="Q45" s="45"/>
      <c r="R45" s="14" t="s">
        <v>80</v>
      </c>
    </row>
    <row r="46" s="36" customFormat="true" ht="17.1" hidden="true" customHeight="true" outlineLevel="0" collapsed="false">
      <c r="A46" s="32" t="s">
        <v>57</v>
      </c>
      <c r="B46" s="33" t="n">
        <v>30716.864</v>
      </c>
      <c r="C46" s="39"/>
      <c r="D46" s="33" t="n">
        <v>719.0946</v>
      </c>
      <c r="E46" s="33" t="s">
        <v>55</v>
      </c>
      <c r="F46" s="33" t="n">
        <v>513.5058</v>
      </c>
      <c r="G46" s="33" t="n">
        <v>4134.1497</v>
      </c>
      <c r="H46" s="33" t="s">
        <v>55</v>
      </c>
      <c r="I46" s="33" t="n">
        <v>567.3436</v>
      </c>
      <c r="J46" s="33" t="n">
        <v>14843.3948</v>
      </c>
      <c r="K46" s="33" t="n">
        <v>2906.9426</v>
      </c>
      <c r="L46" s="33" t="n">
        <v>2168.4304</v>
      </c>
      <c r="M46" s="33" t="s">
        <v>55</v>
      </c>
      <c r="N46" s="33" t="n">
        <v>1077.7471</v>
      </c>
      <c r="O46" s="33" t="n">
        <v>1893.1277</v>
      </c>
      <c r="P46" s="33" t="n">
        <v>1893.1277</v>
      </c>
      <c r="Q46" s="45"/>
      <c r="R46" s="35" t="s">
        <v>58</v>
      </c>
    </row>
    <row r="47" s="36" customFormat="true" ht="17.1" hidden="true" customHeight="true" outlineLevel="0" collapsed="false">
      <c r="A47" s="32" t="s">
        <v>59</v>
      </c>
      <c r="B47" s="33" t="n">
        <v>25371.5636</v>
      </c>
      <c r="C47" s="39"/>
      <c r="D47" s="33" t="n">
        <v>1289.266</v>
      </c>
      <c r="E47" s="33" t="n">
        <v>298.9695</v>
      </c>
      <c r="F47" s="33" t="s">
        <v>55</v>
      </c>
      <c r="G47" s="33" t="s">
        <v>55</v>
      </c>
      <c r="H47" s="33" t="n">
        <v>745.0083</v>
      </c>
      <c r="I47" s="33" t="n">
        <v>7309.1642</v>
      </c>
      <c r="J47" s="33" t="n">
        <v>2437.3008</v>
      </c>
      <c r="K47" s="33" t="n">
        <v>6695.745</v>
      </c>
      <c r="L47" s="33" t="n">
        <v>1594.6005</v>
      </c>
      <c r="M47" s="33" t="n">
        <v>253.9535</v>
      </c>
      <c r="N47" s="33" t="n">
        <v>3411.8757</v>
      </c>
      <c r="O47" s="33" t="n">
        <v>1335.6801</v>
      </c>
      <c r="P47" s="33" t="s">
        <v>55</v>
      </c>
      <c r="Q47" s="45"/>
      <c r="R47" s="35" t="s">
        <v>60</v>
      </c>
    </row>
    <row r="48" s="10" customFormat="true" ht="17.1" hidden="true" customHeight="true" outlineLevel="0" collapsed="false">
      <c r="A48" s="28" t="s">
        <v>81</v>
      </c>
      <c r="B48" s="29" t="n">
        <v>24677.9074</v>
      </c>
      <c r="C48" s="30"/>
      <c r="D48" s="29" t="n">
        <v>1397.9045</v>
      </c>
      <c r="E48" s="29" t="s">
        <v>55</v>
      </c>
      <c r="F48" s="29" t="n">
        <v>746.1626</v>
      </c>
      <c r="G48" s="29" t="n">
        <v>2287.4164</v>
      </c>
      <c r="H48" s="29" t="n">
        <v>1440.387</v>
      </c>
      <c r="I48" s="29" t="s">
        <v>55</v>
      </c>
      <c r="J48" s="29" t="n">
        <v>10669.0112</v>
      </c>
      <c r="K48" s="29" t="n">
        <v>2065.2391</v>
      </c>
      <c r="L48" s="29" t="s">
        <v>55</v>
      </c>
      <c r="M48" s="29" t="s">
        <v>55</v>
      </c>
      <c r="N48" s="29" t="n">
        <v>262.067</v>
      </c>
      <c r="O48" s="29" t="n">
        <v>1767.3045</v>
      </c>
      <c r="P48" s="29" t="n">
        <v>4042.4151</v>
      </c>
      <c r="Q48" s="45"/>
      <c r="R48" s="14" t="s">
        <v>82</v>
      </c>
    </row>
    <row r="49" s="36" customFormat="true" ht="17.1" hidden="true" customHeight="true" outlineLevel="0" collapsed="false">
      <c r="A49" s="32" t="s">
        <v>57</v>
      </c>
      <c r="B49" s="33" t="n">
        <v>12113.7882</v>
      </c>
      <c r="C49" s="34"/>
      <c r="D49" s="33" t="n">
        <v>345.882</v>
      </c>
      <c r="E49" s="33" t="s">
        <v>55</v>
      </c>
      <c r="F49" s="33" t="s">
        <v>55</v>
      </c>
      <c r="G49" s="33" t="n">
        <v>1406.1584</v>
      </c>
      <c r="H49" s="33" t="n">
        <v>280.3109</v>
      </c>
      <c r="I49" s="33" t="s">
        <v>55</v>
      </c>
      <c r="J49" s="33" t="n">
        <v>6197.0863</v>
      </c>
      <c r="K49" s="33" t="n">
        <v>756.9024</v>
      </c>
      <c r="L49" s="33" t="s">
        <v>55</v>
      </c>
      <c r="M49" s="33" t="s">
        <v>55</v>
      </c>
      <c r="N49" s="33" t="s">
        <v>55</v>
      </c>
      <c r="O49" s="33" t="n">
        <v>1341.5726</v>
      </c>
      <c r="P49" s="33" t="n">
        <v>1785.8756</v>
      </c>
      <c r="Q49" s="45"/>
      <c r="R49" s="35" t="s">
        <v>58</v>
      </c>
    </row>
    <row r="50" s="36" customFormat="true" ht="17.1" hidden="true" customHeight="true" outlineLevel="0" collapsed="false">
      <c r="A50" s="32" t="s">
        <v>59</v>
      </c>
      <c r="B50" s="33" t="n">
        <v>12564.1192</v>
      </c>
      <c r="C50" s="34"/>
      <c r="D50" s="33" t="n">
        <v>1052.0225</v>
      </c>
      <c r="E50" s="33" t="s">
        <v>55</v>
      </c>
      <c r="F50" s="33" t="n">
        <v>746.1626</v>
      </c>
      <c r="G50" s="33" t="n">
        <v>881.258</v>
      </c>
      <c r="H50" s="33" t="n">
        <v>1160.0761</v>
      </c>
      <c r="I50" s="33" t="s">
        <v>55</v>
      </c>
      <c r="J50" s="33" t="n">
        <v>4471.9249</v>
      </c>
      <c r="K50" s="33" t="n">
        <v>1308.3367</v>
      </c>
      <c r="L50" s="33" t="s">
        <v>55</v>
      </c>
      <c r="M50" s="33" t="s">
        <v>55</v>
      </c>
      <c r="N50" s="33" t="n">
        <v>262.067</v>
      </c>
      <c r="O50" s="33" t="n">
        <v>425.7319</v>
      </c>
      <c r="P50" s="33" t="n">
        <v>2256.5395</v>
      </c>
      <c r="Q50" s="45"/>
      <c r="R50" s="35" t="s">
        <v>60</v>
      </c>
    </row>
    <row r="51" s="10" customFormat="true" ht="17.1" hidden="true" customHeight="true" outlineLevel="0" collapsed="false">
      <c r="A51" s="28" t="s">
        <v>83</v>
      </c>
      <c r="B51" s="29" t="n">
        <v>5455.4612</v>
      </c>
      <c r="C51" s="30"/>
      <c r="D51" s="29" t="n">
        <v>353.9054</v>
      </c>
      <c r="E51" s="29" t="n">
        <v>79.1482</v>
      </c>
      <c r="F51" s="29" t="n">
        <v>78.0913</v>
      </c>
      <c r="G51" s="29" t="n">
        <v>481.9406</v>
      </c>
      <c r="H51" s="29" t="n">
        <v>101.3154</v>
      </c>
      <c r="I51" s="29" t="n">
        <v>518.0661</v>
      </c>
      <c r="J51" s="29" t="n">
        <v>849.3366</v>
      </c>
      <c r="K51" s="29" t="n">
        <v>1940.1758</v>
      </c>
      <c r="L51" s="29" t="n">
        <v>255.2284</v>
      </c>
      <c r="M51" s="29" t="s">
        <v>55</v>
      </c>
      <c r="N51" s="29" t="n">
        <v>430.9257</v>
      </c>
      <c r="O51" s="29" t="n">
        <v>367.3277</v>
      </c>
      <c r="P51" s="29" t="s">
        <v>55</v>
      </c>
      <c r="Q51" s="45"/>
      <c r="R51" s="14" t="s">
        <v>84</v>
      </c>
    </row>
    <row r="52" s="36" customFormat="true" ht="17.1" hidden="true" customHeight="true" outlineLevel="0" collapsed="false">
      <c r="A52" s="32" t="s">
        <v>57</v>
      </c>
      <c r="B52" s="33" t="n">
        <v>1305.8194</v>
      </c>
      <c r="C52" s="34"/>
      <c r="D52" s="33" t="s">
        <v>55</v>
      </c>
      <c r="E52" s="33" t="n">
        <v>79.1482</v>
      </c>
      <c r="F52" s="33" t="n">
        <v>78.0913</v>
      </c>
      <c r="G52" s="33" t="n">
        <v>256.9538</v>
      </c>
      <c r="H52" s="33" t="n">
        <v>101.3154</v>
      </c>
      <c r="I52" s="33" t="s">
        <v>55</v>
      </c>
      <c r="J52" s="33" t="s">
        <v>55</v>
      </c>
      <c r="K52" s="33" t="n">
        <v>676.6468</v>
      </c>
      <c r="L52" s="33" t="n">
        <v>113.6639</v>
      </c>
      <c r="M52" s="33" t="s">
        <v>55</v>
      </c>
      <c r="N52" s="33" t="s">
        <v>55</v>
      </c>
      <c r="O52" s="33" t="s">
        <v>55</v>
      </c>
      <c r="P52" s="33" t="s">
        <v>55</v>
      </c>
      <c r="Q52" s="45"/>
      <c r="R52" s="35" t="s">
        <v>58</v>
      </c>
    </row>
    <row r="53" s="36" customFormat="true" ht="17.1" hidden="true" customHeight="true" outlineLevel="0" collapsed="false">
      <c r="A53" s="32" t="s">
        <v>59</v>
      </c>
      <c r="B53" s="33" t="n">
        <v>4149.6418</v>
      </c>
      <c r="C53" s="39"/>
      <c r="D53" s="33" t="n">
        <v>353.9054</v>
      </c>
      <c r="E53" s="33" t="s">
        <v>55</v>
      </c>
      <c r="F53" s="33" t="s">
        <v>55</v>
      </c>
      <c r="G53" s="33" t="n">
        <v>224.9868</v>
      </c>
      <c r="H53" s="33" t="s">
        <v>55</v>
      </c>
      <c r="I53" s="33" t="n">
        <v>518.0661</v>
      </c>
      <c r="J53" s="33" t="n">
        <v>849.3366</v>
      </c>
      <c r="K53" s="33" t="n">
        <v>1263.529</v>
      </c>
      <c r="L53" s="33" t="n">
        <v>141.5645</v>
      </c>
      <c r="M53" s="33" t="s">
        <v>55</v>
      </c>
      <c r="N53" s="33" t="n">
        <v>430.9257</v>
      </c>
      <c r="O53" s="33" t="n">
        <v>367.3277</v>
      </c>
      <c r="P53" s="33" t="s">
        <v>55</v>
      </c>
      <c r="Q53" s="45"/>
      <c r="R53" s="35" t="s">
        <v>60</v>
      </c>
    </row>
    <row r="54" s="10" customFormat="true" ht="17.1" hidden="true" customHeight="true" outlineLevel="0" collapsed="false">
      <c r="A54" s="28" t="s">
        <v>85</v>
      </c>
      <c r="B54" s="29" t="n">
        <v>23320.6519</v>
      </c>
      <c r="C54" s="30"/>
      <c r="D54" s="29" t="n">
        <v>310.4753</v>
      </c>
      <c r="E54" s="29" t="n">
        <v>180.6004</v>
      </c>
      <c r="F54" s="29" t="n">
        <v>436.9423</v>
      </c>
      <c r="G54" s="29" t="s">
        <v>55</v>
      </c>
      <c r="H54" s="29" t="n">
        <v>1541.118</v>
      </c>
      <c r="I54" s="29" t="n">
        <v>370.8913</v>
      </c>
      <c r="J54" s="29" t="n">
        <v>10763.3187</v>
      </c>
      <c r="K54" s="29" t="n">
        <v>9428.1523</v>
      </c>
      <c r="L54" s="29" t="s">
        <v>55</v>
      </c>
      <c r="M54" s="29" t="s">
        <v>55</v>
      </c>
      <c r="N54" s="29" t="s">
        <v>55</v>
      </c>
      <c r="O54" s="29" t="n">
        <v>134.3769</v>
      </c>
      <c r="P54" s="29" t="n">
        <v>154.7767</v>
      </c>
      <c r="Q54" s="45"/>
      <c r="R54" s="14" t="s">
        <v>86</v>
      </c>
    </row>
    <row r="55" s="36" customFormat="true" ht="17.1" hidden="true" customHeight="true" outlineLevel="0" collapsed="false">
      <c r="A55" s="32" t="s">
        <v>57</v>
      </c>
      <c r="B55" s="33" t="n">
        <v>13833.5532</v>
      </c>
      <c r="C55" s="39"/>
      <c r="D55" s="33" t="n">
        <v>310.4753</v>
      </c>
      <c r="E55" s="33" t="n">
        <v>104.671</v>
      </c>
      <c r="F55" s="33" t="s">
        <v>55</v>
      </c>
      <c r="G55" s="33" t="s">
        <v>55</v>
      </c>
      <c r="H55" s="33" t="n">
        <v>709.017</v>
      </c>
      <c r="I55" s="33" t="n">
        <v>270.0571</v>
      </c>
      <c r="J55" s="33" t="n">
        <v>5366.8756</v>
      </c>
      <c r="K55" s="33" t="n">
        <v>6917.6805</v>
      </c>
      <c r="L55" s="33" t="s">
        <v>55</v>
      </c>
      <c r="M55" s="33" t="s">
        <v>55</v>
      </c>
      <c r="N55" s="33" t="s">
        <v>55</v>
      </c>
      <c r="O55" s="33" t="s">
        <v>55</v>
      </c>
      <c r="P55" s="33" t="n">
        <v>154.7767</v>
      </c>
      <c r="Q55" s="45"/>
      <c r="R55" s="35" t="s">
        <v>58</v>
      </c>
    </row>
    <row r="56" s="36" customFormat="true" ht="17.1" hidden="true" customHeight="true" outlineLevel="0" collapsed="false">
      <c r="A56" s="32" t="s">
        <v>59</v>
      </c>
      <c r="B56" s="33" t="n">
        <v>9487.0987</v>
      </c>
      <c r="C56" s="39"/>
      <c r="D56" s="33" t="s">
        <v>55</v>
      </c>
      <c r="E56" s="33" t="n">
        <v>75.9294</v>
      </c>
      <c r="F56" s="33" t="n">
        <v>436.9423</v>
      </c>
      <c r="G56" s="33" t="s">
        <v>55</v>
      </c>
      <c r="H56" s="33" t="n">
        <v>832.101</v>
      </c>
      <c r="I56" s="33" t="n">
        <v>100.8342</v>
      </c>
      <c r="J56" s="33" t="n">
        <v>5396.4431</v>
      </c>
      <c r="K56" s="33" t="n">
        <v>2510.4718</v>
      </c>
      <c r="L56" s="33" t="s">
        <v>55</v>
      </c>
      <c r="M56" s="33" t="s">
        <v>55</v>
      </c>
      <c r="N56" s="33" t="s">
        <v>55</v>
      </c>
      <c r="O56" s="33" t="n">
        <v>134.3769</v>
      </c>
      <c r="P56" s="33" t="s">
        <v>55</v>
      </c>
      <c r="Q56" s="45"/>
      <c r="R56" s="35" t="s">
        <v>60</v>
      </c>
    </row>
    <row r="57" s="10" customFormat="true" ht="17.1" hidden="true" customHeight="true" outlineLevel="0" collapsed="false">
      <c r="A57" s="28" t="s">
        <v>87</v>
      </c>
      <c r="B57" s="29" t="n">
        <v>20218.3616</v>
      </c>
      <c r="C57" s="30"/>
      <c r="D57" s="29" t="n">
        <v>227.2499</v>
      </c>
      <c r="E57" s="29" t="n">
        <v>1006.5756</v>
      </c>
      <c r="F57" s="29" t="n">
        <v>276.469</v>
      </c>
      <c r="G57" s="29" t="n">
        <v>664.8206</v>
      </c>
      <c r="H57" s="29" t="n">
        <v>1056.9479</v>
      </c>
      <c r="I57" s="29" t="s">
        <v>55</v>
      </c>
      <c r="J57" s="29" t="n">
        <v>2094.7804</v>
      </c>
      <c r="K57" s="29" t="n">
        <v>5006.5293</v>
      </c>
      <c r="L57" s="29" t="n">
        <v>3048.6045</v>
      </c>
      <c r="M57" s="29" t="s">
        <v>55</v>
      </c>
      <c r="N57" s="29" t="s">
        <v>55</v>
      </c>
      <c r="O57" s="29" t="n">
        <v>59.2346</v>
      </c>
      <c r="P57" s="29" t="n">
        <v>6777.1498</v>
      </c>
      <c r="Q57" s="45"/>
      <c r="R57" s="14" t="s">
        <v>88</v>
      </c>
    </row>
    <row r="58" s="36" customFormat="true" ht="17.1" hidden="true" customHeight="true" outlineLevel="0" collapsed="false">
      <c r="A58" s="32" t="s">
        <v>57</v>
      </c>
      <c r="B58" s="33" t="n">
        <v>15089.3966</v>
      </c>
      <c r="C58" s="34"/>
      <c r="D58" s="33" t="n">
        <v>124.8423</v>
      </c>
      <c r="E58" s="33" t="n">
        <v>952.2342</v>
      </c>
      <c r="F58" s="33" t="n">
        <v>192.7612</v>
      </c>
      <c r="G58" s="33" t="n">
        <v>418.6033</v>
      </c>
      <c r="H58" s="33" t="n">
        <v>451.6775</v>
      </c>
      <c r="I58" s="33" t="s">
        <v>55</v>
      </c>
      <c r="J58" s="33" t="n">
        <v>1809.7877</v>
      </c>
      <c r="K58" s="33" t="n">
        <v>4397.1757</v>
      </c>
      <c r="L58" s="33" t="n">
        <v>2302.1757</v>
      </c>
      <c r="M58" s="33" t="s">
        <v>55</v>
      </c>
      <c r="N58" s="33" t="s">
        <v>55</v>
      </c>
      <c r="O58" s="33" t="s">
        <v>55</v>
      </c>
      <c r="P58" s="33" t="n">
        <v>4440.139</v>
      </c>
      <c r="Q58" s="45"/>
      <c r="R58" s="35" t="s">
        <v>58</v>
      </c>
    </row>
    <row r="59" s="36" customFormat="true" ht="17.1" hidden="true" customHeight="true" outlineLevel="0" collapsed="false">
      <c r="A59" s="40" t="s">
        <v>59</v>
      </c>
      <c r="B59" s="41" t="n">
        <v>5128.965</v>
      </c>
      <c r="C59" s="42"/>
      <c r="D59" s="41" t="n">
        <v>102.4076</v>
      </c>
      <c r="E59" s="41" t="n">
        <v>54.3414</v>
      </c>
      <c r="F59" s="41" t="n">
        <v>83.7078</v>
      </c>
      <c r="G59" s="41" t="n">
        <v>246.2173</v>
      </c>
      <c r="H59" s="41" t="n">
        <v>605.2704</v>
      </c>
      <c r="I59" s="41" t="s">
        <v>55</v>
      </c>
      <c r="J59" s="41" t="n">
        <v>284.9927</v>
      </c>
      <c r="K59" s="41" t="n">
        <v>609.3536</v>
      </c>
      <c r="L59" s="41" t="n">
        <v>746.4288</v>
      </c>
      <c r="M59" s="41" t="s">
        <v>55</v>
      </c>
      <c r="N59" s="41" t="s">
        <v>55</v>
      </c>
      <c r="O59" s="41" t="n">
        <v>59.2346</v>
      </c>
      <c r="P59" s="41" t="n">
        <v>2337.0108</v>
      </c>
      <c r="Q59" s="46"/>
      <c r="R59" s="44" t="s">
        <v>60</v>
      </c>
    </row>
    <row r="60" s="10" customFormat="true" ht="17.1" hidden="true" customHeight="true" outlineLevel="0" collapsed="false">
      <c r="A60" s="28" t="s">
        <v>89</v>
      </c>
      <c r="B60" s="29" t="n">
        <v>26382.1685</v>
      </c>
      <c r="C60" s="30"/>
      <c r="D60" s="29" t="n">
        <v>566.6903</v>
      </c>
      <c r="E60" s="29" t="s">
        <v>55</v>
      </c>
      <c r="F60" s="29" t="s">
        <v>55</v>
      </c>
      <c r="G60" s="29" t="n">
        <v>1107.6893</v>
      </c>
      <c r="H60" s="29" t="n">
        <v>315.7342</v>
      </c>
      <c r="I60" s="29" t="s">
        <v>55</v>
      </c>
      <c r="J60" s="29" t="n">
        <v>18023.3511</v>
      </c>
      <c r="K60" s="29" t="n">
        <v>5218.009</v>
      </c>
      <c r="L60" s="29" t="s">
        <v>55</v>
      </c>
      <c r="M60" s="29" t="s">
        <v>55</v>
      </c>
      <c r="N60" s="29" t="n">
        <v>1079.83</v>
      </c>
      <c r="O60" s="29" t="n">
        <v>70.8646</v>
      </c>
      <c r="P60" s="29" t="s">
        <v>55</v>
      </c>
      <c r="Q60" s="45"/>
      <c r="R60" s="14" t="s">
        <v>90</v>
      </c>
    </row>
    <row r="61" s="36" customFormat="true" ht="17.1" hidden="true" customHeight="true" outlineLevel="0" collapsed="false">
      <c r="A61" s="32" t="s">
        <v>57</v>
      </c>
      <c r="B61" s="33" t="n">
        <v>13397.904</v>
      </c>
      <c r="C61" s="39"/>
      <c r="D61" s="33" t="n">
        <v>313.7194</v>
      </c>
      <c r="E61" s="33" t="s">
        <v>55</v>
      </c>
      <c r="F61" s="33" t="s">
        <v>55</v>
      </c>
      <c r="G61" s="33" t="n">
        <v>569.0055</v>
      </c>
      <c r="H61" s="33" t="n">
        <v>315.7342</v>
      </c>
      <c r="I61" s="33" t="s">
        <v>55</v>
      </c>
      <c r="J61" s="33" t="n">
        <v>7664.9722</v>
      </c>
      <c r="K61" s="33" t="n">
        <v>4534.4727</v>
      </c>
      <c r="L61" s="33" t="s">
        <v>55</v>
      </c>
      <c r="M61" s="33" t="s">
        <v>55</v>
      </c>
      <c r="N61" s="33" t="s">
        <v>55</v>
      </c>
      <c r="O61" s="33" t="s">
        <v>55</v>
      </c>
      <c r="P61" s="33" t="s">
        <v>55</v>
      </c>
      <c r="Q61" s="45"/>
      <c r="R61" s="35" t="s">
        <v>58</v>
      </c>
    </row>
    <row r="62" s="36" customFormat="true" ht="17.1" hidden="true" customHeight="true" outlineLevel="0" collapsed="false">
      <c r="A62" s="32" t="s">
        <v>59</v>
      </c>
      <c r="B62" s="33" t="n">
        <v>12984.2645</v>
      </c>
      <c r="C62" s="39"/>
      <c r="D62" s="33" t="n">
        <v>252.9709</v>
      </c>
      <c r="E62" s="33" t="s">
        <v>55</v>
      </c>
      <c r="F62" s="33" t="s">
        <v>55</v>
      </c>
      <c r="G62" s="33" t="n">
        <v>538.6838</v>
      </c>
      <c r="H62" s="33" t="s">
        <v>55</v>
      </c>
      <c r="I62" s="33" t="s">
        <v>55</v>
      </c>
      <c r="J62" s="33" t="n">
        <v>10358.3789</v>
      </c>
      <c r="K62" s="33" t="n">
        <v>683.5363</v>
      </c>
      <c r="L62" s="33" t="s">
        <v>55</v>
      </c>
      <c r="M62" s="33" t="s">
        <v>55</v>
      </c>
      <c r="N62" s="33" t="n">
        <v>1079.83</v>
      </c>
      <c r="O62" s="33" t="n">
        <v>70.8646</v>
      </c>
      <c r="P62" s="33" t="s">
        <v>55</v>
      </c>
      <c r="Q62" s="45"/>
      <c r="R62" s="35" t="s">
        <v>60</v>
      </c>
    </row>
    <row r="63" s="10" customFormat="true" ht="17.1" hidden="true" customHeight="true" outlineLevel="0" collapsed="false">
      <c r="A63" s="28" t="s">
        <v>91</v>
      </c>
      <c r="B63" s="29" t="n">
        <v>12110.1507</v>
      </c>
      <c r="C63" s="30"/>
      <c r="D63" s="29" t="s">
        <v>55</v>
      </c>
      <c r="E63" s="29" t="n">
        <v>198.3274</v>
      </c>
      <c r="F63" s="29" t="s">
        <v>55</v>
      </c>
      <c r="G63" s="29" t="s">
        <v>55</v>
      </c>
      <c r="H63" s="29" t="n">
        <v>1086.2021</v>
      </c>
      <c r="I63" s="29" t="n">
        <v>850.3753</v>
      </c>
      <c r="J63" s="29" t="n">
        <v>4221.7312</v>
      </c>
      <c r="K63" s="29" t="n">
        <v>3159.7628</v>
      </c>
      <c r="L63" s="29" t="s">
        <v>55</v>
      </c>
      <c r="M63" s="29" t="n">
        <v>901.5432</v>
      </c>
      <c r="N63" s="29" t="n">
        <v>163.7986</v>
      </c>
      <c r="O63" s="29" t="n">
        <v>1396.6128</v>
      </c>
      <c r="P63" s="29" t="n">
        <v>131.7973</v>
      </c>
      <c r="Q63" s="45"/>
      <c r="R63" s="14" t="s">
        <v>92</v>
      </c>
    </row>
    <row r="64" s="36" customFormat="true" ht="17.1" hidden="true" customHeight="true" outlineLevel="0" collapsed="false">
      <c r="A64" s="32" t="s">
        <v>57</v>
      </c>
      <c r="B64" s="33" t="n">
        <v>2443.2917</v>
      </c>
      <c r="C64" s="34"/>
      <c r="D64" s="33" t="s">
        <v>55</v>
      </c>
      <c r="E64" s="33" t="s">
        <v>55</v>
      </c>
      <c r="F64" s="33" t="s">
        <v>55</v>
      </c>
      <c r="G64" s="33" t="s">
        <v>55</v>
      </c>
      <c r="H64" s="33" t="s">
        <v>55</v>
      </c>
      <c r="I64" s="33" t="s">
        <v>55</v>
      </c>
      <c r="J64" s="33" t="n">
        <v>1558.5411</v>
      </c>
      <c r="K64" s="33" t="n">
        <v>589.1547</v>
      </c>
      <c r="L64" s="33" t="s">
        <v>55</v>
      </c>
      <c r="M64" s="33" t="s">
        <v>55</v>
      </c>
      <c r="N64" s="33" t="n">
        <v>163.7986</v>
      </c>
      <c r="O64" s="33" t="s">
        <v>55</v>
      </c>
      <c r="P64" s="33" t="n">
        <v>131.7973</v>
      </c>
      <c r="Q64" s="45"/>
      <c r="R64" s="35" t="s">
        <v>58</v>
      </c>
    </row>
    <row r="65" s="36" customFormat="true" ht="17.1" hidden="true" customHeight="true" outlineLevel="0" collapsed="false">
      <c r="A65" s="32" t="s">
        <v>59</v>
      </c>
      <c r="B65" s="33" t="n">
        <v>9666.859</v>
      </c>
      <c r="C65" s="34"/>
      <c r="D65" s="33" t="s">
        <v>55</v>
      </c>
      <c r="E65" s="33" t="n">
        <v>198.3274</v>
      </c>
      <c r="F65" s="33" t="s">
        <v>55</v>
      </c>
      <c r="G65" s="33" t="s">
        <v>55</v>
      </c>
      <c r="H65" s="33" t="n">
        <v>1086.2021</v>
      </c>
      <c r="I65" s="33" t="n">
        <v>850.3753</v>
      </c>
      <c r="J65" s="33" t="n">
        <v>2663.1901</v>
      </c>
      <c r="K65" s="33" t="n">
        <v>2570.6081</v>
      </c>
      <c r="L65" s="33" t="s">
        <v>55</v>
      </c>
      <c r="M65" s="33" t="n">
        <v>901.5432</v>
      </c>
      <c r="N65" s="33" t="s">
        <v>55</v>
      </c>
      <c r="O65" s="33" t="n">
        <v>1396.6128</v>
      </c>
      <c r="P65" s="33" t="s">
        <v>55</v>
      </c>
      <c r="Q65" s="45"/>
      <c r="R65" s="35" t="s">
        <v>60</v>
      </c>
    </row>
    <row r="66" s="10" customFormat="true" ht="17.1" hidden="true" customHeight="true" outlineLevel="0" collapsed="false">
      <c r="A66" s="28" t="s">
        <v>93</v>
      </c>
      <c r="B66" s="29" t="n">
        <v>12129.6699</v>
      </c>
      <c r="C66" s="30"/>
      <c r="D66" s="29" t="n">
        <v>135.2812</v>
      </c>
      <c r="E66" s="29" t="s">
        <v>55</v>
      </c>
      <c r="F66" s="29" t="s">
        <v>55</v>
      </c>
      <c r="G66" s="29" t="s">
        <v>55</v>
      </c>
      <c r="H66" s="29" t="n">
        <v>447.2496</v>
      </c>
      <c r="I66" s="29" t="s">
        <v>55</v>
      </c>
      <c r="J66" s="29" t="n">
        <v>3824.6044</v>
      </c>
      <c r="K66" s="29" t="n">
        <v>6828.9753</v>
      </c>
      <c r="L66" s="29" t="s">
        <v>55</v>
      </c>
      <c r="M66" s="29" t="s">
        <v>55</v>
      </c>
      <c r="N66" s="29" t="s">
        <v>55</v>
      </c>
      <c r="O66" s="29" t="n">
        <v>893.5594</v>
      </c>
      <c r="P66" s="29" t="s">
        <v>55</v>
      </c>
      <c r="Q66" s="45"/>
      <c r="R66" s="14" t="s">
        <v>94</v>
      </c>
    </row>
    <row r="67" s="36" customFormat="true" ht="17.1" hidden="true" customHeight="true" outlineLevel="0" collapsed="false">
      <c r="A67" s="32" t="s">
        <v>57</v>
      </c>
      <c r="B67" s="33" t="n">
        <v>5403.7191</v>
      </c>
      <c r="C67" s="34"/>
      <c r="D67" s="33" t="n">
        <v>135.2812</v>
      </c>
      <c r="E67" s="33" t="s">
        <v>55</v>
      </c>
      <c r="F67" s="33" t="s">
        <v>55</v>
      </c>
      <c r="G67" s="33" t="s">
        <v>55</v>
      </c>
      <c r="H67" s="33" t="s">
        <v>55</v>
      </c>
      <c r="I67" s="33" t="s">
        <v>55</v>
      </c>
      <c r="J67" s="33" t="n">
        <v>2673.4587</v>
      </c>
      <c r="K67" s="33" t="n">
        <v>2594.9792</v>
      </c>
      <c r="L67" s="33" t="s">
        <v>55</v>
      </c>
      <c r="M67" s="33" t="s">
        <v>55</v>
      </c>
      <c r="N67" s="33" t="s">
        <v>55</v>
      </c>
      <c r="O67" s="33" t="s">
        <v>55</v>
      </c>
      <c r="P67" s="33" t="s">
        <v>55</v>
      </c>
      <c r="Q67" s="45"/>
      <c r="R67" s="35" t="s">
        <v>58</v>
      </c>
    </row>
    <row r="68" s="36" customFormat="true" ht="17.1" hidden="true" customHeight="true" outlineLevel="0" collapsed="false">
      <c r="A68" s="32" t="s">
        <v>59</v>
      </c>
      <c r="B68" s="33" t="n">
        <v>6725.9508</v>
      </c>
      <c r="C68" s="34"/>
      <c r="D68" s="33" t="s">
        <v>55</v>
      </c>
      <c r="E68" s="33" t="s">
        <v>55</v>
      </c>
      <c r="F68" s="33" t="s">
        <v>55</v>
      </c>
      <c r="G68" s="33" t="s">
        <v>55</v>
      </c>
      <c r="H68" s="33" t="n">
        <v>447.2496</v>
      </c>
      <c r="I68" s="33" t="s">
        <v>55</v>
      </c>
      <c r="J68" s="33" t="n">
        <v>1151.1457</v>
      </c>
      <c r="K68" s="33" t="n">
        <v>4233.9961</v>
      </c>
      <c r="L68" s="33" t="s">
        <v>55</v>
      </c>
      <c r="M68" s="33" t="s">
        <v>55</v>
      </c>
      <c r="N68" s="33" t="s">
        <v>55</v>
      </c>
      <c r="O68" s="33" t="n">
        <v>893.5594</v>
      </c>
      <c r="P68" s="33" t="s">
        <v>55</v>
      </c>
      <c r="Q68" s="45"/>
      <c r="R68" s="35" t="s">
        <v>60</v>
      </c>
    </row>
    <row r="69" s="10" customFormat="true" ht="17.1" hidden="true" customHeight="true" outlineLevel="0" collapsed="false">
      <c r="A69" s="28" t="s">
        <v>95</v>
      </c>
      <c r="B69" s="29" t="n">
        <v>24785.445</v>
      </c>
      <c r="C69" s="30"/>
      <c r="D69" s="29" t="n">
        <v>159.7692</v>
      </c>
      <c r="E69" s="29" t="n">
        <v>153.7813</v>
      </c>
      <c r="F69" s="29" t="s">
        <v>55</v>
      </c>
      <c r="G69" s="29" t="n">
        <v>79.9106</v>
      </c>
      <c r="H69" s="29" t="n">
        <v>402.9898</v>
      </c>
      <c r="I69" s="29" t="n">
        <v>1166.9096</v>
      </c>
      <c r="J69" s="29" t="n">
        <v>9864.3401</v>
      </c>
      <c r="K69" s="29" t="n">
        <v>5486.0518</v>
      </c>
      <c r="L69" s="29" t="n">
        <v>1081.3929</v>
      </c>
      <c r="M69" s="29" t="n">
        <v>798.0871</v>
      </c>
      <c r="N69" s="29" t="n">
        <v>1909.4552</v>
      </c>
      <c r="O69" s="29" t="n">
        <v>830.2804</v>
      </c>
      <c r="P69" s="29" t="n">
        <v>2852.477</v>
      </c>
      <c r="Q69" s="45"/>
      <c r="R69" s="14" t="s">
        <v>96</v>
      </c>
    </row>
    <row r="70" s="36" customFormat="true" ht="17.1" hidden="true" customHeight="true" outlineLevel="0" collapsed="false">
      <c r="A70" s="32" t="s">
        <v>57</v>
      </c>
      <c r="B70" s="33" t="n">
        <v>12883.1635</v>
      </c>
      <c r="C70" s="34"/>
      <c r="D70" s="33" t="n">
        <v>105.2691</v>
      </c>
      <c r="E70" s="33" t="n">
        <v>153.7813</v>
      </c>
      <c r="F70" s="33" t="s">
        <v>55</v>
      </c>
      <c r="G70" s="33" t="n">
        <v>79.9106</v>
      </c>
      <c r="H70" s="33" t="n">
        <v>200.4493</v>
      </c>
      <c r="I70" s="33" t="n">
        <v>557.7953</v>
      </c>
      <c r="J70" s="33" t="n">
        <v>5024.1692</v>
      </c>
      <c r="K70" s="33" t="n">
        <v>4141.5255</v>
      </c>
      <c r="L70" s="33" t="n">
        <v>715.191</v>
      </c>
      <c r="M70" s="33" t="n">
        <v>798.0871</v>
      </c>
      <c r="N70" s="33" t="n">
        <v>982.7454</v>
      </c>
      <c r="O70" s="33" t="n">
        <v>124.2397</v>
      </c>
      <c r="P70" s="33" t="s">
        <v>55</v>
      </c>
      <c r="Q70" s="45"/>
      <c r="R70" s="35" t="s">
        <v>58</v>
      </c>
    </row>
    <row r="71" s="36" customFormat="true" ht="17.1" hidden="true" customHeight="true" outlineLevel="0" collapsed="false">
      <c r="A71" s="32" t="s">
        <v>59</v>
      </c>
      <c r="B71" s="33" t="n">
        <v>11902.2815</v>
      </c>
      <c r="C71" s="34"/>
      <c r="D71" s="33" t="n">
        <v>54.5001</v>
      </c>
      <c r="E71" s="33" t="s">
        <v>55</v>
      </c>
      <c r="F71" s="33" t="s">
        <v>55</v>
      </c>
      <c r="G71" s="33" t="s">
        <v>55</v>
      </c>
      <c r="H71" s="33" t="n">
        <v>202.5405</v>
      </c>
      <c r="I71" s="33" t="n">
        <v>609.1143</v>
      </c>
      <c r="J71" s="33" t="n">
        <v>4840.1709</v>
      </c>
      <c r="K71" s="33" t="n">
        <v>1344.5263</v>
      </c>
      <c r="L71" s="33" t="n">
        <v>366.2019</v>
      </c>
      <c r="M71" s="33" t="s">
        <v>55</v>
      </c>
      <c r="N71" s="33" t="n">
        <v>926.7098</v>
      </c>
      <c r="O71" s="33" t="n">
        <v>706.0407</v>
      </c>
      <c r="P71" s="33" t="n">
        <v>2852.477</v>
      </c>
      <c r="Q71" s="45"/>
      <c r="R71" s="35" t="s">
        <v>60</v>
      </c>
    </row>
    <row r="72" s="10" customFormat="true" ht="17.1" hidden="true" customHeight="true" outlineLevel="0" collapsed="false">
      <c r="A72" s="28" t="s">
        <v>97</v>
      </c>
      <c r="B72" s="29" t="n">
        <v>4680.7856</v>
      </c>
      <c r="C72" s="30"/>
      <c r="D72" s="29" t="n">
        <v>261.7839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5</v>
      </c>
      <c r="J72" s="29" t="n">
        <v>769.4295</v>
      </c>
      <c r="K72" s="29" t="n">
        <v>2098.1931</v>
      </c>
      <c r="L72" s="29" t="n">
        <v>42.2625</v>
      </c>
      <c r="M72" s="29" t="s">
        <v>55</v>
      </c>
      <c r="N72" s="29" t="s">
        <v>55</v>
      </c>
      <c r="O72" s="29" t="s">
        <v>55</v>
      </c>
      <c r="P72" s="29" t="n">
        <v>1509.1166</v>
      </c>
      <c r="Q72" s="45"/>
      <c r="R72" s="14" t="s">
        <v>98</v>
      </c>
    </row>
    <row r="73" s="36" customFormat="true" ht="17.1" hidden="true" customHeight="true" outlineLevel="0" collapsed="false">
      <c r="A73" s="32" t="s">
        <v>57</v>
      </c>
      <c r="B73" s="33" t="n">
        <v>2581.4995</v>
      </c>
      <c r="C73" s="34"/>
      <c r="D73" s="33" t="n">
        <v>199.1833</v>
      </c>
      <c r="E73" s="33" t="s">
        <v>55</v>
      </c>
      <c r="F73" s="33" t="s">
        <v>55</v>
      </c>
      <c r="G73" s="33" t="s">
        <v>55</v>
      </c>
      <c r="H73" s="33" t="s">
        <v>55</v>
      </c>
      <c r="I73" s="33" t="s">
        <v>55</v>
      </c>
      <c r="J73" s="33" t="n">
        <v>281.8464</v>
      </c>
      <c r="K73" s="33" t="n">
        <v>1332.264</v>
      </c>
      <c r="L73" s="33" t="n">
        <v>42.2625</v>
      </c>
      <c r="M73" s="33" t="s">
        <v>55</v>
      </c>
      <c r="N73" s="33" t="s">
        <v>55</v>
      </c>
      <c r="O73" s="33" t="s">
        <v>55</v>
      </c>
      <c r="P73" s="33" t="n">
        <v>725.9433</v>
      </c>
      <c r="Q73" s="45"/>
      <c r="R73" s="35" t="s">
        <v>58</v>
      </c>
    </row>
    <row r="74" s="36" customFormat="true" ht="17.1" hidden="true" customHeight="true" outlineLevel="0" collapsed="false">
      <c r="A74" s="40" t="s">
        <v>59</v>
      </c>
      <c r="B74" s="41" t="n">
        <v>2099.2861</v>
      </c>
      <c r="C74" s="42"/>
      <c r="D74" s="41" t="n">
        <v>62.6006</v>
      </c>
      <c r="E74" s="41" t="s">
        <v>55</v>
      </c>
      <c r="F74" s="41" t="s">
        <v>55</v>
      </c>
      <c r="G74" s="41" t="s">
        <v>55</v>
      </c>
      <c r="H74" s="41" t="s">
        <v>55</v>
      </c>
      <c r="I74" s="41" t="s">
        <v>55</v>
      </c>
      <c r="J74" s="41" t="n">
        <v>487.5831</v>
      </c>
      <c r="K74" s="41" t="n">
        <v>765.9291</v>
      </c>
      <c r="L74" s="41" t="s">
        <v>55</v>
      </c>
      <c r="M74" s="41" t="s">
        <v>55</v>
      </c>
      <c r="N74" s="41" t="s">
        <v>55</v>
      </c>
      <c r="O74" s="41" t="s">
        <v>55</v>
      </c>
      <c r="P74" s="41" t="n">
        <v>783.1733</v>
      </c>
      <c r="Q74" s="46"/>
      <c r="R74" s="44" t="s">
        <v>60</v>
      </c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6:17:38Z</dcterms:created>
  <dc:creator>user</dc:creator>
  <dc:description/>
  <dc:language>en-US</dc:language>
  <cp:lastModifiedBy>DarkUser</cp:lastModifiedBy>
  <cp:lastPrinted>2013-02-13T09:23:28Z</cp:lastPrinted>
  <dcterms:modified xsi:type="dcterms:W3CDTF">2013-02-13T09:23:29Z</dcterms:modified>
  <cp:revision>0</cp:revision>
  <dc:subject/>
  <dc:title/>
</cp:coreProperties>
</file>