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Minimum Wage Rate by Province of Region: 2011 - 2015</t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Apr.</t>
  </si>
  <si>
    <t xml:space="preserve">  Jan.</t>
  </si>
  <si>
    <t xml:space="preserve"> Jun.</t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งคราม</t>
  </si>
  <si>
    <t xml:space="preserve">Samut Sakhon </t>
  </si>
  <si>
    <t xml:space="preserve">สมุทรสาคร</t>
  </si>
  <si>
    <t xml:space="preserve">Samut Songkhram </t>
  </si>
  <si>
    <t xml:space="preserve">เพชรบุรี</t>
  </si>
  <si>
    <t xml:space="preserve">Phetchaburi </t>
  </si>
  <si>
    <t xml:space="preserve">ประจวบขีรีขันธ์</t>
  </si>
  <si>
    <t xml:space="preserve">Prachuap Khiri Kh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ิงห์บุรี</t>
    </r>
  </si>
  <si>
    <t xml:space="preserve">Source:  Sing Buri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-* #,##0_-;\-* #,##0_-;_-* \-_-;_-@_-"/>
    <numFmt numFmtId="169" formatCode="[$-409]mmm\-yy"/>
    <numFmt numFmtId="170" formatCode="_(* #,##0_);_(* \(#,##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0.5"/>
      <color rgb="FF000000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53120</xdr:colOff>
      <xdr:row>0</xdr:row>
      <xdr:rowOff>0</xdr:rowOff>
    </xdr:from>
    <xdr:to>
      <xdr:col>19</xdr:col>
      <xdr:colOff>196200</xdr:colOff>
      <xdr:row>34</xdr:row>
      <xdr:rowOff>108720</xdr:rowOff>
    </xdr:to>
    <xdr:grpSp>
      <xdr:nvGrpSpPr>
        <xdr:cNvPr id="0" name="Group 2378"/>
        <xdr:cNvGrpSpPr/>
      </xdr:nvGrpSpPr>
      <xdr:grpSpPr>
        <a:xfrm>
          <a:off x="13817160" y="0"/>
          <a:ext cx="878040" cy="6814440"/>
          <a:chOff x="13817160" y="0"/>
          <a:chExt cx="878040" cy="6814440"/>
        </a:xfrm>
      </xdr:grpSpPr>
      <xdr:sp>
        <xdr:nvSpPr>
          <xdr:cNvPr id="1" name="Text Box 6"/>
          <xdr:cNvSpPr/>
        </xdr:nvSpPr>
        <xdr:spPr>
          <a:xfrm>
            <a:off x="13841280" y="1552320"/>
            <a:ext cx="716760" cy="48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17160" y="6398640"/>
            <a:ext cx="8780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95520" y="0"/>
            <a:ext cx="0" cy="647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7" activeCellId="0" sqref="Q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0" min="6" style="1" width="10.71"/>
    <col collapsed="false" customWidth="true" hidden="false" outlineLevel="0" max="15" min="11" style="1" width="9.42"/>
    <col collapsed="false" customWidth="true" hidden="false" outlineLevel="0" max="16" min="16" style="1" width="1.42"/>
    <col collapsed="false" customWidth="true" hidden="false" outlineLevel="0" max="17" min="17" style="1" width="16.56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11" customFormat="true" ht="18" hidden="false" customHeight="true" outlineLevel="0" collapsed="false">
      <c r="A3" s="6"/>
      <c r="B3" s="6"/>
      <c r="C3" s="6"/>
      <c r="D3" s="6"/>
      <c r="E3" s="6"/>
      <c r="F3" s="7" t="s">
        <v>4</v>
      </c>
      <c r="G3" s="7"/>
      <c r="H3" s="7"/>
      <c r="I3" s="7"/>
      <c r="J3" s="7"/>
      <c r="K3" s="8" t="s">
        <v>5</v>
      </c>
      <c r="L3" s="8"/>
      <c r="M3" s="8"/>
      <c r="N3" s="8"/>
      <c r="O3" s="8"/>
      <c r="P3" s="9"/>
      <c r="Q3" s="10"/>
    </row>
    <row r="4" s="11" customFormat="true" ht="18.75" hidden="false" customHeight="false" outlineLevel="0" collapsed="false">
      <c r="A4" s="12" t="s">
        <v>6</v>
      </c>
      <c r="B4" s="12"/>
      <c r="C4" s="12"/>
      <c r="D4" s="12"/>
      <c r="E4" s="12"/>
      <c r="F4" s="13" t="n">
        <v>2554</v>
      </c>
      <c r="G4" s="9" t="n">
        <v>2555</v>
      </c>
      <c r="H4" s="13" t="n">
        <v>2556</v>
      </c>
      <c r="I4" s="13" t="n">
        <v>2557</v>
      </c>
      <c r="J4" s="13" t="n">
        <v>2558</v>
      </c>
      <c r="K4" s="13" t="n">
        <v>2554</v>
      </c>
      <c r="L4" s="9" t="n">
        <v>2555</v>
      </c>
      <c r="M4" s="13" t="n">
        <v>2556</v>
      </c>
      <c r="N4" s="13" t="n">
        <v>2557</v>
      </c>
      <c r="O4" s="13" t="n">
        <v>2558</v>
      </c>
      <c r="P4" s="14"/>
      <c r="Q4" s="15" t="s">
        <v>7</v>
      </c>
    </row>
    <row r="5" s="11" customFormat="true" ht="12" hidden="false" customHeight="true" outlineLevel="0" collapsed="false">
      <c r="A5" s="12"/>
      <c r="B5" s="12"/>
      <c r="C5" s="12"/>
      <c r="D5" s="12"/>
      <c r="E5" s="12"/>
      <c r="F5" s="16" t="s">
        <v>8</v>
      </c>
      <c r="G5" s="17" t="s">
        <v>9</v>
      </c>
      <c r="H5" s="16" t="s">
        <v>10</v>
      </c>
      <c r="I5" s="16" t="s">
        <v>11</v>
      </c>
      <c r="J5" s="16" t="s">
        <v>12</v>
      </c>
      <c r="K5" s="16" t="s">
        <v>8</v>
      </c>
      <c r="L5" s="17" t="s">
        <v>9</v>
      </c>
      <c r="M5" s="16" t="s">
        <v>10</v>
      </c>
      <c r="N5" s="16" t="s">
        <v>11</v>
      </c>
      <c r="O5" s="16" t="s">
        <v>12</v>
      </c>
      <c r="P5" s="14"/>
      <c r="Q5" s="15"/>
    </row>
    <row r="6" s="11" customFormat="true" ht="16.5" hidden="false" customHeight="true" outlineLevel="0" collapsed="false">
      <c r="A6" s="12"/>
      <c r="B6" s="12"/>
      <c r="C6" s="12"/>
      <c r="D6" s="12"/>
      <c r="E6" s="12"/>
      <c r="F6" s="18" t="s">
        <v>13</v>
      </c>
      <c r="G6" s="18" t="s">
        <v>14</v>
      </c>
      <c r="H6" s="18" t="s">
        <v>14</v>
      </c>
      <c r="I6" s="18" t="s">
        <v>14</v>
      </c>
      <c r="J6" s="18" t="s">
        <v>14</v>
      </c>
      <c r="K6" s="18" t="s">
        <v>15</v>
      </c>
      <c r="L6" s="18" t="s">
        <v>13</v>
      </c>
      <c r="M6" s="18" t="s">
        <v>14</v>
      </c>
      <c r="N6" s="18" t="s">
        <v>14</v>
      </c>
      <c r="O6" s="18" t="s">
        <v>14</v>
      </c>
      <c r="P6" s="14"/>
      <c r="Q6" s="15"/>
    </row>
    <row r="7" s="11" customFormat="true" ht="14.25" hidden="false" customHeight="true" outlineLevel="0" collapsed="false">
      <c r="A7" s="19"/>
      <c r="B7" s="19"/>
      <c r="C7" s="19"/>
      <c r="D7" s="19"/>
      <c r="E7" s="19"/>
      <c r="F7" s="16" t="s">
        <v>16</v>
      </c>
      <c r="G7" s="16" t="s">
        <v>17</v>
      </c>
      <c r="H7" s="16" t="s">
        <v>17</v>
      </c>
      <c r="I7" s="16" t="s">
        <v>17</v>
      </c>
      <c r="J7" s="16" t="s">
        <v>17</v>
      </c>
      <c r="K7" s="16" t="s">
        <v>18</v>
      </c>
      <c r="L7" s="16" t="s">
        <v>16</v>
      </c>
      <c r="M7" s="16" t="s">
        <v>17</v>
      </c>
      <c r="N7" s="16" t="s">
        <v>17</v>
      </c>
      <c r="O7" s="16" t="s">
        <v>17</v>
      </c>
      <c r="P7" s="17"/>
      <c r="Q7" s="20"/>
    </row>
    <row r="8" s="22" customFormat="true" ht="17.25" hidden="false" customHeight="true" outlineLevel="0" collapsed="false">
      <c r="A8" s="21" t="s">
        <v>19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4" t="s">
        <v>20</v>
      </c>
    </row>
    <row r="9" s="32" customFormat="true" ht="15" hidden="false" customHeight="true" outlineLevel="0" collapsed="false">
      <c r="A9" s="25"/>
      <c r="B9" s="26" t="s">
        <v>21</v>
      </c>
      <c r="C9" s="27"/>
      <c r="D9" s="27"/>
      <c r="E9" s="27"/>
      <c r="F9" s="28" t="n">
        <v>215</v>
      </c>
      <c r="G9" s="28" t="n">
        <v>300</v>
      </c>
      <c r="H9" s="28" t="n">
        <v>300</v>
      </c>
      <c r="I9" s="28" t="n">
        <v>300</v>
      </c>
      <c r="J9" s="28" t="n">
        <v>300</v>
      </c>
      <c r="K9" s="28" t="n">
        <f aca="false">((G9-F9)/F9)*100</f>
        <v>39.5348837209302</v>
      </c>
      <c r="L9" s="28" t="n">
        <f aca="false">((H9-G9)/G9)*100</f>
        <v>0</v>
      </c>
      <c r="M9" s="28" t="n">
        <f aca="false">((I9-H9)/H9)*100</f>
        <v>0</v>
      </c>
      <c r="N9" s="29" t="n">
        <f aca="false">((I9-H9)/I9)*100</f>
        <v>0</v>
      </c>
      <c r="O9" s="29" t="n">
        <f aca="false">((J9-I9)/J9)*100</f>
        <v>0</v>
      </c>
      <c r="P9" s="30"/>
      <c r="Q9" s="31" t="s">
        <v>22</v>
      </c>
    </row>
    <row r="10" s="32" customFormat="true" ht="15" hidden="false" customHeight="true" outlineLevel="0" collapsed="false">
      <c r="A10" s="25"/>
      <c r="B10" s="33" t="s">
        <v>23</v>
      </c>
      <c r="C10" s="27"/>
      <c r="D10" s="27"/>
      <c r="E10" s="27"/>
      <c r="F10" s="29" t="n">
        <v>215</v>
      </c>
      <c r="G10" s="29" t="n">
        <v>300</v>
      </c>
      <c r="H10" s="28" t="n">
        <v>300</v>
      </c>
      <c r="I10" s="28" t="n">
        <v>300</v>
      </c>
      <c r="J10" s="28" t="n">
        <v>300</v>
      </c>
      <c r="K10" s="28" t="n">
        <f aca="false">((G10-F10)/F10)*100</f>
        <v>39.5348837209302</v>
      </c>
      <c r="L10" s="28" t="n">
        <f aca="false">((H10-G10)/G10)*100</f>
        <v>0</v>
      </c>
      <c r="M10" s="28" t="n">
        <f aca="false">((I10-H10)/H10)*100</f>
        <v>0</v>
      </c>
      <c r="N10" s="29" t="n">
        <f aca="false">((I10-H10)/I10)*100</f>
        <v>0</v>
      </c>
      <c r="O10" s="29" t="n">
        <f aca="false">((J10-I10)/J10)*100</f>
        <v>0</v>
      </c>
      <c r="P10" s="30"/>
      <c r="Q10" s="31" t="s">
        <v>24</v>
      </c>
    </row>
    <row r="11" s="32" customFormat="true" ht="15" hidden="false" customHeight="true" outlineLevel="0" collapsed="false">
      <c r="A11" s="27"/>
      <c r="B11" s="33" t="s">
        <v>25</v>
      </c>
      <c r="C11" s="27"/>
      <c r="D11" s="27"/>
      <c r="E11" s="27"/>
      <c r="F11" s="28" t="n">
        <v>215</v>
      </c>
      <c r="G11" s="28" t="n">
        <v>300</v>
      </c>
      <c r="H11" s="28" t="n">
        <v>300</v>
      </c>
      <c r="I11" s="28" t="n">
        <v>300</v>
      </c>
      <c r="J11" s="28" t="n">
        <v>300</v>
      </c>
      <c r="K11" s="28" t="n">
        <f aca="false">((G11-F11)/F11)*100</f>
        <v>39.5348837209302</v>
      </c>
      <c r="L11" s="28" t="n">
        <f aca="false">((H11-G11)/G11)*100</f>
        <v>0</v>
      </c>
      <c r="M11" s="28" t="n">
        <f aca="false">((I11-H11)/H11)*100</f>
        <v>0</v>
      </c>
      <c r="N11" s="29" t="n">
        <f aca="false">((I11-H11)/I11)*100</f>
        <v>0</v>
      </c>
      <c r="O11" s="29" t="n">
        <f aca="false">((J11-I11)/J11)*100</f>
        <v>0</v>
      </c>
      <c r="P11" s="30"/>
      <c r="Q11" s="31" t="s">
        <v>26</v>
      </c>
    </row>
    <row r="12" s="32" customFormat="true" ht="15" hidden="false" customHeight="true" outlineLevel="0" collapsed="false">
      <c r="A12" s="27"/>
      <c r="B12" s="33" t="s">
        <v>27</v>
      </c>
      <c r="C12" s="27"/>
      <c r="D12" s="27"/>
      <c r="E12" s="27"/>
      <c r="F12" s="28" t="n">
        <v>190</v>
      </c>
      <c r="G12" s="28" t="n">
        <v>265</v>
      </c>
      <c r="H12" s="28" t="n">
        <v>300</v>
      </c>
      <c r="I12" s="28" t="n">
        <v>300</v>
      </c>
      <c r="J12" s="28" t="n">
        <v>300</v>
      </c>
      <c r="K12" s="28" t="n">
        <f aca="false">((G12-F12)/F12)*100</f>
        <v>39.4736842105263</v>
      </c>
      <c r="L12" s="28" t="n">
        <f aca="false">((H12-G12)/G12)*100</f>
        <v>13.2075471698113</v>
      </c>
      <c r="M12" s="28" t="n">
        <f aca="false">((I12-H12)/H12)*100</f>
        <v>0</v>
      </c>
      <c r="N12" s="29" t="n">
        <f aca="false">((I12-H12)/I12)*100</f>
        <v>0</v>
      </c>
      <c r="O12" s="29" t="n">
        <f aca="false">((J12-I12)/J12)*100</f>
        <v>0</v>
      </c>
      <c r="P12" s="30"/>
      <c r="Q12" s="31" t="s">
        <v>28</v>
      </c>
    </row>
    <row r="13" s="32" customFormat="true" ht="15" hidden="false" customHeight="true" outlineLevel="0" collapsed="false">
      <c r="A13" s="27"/>
      <c r="B13" s="33" t="s">
        <v>29</v>
      </c>
      <c r="C13" s="27"/>
      <c r="D13" s="27"/>
      <c r="E13" s="27"/>
      <c r="F13" s="29" t="n">
        <v>174</v>
      </c>
      <c r="G13" s="29" t="n">
        <v>243</v>
      </c>
      <c r="H13" s="28" t="n">
        <v>300</v>
      </c>
      <c r="I13" s="28" t="n">
        <v>300</v>
      </c>
      <c r="J13" s="28" t="n">
        <v>300</v>
      </c>
      <c r="K13" s="28" t="n">
        <f aca="false">((G13-F13)/F13)*100</f>
        <v>39.6551724137931</v>
      </c>
      <c r="L13" s="28" t="n">
        <f aca="false">((H13-G13)/G13)*100</f>
        <v>23.4567901234568</v>
      </c>
      <c r="M13" s="28" t="n">
        <f aca="false">((I13-H13)/H13)*100</f>
        <v>0</v>
      </c>
      <c r="N13" s="29" t="n">
        <f aca="false">((I13-H13)/I13)*100</f>
        <v>0</v>
      </c>
      <c r="O13" s="29" t="n">
        <f aca="false">((J13-I13)/J13)*100</f>
        <v>0</v>
      </c>
      <c r="P13" s="30"/>
      <c r="Q13" s="31" t="s">
        <v>30</v>
      </c>
    </row>
    <row r="14" s="32" customFormat="true" ht="15" hidden="false" customHeight="true" outlineLevel="0" collapsed="false">
      <c r="A14" s="27"/>
      <c r="B14" s="33" t="s">
        <v>31</v>
      </c>
      <c r="C14" s="27"/>
      <c r="D14" s="27"/>
      <c r="E14" s="27"/>
      <c r="F14" s="29" t="n">
        <v>182</v>
      </c>
      <c r="G14" s="29" t="n">
        <v>254</v>
      </c>
      <c r="H14" s="28" t="n">
        <v>300</v>
      </c>
      <c r="I14" s="28" t="n">
        <v>300</v>
      </c>
      <c r="J14" s="28" t="n">
        <v>300</v>
      </c>
      <c r="K14" s="28" t="n">
        <f aca="false">((G14-F14)/F14)*100</f>
        <v>39.5604395604396</v>
      </c>
      <c r="L14" s="28" t="n">
        <f aca="false">((H14-G14)/G14)*100</f>
        <v>18.1102362204724</v>
      </c>
      <c r="M14" s="28" t="n">
        <f aca="false">((I14-H14)/H14)*100</f>
        <v>0</v>
      </c>
      <c r="N14" s="29" t="n">
        <f aca="false">((I14-H14)/I14)*100</f>
        <v>0</v>
      </c>
      <c r="O14" s="29" t="n">
        <f aca="false">((J14-I14)/J14)*100</f>
        <v>0</v>
      </c>
      <c r="P14" s="30"/>
      <c r="Q14" s="31" t="s">
        <v>32</v>
      </c>
    </row>
    <row r="15" s="32" customFormat="true" ht="15" hidden="false" customHeight="true" outlineLevel="0" collapsed="false">
      <c r="A15" s="27"/>
      <c r="B15" s="33" t="s">
        <v>33</v>
      </c>
      <c r="C15" s="34"/>
      <c r="D15" s="34"/>
      <c r="E15" s="34"/>
      <c r="F15" s="35" t="n">
        <v>176</v>
      </c>
      <c r="G15" s="35" t="n">
        <v>246</v>
      </c>
      <c r="H15" s="28" t="n">
        <v>300</v>
      </c>
      <c r="I15" s="28" t="n">
        <v>300</v>
      </c>
      <c r="J15" s="28" t="n">
        <v>300</v>
      </c>
      <c r="K15" s="28" t="n">
        <f aca="false">((G15-F15)/F15)*100</f>
        <v>39.7727272727273</v>
      </c>
      <c r="L15" s="28" t="n">
        <f aca="false">((H15-G15)/G15)*100</f>
        <v>21.9512195121951</v>
      </c>
      <c r="M15" s="28" t="n">
        <f aca="false">((I15-H15)/H15)*100</f>
        <v>0</v>
      </c>
      <c r="N15" s="29" t="n">
        <f aca="false">((I15-H15)/I15)*100</f>
        <v>0</v>
      </c>
      <c r="O15" s="29" t="n">
        <f aca="false">((J15-I15)/J15)*100</f>
        <v>0</v>
      </c>
      <c r="P15" s="36"/>
      <c r="Q15" s="31" t="s">
        <v>34</v>
      </c>
    </row>
    <row r="16" s="32" customFormat="true" ht="15" hidden="false" customHeight="true" outlineLevel="0" collapsed="false">
      <c r="A16" s="25"/>
      <c r="B16" s="33" t="s">
        <v>35</v>
      </c>
      <c r="C16" s="34"/>
      <c r="D16" s="34"/>
      <c r="E16" s="34"/>
      <c r="F16" s="35" t="n">
        <v>167</v>
      </c>
      <c r="G16" s="35" t="n">
        <v>233</v>
      </c>
      <c r="H16" s="28" t="n">
        <v>300</v>
      </c>
      <c r="I16" s="28" t="n">
        <v>300</v>
      </c>
      <c r="J16" s="28" t="n">
        <v>300</v>
      </c>
      <c r="K16" s="28" t="n">
        <f aca="false">((G16-F16)/F16)*100</f>
        <v>39.5209580838323</v>
      </c>
      <c r="L16" s="28" t="n">
        <f aca="false">((H16-G16)/G16)*100</f>
        <v>28.755364806867</v>
      </c>
      <c r="M16" s="28" t="n">
        <f aca="false">((I16-H16)/H16)*100</f>
        <v>0</v>
      </c>
      <c r="N16" s="29" t="n">
        <f aca="false">((I16-H16)/I16)*100</f>
        <v>0</v>
      </c>
      <c r="O16" s="29" t="n">
        <f aca="false">((J16-I16)/J16)*100</f>
        <v>0</v>
      </c>
      <c r="P16" s="30"/>
      <c r="Q16" s="31" t="s">
        <v>36</v>
      </c>
    </row>
    <row r="17" s="32" customFormat="true" ht="15" hidden="false" customHeight="true" outlineLevel="0" collapsed="false">
      <c r="A17" s="37"/>
      <c r="B17" s="33" t="s">
        <v>37</v>
      </c>
      <c r="C17" s="34"/>
      <c r="D17" s="34"/>
      <c r="E17" s="34"/>
      <c r="F17" s="35" t="n">
        <v>193</v>
      </c>
      <c r="G17" s="35" t="n">
        <v>269</v>
      </c>
      <c r="H17" s="28" t="n">
        <v>300</v>
      </c>
      <c r="I17" s="28" t="n">
        <v>300</v>
      </c>
      <c r="J17" s="28" t="n">
        <v>300</v>
      </c>
      <c r="K17" s="28" t="n">
        <f aca="false">((G17-F17)/F17)*100</f>
        <v>39.3782383419689</v>
      </c>
      <c r="L17" s="28" t="n">
        <f aca="false">((H17-G17)/G17)*100</f>
        <v>11.5241635687732</v>
      </c>
      <c r="M17" s="28" t="n">
        <f aca="false">((I17-H17)/H17)*100</f>
        <v>0</v>
      </c>
      <c r="N17" s="29" t="n">
        <f aca="false">((I17-H17)/I17)*100</f>
        <v>0</v>
      </c>
      <c r="O17" s="29" t="n">
        <f aca="false">((J17-I17)/J17)*100</f>
        <v>0</v>
      </c>
      <c r="P17" s="36"/>
      <c r="Q17" s="31" t="s">
        <v>38</v>
      </c>
    </row>
    <row r="18" s="32" customFormat="true" ht="15" hidden="false" customHeight="true" outlineLevel="0" collapsed="false">
      <c r="A18" s="38"/>
      <c r="B18" s="33" t="s">
        <v>39</v>
      </c>
      <c r="C18" s="34"/>
      <c r="D18" s="34"/>
      <c r="E18" s="34"/>
      <c r="F18" s="39" t="n">
        <v>196</v>
      </c>
      <c r="G18" s="39" t="n">
        <v>273</v>
      </c>
      <c r="H18" s="28" t="n">
        <v>300</v>
      </c>
      <c r="I18" s="28" t="n">
        <v>300</v>
      </c>
      <c r="J18" s="28" t="n">
        <v>300</v>
      </c>
      <c r="K18" s="28" t="n">
        <f aca="false">((G18-F18)/F18)*100</f>
        <v>39.2857142857143</v>
      </c>
      <c r="L18" s="28" t="n">
        <f aca="false">((H18-G18)/G18)*100</f>
        <v>9.89010989010989</v>
      </c>
      <c r="M18" s="28" t="n">
        <f aca="false">((I18-H18)/H18)*100</f>
        <v>0</v>
      </c>
      <c r="N18" s="29" t="n">
        <f aca="false">((I18-H18)/I18)*100</f>
        <v>0</v>
      </c>
      <c r="O18" s="29" t="n">
        <f aca="false">((J18-I18)/J18)*100</f>
        <v>0</v>
      </c>
      <c r="P18" s="40"/>
      <c r="Q18" s="31" t="s">
        <v>40</v>
      </c>
    </row>
    <row r="19" s="32" customFormat="true" ht="15" hidden="false" customHeight="true" outlineLevel="0" collapsed="false">
      <c r="A19" s="38"/>
      <c r="B19" s="33" t="s">
        <v>41</v>
      </c>
      <c r="C19" s="34"/>
      <c r="D19" s="34"/>
      <c r="E19" s="34"/>
      <c r="F19" s="35" t="n">
        <v>189</v>
      </c>
      <c r="G19" s="35" t="n">
        <v>264</v>
      </c>
      <c r="H19" s="28" t="n">
        <v>300</v>
      </c>
      <c r="I19" s="28" t="n">
        <v>300</v>
      </c>
      <c r="J19" s="28" t="n">
        <v>300</v>
      </c>
      <c r="K19" s="28" t="n">
        <f aca="false">((G19-F19)/F19)*100</f>
        <v>39.6825396825397</v>
      </c>
      <c r="L19" s="28" t="n">
        <f aca="false">((H19-G19)/G19)*100</f>
        <v>13.6363636363636</v>
      </c>
      <c r="M19" s="28" t="n">
        <f aca="false">((I19-H19)/H19)*100</f>
        <v>0</v>
      </c>
      <c r="N19" s="29" t="n">
        <f aca="false">((I19-H19)/I19)*100</f>
        <v>0</v>
      </c>
      <c r="O19" s="29" t="n">
        <f aca="false">((J19-I19)/J19)*100</f>
        <v>0</v>
      </c>
      <c r="P19" s="40"/>
      <c r="Q19" s="31" t="s">
        <v>42</v>
      </c>
    </row>
    <row r="20" s="32" customFormat="true" ht="15" hidden="false" customHeight="true" outlineLevel="0" collapsed="false">
      <c r="A20" s="41"/>
      <c r="B20" s="33" t="s">
        <v>43</v>
      </c>
      <c r="C20" s="34"/>
      <c r="D20" s="34"/>
      <c r="E20" s="34"/>
      <c r="F20" s="35" t="n">
        <v>179</v>
      </c>
      <c r="G20" s="35" t="n">
        <v>250</v>
      </c>
      <c r="H20" s="28" t="n">
        <v>300</v>
      </c>
      <c r="I20" s="28" t="n">
        <v>300</v>
      </c>
      <c r="J20" s="28" t="n">
        <v>300</v>
      </c>
      <c r="K20" s="28" t="n">
        <f aca="false">((G20-F20)/F20)*100</f>
        <v>39.6648044692738</v>
      </c>
      <c r="L20" s="28" t="n">
        <f aca="false">((H20-G20)/G20)*100</f>
        <v>20</v>
      </c>
      <c r="M20" s="28" t="n">
        <f aca="false">((I20-H20)/H20)*100</f>
        <v>0</v>
      </c>
      <c r="N20" s="29" t="n">
        <f aca="false">((I20-H20)/I20)*100</f>
        <v>0</v>
      </c>
      <c r="O20" s="29" t="n">
        <f aca="false">((J20-I20)/J20)*100</f>
        <v>0</v>
      </c>
      <c r="P20" s="40"/>
      <c r="Q20" s="31" t="s">
        <v>44</v>
      </c>
    </row>
    <row r="21" s="32" customFormat="true" ht="15" hidden="false" customHeight="true" outlineLevel="0" collapsed="false">
      <c r="A21" s="34"/>
      <c r="B21" s="33" t="s">
        <v>45</v>
      </c>
      <c r="C21" s="34"/>
      <c r="D21" s="34"/>
      <c r="E21" s="34"/>
      <c r="F21" s="35" t="n">
        <v>169</v>
      </c>
      <c r="G21" s="35" t="n">
        <v>236</v>
      </c>
      <c r="H21" s="28" t="n">
        <v>300</v>
      </c>
      <c r="I21" s="28" t="n">
        <v>300</v>
      </c>
      <c r="J21" s="28" t="n">
        <v>300</v>
      </c>
      <c r="K21" s="28" t="n">
        <f aca="false">((G21-F21)/F21)*100</f>
        <v>39.6449704142012</v>
      </c>
      <c r="L21" s="28" t="n">
        <f aca="false">((H21-G21)/G21)*100</f>
        <v>27.1186440677966</v>
      </c>
      <c r="M21" s="28" t="n">
        <f aca="false">((I21-H21)/H21)*100</f>
        <v>0</v>
      </c>
      <c r="N21" s="29" t="n">
        <f aca="false">((I21-H21)/I21)*100</f>
        <v>0</v>
      </c>
      <c r="O21" s="29" t="n">
        <f aca="false">((J21-I21)/J21)*100</f>
        <v>0</v>
      </c>
      <c r="P21" s="34"/>
      <c r="Q21" s="31" t="s">
        <v>46</v>
      </c>
    </row>
    <row r="22" s="32" customFormat="true" ht="15" hidden="false" customHeight="true" outlineLevel="0" collapsed="false">
      <c r="A22" s="34"/>
      <c r="B22" s="33" t="s">
        <v>47</v>
      </c>
      <c r="C22" s="34"/>
      <c r="D22" s="34"/>
      <c r="E22" s="34"/>
      <c r="F22" s="35" t="n">
        <v>193</v>
      </c>
      <c r="G22" s="35" t="n">
        <v>269</v>
      </c>
      <c r="H22" s="28" t="n">
        <v>300</v>
      </c>
      <c r="I22" s="28" t="n">
        <v>300</v>
      </c>
      <c r="J22" s="28" t="n">
        <v>300</v>
      </c>
      <c r="K22" s="28" t="n">
        <f aca="false">((G22-F22)/F22)*100</f>
        <v>39.3782383419689</v>
      </c>
      <c r="L22" s="28" t="n">
        <f aca="false">((H22-G22)/G22)*100</f>
        <v>11.5241635687732</v>
      </c>
      <c r="M22" s="28" t="n">
        <f aca="false">((I22-H22)/H22)*100</f>
        <v>0</v>
      </c>
      <c r="N22" s="29" t="n">
        <f aca="false">((I22-H22)/I22)*100</f>
        <v>0</v>
      </c>
      <c r="O22" s="29" t="n">
        <f aca="false">((J22-I22)/J22)*100</f>
        <v>0</v>
      </c>
      <c r="P22" s="34"/>
      <c r="Q22" s="31" t="s">
        <v>48</v>
      </c>
    </row>
    <row r="23" s="32" customFormat="true" ht="15" hidden="false" customHeight="true" outlineLevel="0" collapsed="false">
      <c r="A23" s="34"/>
      <c r="B23" s="33" t="s">
        <v>49</v>
      </c>
      <c r="C23" s="34"/>
      <c r="D23" s="34"/>
      <c r="E23" s="34"/>
      <c r="F23" s="39" t="n">
        <v>183</v>
      </c>
      <c r="G23" s="39" t="n">
        <v>250</v>
      </c>
      <c r="H23" s="28" t="n">
        <v>300</v>
      </c>
      <c r="I23" s="28" t="n">
        <v>300</v>
      </c>
      <c r="J23" s="28" t="n">
        <v>300</v>
      </c>
      <c r="K23" s="28" t="n">
        <f aca="false">((G23-F23)/F23)*100</f>
        <v>36.6120218579235</v>
      </c>
      <c r="L23" s="28" t="n">
        <f aca="false">((H23-G23)/G23)*100</f>
        <v>20</v>
      </c>
      <c r="M23" s="28" t="n">
        <f aca="false">((I23-H23)/H23)*100</f>
        <v>0</v>
      </c>
      <c r="N23" s="29" t="n">
        <f aca="false">((I23-H23)/I23)*100</f>
        <v>0</v>
      </c>
      <c r="O23" s="29" t="n">
        <f aca="false">((J23-I23)/J23)*100</f>
        <v>0</v>
      </c>
      <c r="P23" s="42"/>
      <c r="Q23" s="31" t="s">
        <v>50</v>
      </c>
    </row>
    <row r="24" s="32" customFormat="true" ht="15" hidden="false" customHeight="true" outlineLevel="0" collapsed="false">
      <c r="A24" s="34"/>
      <c r="B24" s="33" t="s">
        <v>51</v>
      </c>
      <c r="C24" s="43"/>
      <c r="D24" s="43"/>
      <c r="E24" s="43"/>
      <c r="F24" s="35" t="n">
        <v>170</v>
      </c>
      <c r="G24" s="35" t="n">
        <v>237</v>
      </c>
      <c r="H24" s="28" t="n">
        <v>300</v>
      </c>
      <c r="I24" s="28" t="n">
        <v>300</v>
      </c>
      <c r="J24" s="28" t="n">
        <v>300</v>
      </c>
      <c r="K24" s="28" t="n">
        <f aca="false">((G24-F24)/F24)*100</f>
        <v>39.4117647058824</v>
      </c>
      <c r="L24" s="28" t="n">
        <f aca="false">((H24-G24)/G24)*100</f>
        <v>26.5822784810127</v>
      </c>
      <c r="M24" s="28" t="n">
        <f aca="false">((I24-H24)/H24)*100</f>
        <v>0</v>
      </c>
      <c r="N24" s="29" t="n">
        <f aca="false">((I24-H24)/I24)*100</f>
        <v>0</v>
      </c>
      <c r="O24" s="29" t="n">
        <f aca="false">((J24-I24)/J24)*100</f>
        <v>0</v>
      </c>
      <c r="P24" s="42"/>
      <c r="Q24" s="31" t="s">
        <v>52</v>
      </c>
    </row>
    <row r="25" s="32" customFormat="true" ht="15" hidden="false" customHeight="true" outlineLevel="0" collapsed="false">
      <c r="A25" s="34"/>
      <c r="B25" s="33" t="s">
        <v>53</v>
      </c>
      <c r="C25" s="34"/>
      <c r="D25" s="34"/>
      <c r="E25" s="34"/>
      <c r="F25" s="35" t="n">
        <v>173</v>
      </c>
      <c r="G25" s="35" t="n">
        <v>241</v>
      </c>
      <c r="H25" s="28" t="n">
        <v>300</v>
      </c>
      <c r="I25" s="28" t="n">
        <v>300</v>
      </c>
      <c r="J25" s="28" t="n">
        <v>300</v>
      </c>
      <c r="K25" s="28" t="n">
        <f aca="false">((G25-F25)/F25)*100</f>
        <v>39.3063583815029</v>
      </c>
      <c r="L25" s="28" t="n">
        <f aca="false">((H25-G25)/G25)*100</f>
        <v>24.4813278008299</v>
      </c>
      <c r="M25" s="28" t="n">
        <f aca="false">((I25-H25)/H25)*100</f>
        <v>0</v>
      </c>
      <c r="N25" s="29" t="n">
        <f aca="false">((I25-H25)/I25)*100</f>
        <v>0</v>
      </c>
      <c r="O25" s="29" t="n">
        <f aca="false">((J25-I25)/J25)*100</f>
        <v>0</v>
      </c>
      <c r="P25" s="40"/>
      <c r="Q25" s="31" t="s">
        <v>54</v>
      </c>
    </row>
    <row r="26" s="44" customFormat="true" ht="15" hidden="false" customHeight="true" outlineLevel="0" collapsed="false">
      <c r="A26" s="34"/>
      <c r="B26" s="33" t="s">
        <v>55</v>
      </c>
      <c r="C26" s="43"/>
      <c r="D26" s="43"/>
      <c r="E26" s="34"/>
      <c r="F26" s="35" t="n">
        <v>180</v>
      </c>
      <c r="G26" s="35" t="n">
        <v>251</v>
      </c>
      <c r="H26" s="28" t="n">
        <v>300</v>
      </c>
      <c r="I26" s="28" t="n">
        <v>300</v>
      </c>
      <c r="J26" s="28" t="n">
        <v>300</v>
      </c>
      <c r="K26" s="28" t="n">
        <f aca="false">((G26-F26)/F26)*100</f>
        <v>39.4444444444444</v>
      </c>
      <c r="L26" s="28" t="n">
        <f aca="false">((H26-G26)/G26)*100</f>
        <v>19.5219123505976</v>
      </c>
      <c r="M26" s="28" t="n">
        <f aca="false">((I26-H26)/H26)*100</f>
        <v>0</v>
      </c>
      <c r="N26" s="29" t="n">
        <f aca="false">((I26-H26)/I26)*100</f>
        <v>0</v>
      </c>
      <c r="O26" s="29" t="n">
        <f aca="false">((J26-I26)/J26)*100</f>
        <v>0</v>
      </c>
      <c r="P26" s="40"/>
      <c r="Q26" s="31" t="s">
        <v>56</v>
      </c>
    </row>
    <row r="27" s="44" customFormat="true" ht="15" hidden="false" customHeight="true" outlineLevel="0" collapsed="false">
      <c r="A27" s="41"/>
      <c r="B27" s="33" t="s">
        <v>57</v>
      </c>
      <c r="C27" s="43"/>
      <c r="D27" s="43"/>
      <c r="E27" s="43"/>
      <c r="F27" s="35" t="n">
        <v>181</v>
      </c>
      <c r="G27" s="35" t="n">
        <v>252</v>
      </c>
      <c r="H27" s="28" t="n">
        <v>300</v>
      </c>
      <c r="I27" s="28" t="n">
        <v>300</v>
      </c>
      <c r="J27" s="28" t="n">
        <v>300</v>
      </c>
      <c r="K27" s="28" t="n">
        <f aca="false">((G27-F27)/F27)*100</f>
        <v>39.2265193370166</v>
      </c>
      <c r="L27" s="28" t="n">
        <f aca="false">((H27-G27)/G27)*100</f>
        <v>19.047619047619</v>
      </c>
      <c r="M27" s="28" t="n">
        <f aca="false">((I27-H27)/H27)*100</f>
        <v>0</v>
      </c>
      <c r="N27" s="29" t="n">
        <f aca="false">((I27-H27)/I27)*100</f>
        <v>0</v>
      </c>
      <c r="O27" s="29" t="n">
        <f aca="false">((J27-I27)/J27)*100</f>
        <v>0</v>
      </c>
      <c r="P27" s="41"/>
      <c r="Q27" s="31" t="s">
        <v>58</v>
      </c>
    </row>
    <row r="28" s="44" customFormat="true" ht="15" hidden="false" customHeight="true" outlineLevel="0" collapsed="false">
      <c r="A28" s="38"/>
      <c r="B28" s="33" t="s">
        <v>59</v>
      </c>
      <c r="C28" s="43"/>
      <c r="D28" s="43"/>
      <c r="E28" s="43"/>
      <c r="F28" s="35" t="n">
        <v>167</v>
      </c>
      <c r="G28" s="35" t="n">
        <v>230</v>
      </c>
      <c r="H28" s="28" t="n">
        <v>300</v>
      </c>
      <c r="I28" s="28" t="n">
        <v>300</v>
      </c>
      <c r="J28" s="28" t="n">
        <v>300</v>
      </c>
      <c r="K28" s="28" t="n">
        <f aca="false">((G28-F28)/F28)*100</f>
        <v>37.7245508982036</v>
      </c>
      <c r="L28" s="28" t="n">
        <f aca="false">((H28-G28)/G28)*100</f>
        <v>30.4347826086957</v>
      </c>
      <c r="M28" s="28" t="n">
        <f aca="false">((I28-H28)/H28)*100</f>
        <v>0</v>
      </c>
      <c r="N28" s="29" t="n">
        <f aca="false">((I28-H28)/I28)*100</f>
        <v>0</v>
      </c>
      <c r="O28" s="29" t="n">
        <f aca="false">((J28-I28)/J28)*100</f>
        <v>0</v>
      </c>
      <c r="P28" s="43"/>
      <c r="Q28" s="31" t="s">
        <v>60</v>
      </c>
    </row>
    <row r="29" s="44" customFormat="true" ht="15" hidden="false" customHeight="true" outlineLevel="0" collapsed="false">
      <c r="A29" s="41"/>
      <c r="B29" s="33" t="s">
        <v>61</v>
      </c>
      <c r="C29" s="34"/>
      <c r="D29" s="34"/>
      <c r="E29" s="34"/>
      <c r="F29" s="35" t="n">
        <v>215</v>
      </c>
      <c r="G29" s="45" t="n">
        <v>300</v>
      </c>
      <c r="H29" s="28" t="n">
        <v>300</v>
      </c>
      <c r="I29" s="28" t="n">
        <v>300</v>
      </c>
      <c r="J29" s="28" t="n">
        <v>300</v>
      </c>
      <c r="K29" s="28" t="n">
        <f aca="false">((G29-F29)/F29)*100</f>
        <v>39.5348837209302</v>
      </c>
      <c r="L29" s="28" t="n">
        <f aca="false">((H29-G29)/G29)*100</f>
        <v>0</v>
      </c>
      <c r="M29" s="28" t="n">
        <f aca="false">((I29-H29)/H29)*100</f>
        <v>0</v>
      </c>
      <c r="N29" s="29" t="n">
        <f aca="false">((I29-H29)/I29)*100</f>
        <v>0</v>
      </c>
      <c r="O29" s="29" t="n">
        <f aca="false">((J29-I29)/J29)*100</f>
        <v>0</v>
      </c>
      <c r="P29" s="46"/>
      <c r="Q29" s="31" t="s">
        <v>62</v>
      </c>
    </row>
    <row r="30" s="47" customFormat="true" ht="15" hidden="false" customHeight="true" outlineLevel="0" collapsed="false">
      <c r="A30" s="43"/>
      <c r="B30" s="33" t="s">
        <v>63</v>
      </c>
      <c r="C30" s="34"/>
      <c r="D30" s="34"/>
      <c r="E30" s="34"/>
      <c r="F30" s="35" t="n">
        <v>172</v>
      </c>
      <c r="G30" s="35" t="n">
        <v>240</v>
      </c>
      <c r="H30" s="28" t="n">
        <v>300</v>
      </c>
      <c r="I30" s="28" t="n">
        <v>300</v>
      </c>
      <c r="J30" s="28" t="n">
        <v>300</v>
      </c>
      <c r="K30" s="28" t="n">
        <f aca="false">((G30-F30)/F30)*100</f>
        <v>39.5348837209302</v>
      </c>
      <c r="L30" s="28" t="n">
        <f aca="false">((H30-G30)/G30)*100</f>
        <v>25</v>
      </c>
      <c r="M30" s="28" t="n">
        <f aca="false">((I30-H30)/H30)*100</f>
        <v>0</v>
      </c>
      <c r="N30" s="29" t="n">
        <f aca="false">((I30-H30)/I30)*100</f>
        <v>0</v>
      </c>
      <c r="O30" s="29" t="n">
        <f aca="false">((J30-I30)/J30)*100</f>
        <v>0</v>
      </c>
      <c r="P30" s="34"/>
      <c r="Q30" s="31" t="s">
        <v>64</v>
      </c>
    </row>
    <row r="31" s="47" customFormat="true" ht="15" hidden="false" customHeight="true" outlineLevel="0" collapsed="false">
      <c r="A31" s="43"/>
      <c r="B31" s="33" t="s">
        <v>65</v>
      </c>
      <c r="C31" s="34"/>
      <c r="D31" s="34"/>
      <c r="E31" s="34"/>
      <c r="F31" s="35" t="n">
        <v>215</v>
      </c>
      <c r="G31" s="35" t="n">
        <v>300</v>
      </c>
      <c r="H31" s="28" t="n">
        <v>300</v>
      </c>
      <c r="I31" s="28" t="n">
        <v>300</v>
      </c>
      <c r="J31" s="28" t="n">
        <v>300</v>
      </c>
      <c r="K31" s="28" t="n">
        <f aca="false">((G31-F31)/F31)*100</f>
        <v>39.5348837209302</v>
      </c>
      <c r="L31" s="28" t="n">
        <f aca="false">((H31-G31)/G31)*100</f>
        <v>0</v>
      </c>
      <c r="M31" s="28" t="n">
        <f aca="false">((I31-H31)/H31)*100</f>
        <v>0</v>
      </c>
      <c r="N31" s="29" t="n">
        <f aca="false">((I31-H31)/I31)*100</f>
        <v>0</v>
      </c>
      <c r="O31" s="29" t="n">
        <f aca="false">((J31-I31)/J31)*100</f>
        <v>0</v>
      </c>
      <c r="P31" s="34"/>
      <c r="Q31" s="31" t="s">
        <v>66</v>
      </c>
    </row>
    <row r="32" s="44" customFormat="true" ht="15" hidden="false" customHeight="true" outlineLevel="0" collapsed="false">
      <c r="A32" s="34"/>
      <c r="B32" s="33" t="s">
        <v>67</v>
      </c>
      <c r="C32" s="33"/>
      <c r="D32" s="33"/>
      <c r="E32" s="26"/>
      <c r="F32" s="48" t="n">
        <v>179</v>
      </c>
      <c r="G32" s="48" t="n">
        <v>250</v>
      </c>
      <c r="H32" s="28" t="n">
        <v>300</v>
      </c>
      <c r="I32" s="28" t="n">
        <v>300</v>
      </c>
      <c r="J32" s="28" t="n">
        <v>300</v>
      </c>
      <c r="K32" s="28" t="n">
        <f aca="false">((G32-F32)/F32)*100</f>
        <v>39.6648044692738</v>
      </c>
      <c r="L32" s="28" t="n">
        <f aca="false">((H32-G32)/G32)*100</f>
        <v>20</v>
      </c>
      <c r="M32" s="28" t="n">
        <f aca="false">((I32-H32)/H32)*100</f>
        <v>0</v>
      </c>
      <c r="N32" s="29" t="n">
        <f aca="false">((I32-H32)/I32)*100</f>
        <v>0</v>
      </c>
      <c r="O32" s="29" t="n">
        <f aca="false">((J32-I32)/J32)*100</f>
        <v>0</v>
      </c>
      <c r="P32" s="40"/>
      <c r="Q32" s="31" t="s">
        <v>68</v>
      </c>
    </row>
    <row r="33" s="44" customFormat="true" ht="15" hidden="false" customHeight="true" outlineLevel="0" collapsed="false">
      <c r="A33" s="49"/>
      <c r="B33" s="50" t="s">
        <v>69</v>
      </c>
      <c r="C33" s="50"/>
      <c r="D33" s="50"/>
      <c r="E33" s="51"/>
      <c r="F33" s="52" t="n">
        <v>172</v>
      </c>
      <c r="G33" s="52" t="n">
        <v>240</v>
      </c>
      <c r="H33" s="53" t="n">
        <v>300</v>
      </c>
      <c r="I33" s="53" t="n">
        <v>300</v>
      </c>
      <c r="J33" s="53" t="n">
        <v>300</v>
      </c>
      <c r="K33" s="53" t="n">
        <f aca="false">((G33-F33)/F33)*100</f>
        <v>39.5348837209302</v>
      </c>
      <c r="L33" s="53" t="n">
        <f aca="false">((H33-G33)/G33)*100</f>
        <v>25</v>
      </c>
      <c r="M33" s="53" t="n">
        <f aca="false">((I33-H33)/H33)*100</f>
        <v>0</v>
      </c>
      <c r="N33" s="54" t="n">
        <f aca="false">((I33-H33)/I33)*100</f>
        <v>0</v>
      </c>
      <c r="O33" s="54" t="n">
        <f aca="false">((J33-I33)/J33)*100</f>
        <v>0</v>
      </c>
      <c r="P33" s="55"/>
      <c r="Q33" s="56" t="s">
        <v>70</v>
      </c>
    </row>
    <row r="34" s="57" customFormat="true" ht="17.25" hidden="false" customHeight="true" outlineLevel="0" collapsed="false">
      <c r="B34" s="58" t="s">
        <v>71</v>
      </c>
      <c r="K34" s="57" t="s">
        <v>72</v>
      </c>
    </row>
  </sheetData>
  <mergeCells count="4">
    <mergeCell ref="F3:J3"/>
    <mergeCell ref="K3:O3"/>
    <mergeCell ref="A4:E6"/>
    <mergeCell ref="Q4:Q6"/>
  </mergeCells>
  <printOptions headings="false" gridLines="false" gridLinesSet="true" horizontalCentered="false" verticalCentered="false"/>
  <pageMargins left="0.708333333333333" right="0.708333333333333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05T06:48:48Z</cp:lastPrinted>
  <dcterms:modified xsi:type="dcterms:W3CDTF">2016-11-22T10:34:47Z</dcterms:modified>
  <cp:revision>0</cp:revision>
  <dc:subject/>
  <dc:title/>
</cp:coreProperties>
</file>