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g 52_phr t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Noto Sans Devanagari"/>
        <family val="2"/>
      </rPr>
      <t xml:space="preserve">จำนวนผู้ย้ายถิ่น 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9  MIGRANTS BY TYPE OF MIGRATION, AGE GROUP, PREVIOUS AREA AND PRESENT CHANGWAD</t>
  </si>
  <si>
    <t xml:space="preserve">ประเภทของการย้ายถิ่น</t>
  </si>
  <si>
    <r>
      <rPr>
        <b val="true"/>
        <sz val="12"/>
        <rFont val="Noto Sans Devanagari"/>
        <family val="2"/>
      </rPr>
      <t xml:space="preserve">หมวดอายุ  </t>
    </r>
    <r>
      <rPr>
        <b val="true"/>
        <sz val="12"/>
        <rFont val="Angsana New"/>
        <family val="1"/>
      </rPr>
      <t xml:space="preserve">Age Group</t>
    </r>
  </si>
  <si>
    <t xml:space="preserve">Type of Migration</t>
  </si>
  <si>
    <t xml:space="preserve">เขตการปกครองก่อนย้าย 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เเละจังหวัดที่อยู่ปัจจุบัน</t>
  </si>
  <si>
    <t xml:space="preserve">Present Changwad</t>
  </si>
  <si>
    <t xml:space="preserve">แพร่</t>
  </si>
  <si>
    <t xml:space="preserve">Phrae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2"/>
      </rPr>
      <t xml:space="preserve">ในเขตเทศบาล</t>
    </r>
  </si>
  <si>
    <t xml:space="preserve">-</t>
  </si>
  <si>
    <t xml:space="preserve">  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2"/>
      </rPr>
      <t xml:space="preserve">นอกเขตเทศบาล</t>
    </r>
  </si>
  <si>
    <t xml:space="preserve">        - Non-Municipal Area </t>
  </si>
  <si>
    <r>
      <rPr>
        <sz val="12"/>
        <rFont val="Angsana New"/>
        <family val="1"/>
      </rPr>
      <t xml:space="preserve">  1. </t>
    </r>
    <r>
      <rPr>
        <sz val="12"/>
        <rFont val="Arial"/>
        <family val="2"/>
      </rPr>
      <t xml:space="preserve">ย้ายระหว่างจังหวัด</t>
    </r>
  </si>
  <si>
    <t xml:space="preserve">  1. Migrant across changwat 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2"/>
      </rPr>
      <t xml:space="preserve">ในเขตเทศบาล</t>
    </r>
  </si>
  <si>
    <t xml:space="preserve">             - Municipal Area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2"/>
      </rPr>
      <t xml:space="preserve">นอกเขตเทศบาล</t>
    </r>
  </si>
  <si>
    <t xml:space="preserve">             - Non-Municipal Area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 </t>
    </r>
    <r>
      <rPr>
        <sz val="12"/>
        <rFont val="Arial"/>
        <family val="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2"/>
      </rPr>
      <t xml:space="preserve">ย้ายมาจากภาคกลาง</t>
    </r>
  </si>
  <si>
    <t xml:space="preserve">   2. Move from Central Region  </t>
  </si>
  <si>
    <r>
      <rPr>
        <sz val="12"/>
        <rFont val="Angsana New"/>
        <family val="1"/>
      </rPr>
      <t xml:space="preserve"> 3. </t>
    </r>
    <r>
      <rPr>
        <sz val="12"/>
        <rFont val="Arial"/>
        <family val="2"/>
      </rPr>
      <t xml:space="preserve">ย้ายมาจากภาคตะวันออกเฉียงเหนือ</t>
    </r>
  </si>
  <si>
    <t xml:space="preserve">   3. Move from Northeastern Region  </t>
  </si>
  <si>
    <r>
      <rPr>
        <sz val="12"/>
        <rFont val="Angsana New"/>
        <family val="1"/>
      </rPr>
      <t xml:space="preserve">  4. </t>
    </r>
    <r>
      <rPr>
        <sz val="12"/>
        <rFont val="Arial"/>
        <family val="2"/>
      </rPr>
      <t xml:space="preserve">ย้ายมาจากภาคใต้</t>
    </r>
  </si>
  <si>
    <t xml:space="preserve">   4. Move from Southern Region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#,##0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1"/>
      <name val="Angsana New"/>
      <family val="1"/>
    </font>
    <font>
      <b val="true"/>
      <sz val="15"/>
      <name val="Angsana New"/>
      <family val="1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1.5"/>
      <name val="Angsana New"/>
      <family val="1"/>
    </font>
    <font>
      <sz val="11.5"/>
      <name val="Angsana New"/>
      <family val="1"/>
    </font>
    <font>
      <b val="true"/>
      <sz val="12"/>
      <name val="Arial"/>
      <family val="2"/>
    </font>
    <font>
      <sz val="12"/>
      <name val="Angsana New"/>
      <family val="1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  <cellStyle name="เครื่องหมายจุลภาค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12"/>
    <col collapsed="false" customWidth="true" hidden="false" outlineLevel="0" max="12" min="12" style="0" width="0.75"/>
    <col collapsed="false" customWidth="true" hidden="false" outlineLevel="0" max="13" min="13" style="0" width="22.74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3.7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</row>
    <row r="4" s="10" customFormat="true" ht="17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8"/>
      <c r="M4" s="9" t="s">
        <v>4</v>
      </c>
    </row>
    <row r="5" s="10" customFormat="true" ht="17.2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6"/>
      <c r="M5" s="17" t="s">
        <v>16</v>
      </c>
    </row>
    <row r="6" s="10" customFormat="true" ht="17.25" hidden="false" customHeight="true" outlineLevel="0" collapsed="false">
      <c r="A6" s="18" t="s">
        <v>17</v>
      </c>
      <c r="B6" s="12"/>
      <c r="C6" s="13"/>
      <c r="D6" s="14"/>
      <c r="E6" s="15"/>
      <c r="F6" s="15"/>
      <c r="G6" s="15"/>
      <c r="H6" s="15"/>
      <c r="I6" s="15"/>
      <c r="J6" s="15"/>
      <c r="K6" s="15"/>
      <c r="L6" s="19"/>
      <c r="M6" s="20" t="s">
        <v>18</v>
      </c>
    </row>
    <row r="7" s="25" customFormat="true" ht="3" hidden="false" customHeight="true" outlineLevel="0" collapsed="false">
      <c r="A7" s="21"/>
      <c r="B7" s="22"/>
      <c r="C7" s="23"/>
      <c r="D7" s="21"/>
      <c r="E7" s="22"/>
      <c r="F7" s="22"/>
      <c r="G7" s="22"/>
      <c r="H7" s="22"/>
      <c r="I7" s="22"/>
      <c r="J7" s="22"/>
      <c r="K7" s="22"/>
      <c r="L7" s="24"/>
      <c r="M7" s="22"/>
    </row>
    <row r="8" s="30" customFormat="true" ht="15.7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8"/>
      <c r="M8" s="29"/>
    </row>
    <row r="9" s="30" customFormat="true" ht="15.75" hidden="false" customHeight="true" outlineLevel="0" collapsed="false">
      <c r="A9" s="31" t="s">
        <v>19</v>
      </c>
      <c r="B9" s="32" t="n">
        <f aca="false">SUM(B10+B19+B32)</f>
        <v>20707.4467</v>
      </c>
      <c r="C9" s="32" t="n">
        <f aca="false">SUM(C10+C19)</f>
        <v>2044.548</v>
      </c>
      <c r="D9" s="32" t="n">
        <f aca="false">SUM(D10+D19)</f>
        <v>2433.3576</v>
      </c>
      <c r="E9" s="32" t="n">
        <f aca="false">SUM(E10+E19)</f>
        <v>8294.263</v>
      </c>
      <c r="F9" s="32" t="n">
        <f aca="false">SUM(F10+F19)</f>
        <v>4135.6608</v>
      </c>
      <c r="G9" s="32" t="n">
        <f aca="false">SUM(G10+G19)</f>
        <v>1057.6101</v>
      </c>
      <c r="H9" s="32" t="n">
        <f aca="false">SUM(H10+H19)</f>
        <v>903.1411</v>
      </c>
      <c r="I9" s="32" t="n">
        <f aca="false">SUM(I10+I19+I32)</f>
        <v>846.8485</v>
      </c>
      <c r="J9" s="32" t="n">
        <f aca="false">SUM(J10+J19)</f>
        <v>599.0044</v>
      </c>
      <c r="K9" s="32" t="n">
        <f aca="false">SUM(K10+K19)</f>
        <v>393.0132</v>
      </c>
      <c r="L9" s="33"/>
      <c r="M9" s="34" t="s">
        <v>20</v>
      </c>
    </row>
    <row r="10" s="30" customFormat="true" ht="15.75" hidden="false" customHeight="true" outlineLevel="0" collapsed="false">
      <c r="A10" s="35" t="s">
        <v>21</v>
      </c>
      <c r="B10" s="36" t="n">
        <v>12751.4161</v>
      </c>
      <c r="C10" s="36" t="n">
        <v>1413.0925</v>
      </c>
      <c r="D10" s="36" t="n">
        <v>1869.8926</v>
      </c>
      <c r="E10" s="36" t="n">
        <v>4808.3399</v>
      </c>
      <c r="F10" s="36" t="n">
        <v>2544.1073</v>
      </c>
      <c r="G10" s="36" t="n">
        <v>701.129</v>
      </c>
      <c r="H10" s="36" t="n">
        <v>400.6118</v>
      </c>
      <c r="I10" s="36" t="n">
        <v>591.8879</v>
      </c>
      <c r="J10" s="36" t="n">
        <v>300.4528</v>
      </c>
      <c r="K10" s="36" t="n">
        <v>121.9023</v>
      </c>
      <c r="L10" s="37"/>
      <c r="M10" s="29" t="s">
        <v>22</v>
      </c>
    </row>
    <row r="11" s="25" customFormat="true" ht="15.75" hidden="false" customHeight="true" outlineLevel="0" collapsed="false">
      <c r="A11" s="38" t="s">
        <v>23</v>
      </c>
      <c r="B11" s="39" t="n">
        <v>6730.8178</v>
      </c>
      <c r="C11" s="39" t="n">
        <v>600.1732</v>
      </c>
      <c r="D11" s="39" t="n">
        <v>364.8902</v>
      </c>
      <c r="E11" s="39" t="n">
        <v>2717.1096</v>
      </c>
      <c r="F11" s="39" t="n">
        <v>2039.1878</v>
      </c>
      <c r="G11" s="39" t="n">
        <v>404.1464</v>
      </c>
      <c r="H11" s="39" t="n">
        <v>174.9831</v>
      </c>
      <c r="I11" s="39" t="n">
        <v>256.3355</v>
      </c>
      <c r="J11" s="39" t="n">
        <v>173.992</v>
      </c>
      <c r="K11" s="39" t="s">
        <v>24</v>
      </c>
      <c r="L11" s="40"/>
      <c r="M11" s="41" t="s">
        <v>25</v>
      </c>
    </row>
    <row r="12" s="25" customFormat="true" ht="15.75" hidden="false" customHeight="true" outlineLevel="0" collapsed="false">
      <c r="A12" s="38" t="s">
        <v>26</v>
      </c>
      <c r="B12" s="39" t="n">
        <v>6020.5983</v>
      </c>
      <c r="C12" s="39" t="n">
        <v>812.9193</v>
      </c>
      <c r="D12" s="39" t="n">
        <v>1505.0024</v>
      </c>
      <c r="E12" s="39" t="n">
        <v>2091.2303</v>
      </c>
      <c r="F12" s="39" t="n">
        <v>504.9195</v>
      </c>
      <c r="G12" s="39" t="n">
        <v>296.9826</v>
      </c>
      <c r="H12" s="39" t="n">
        <v>225.6287</v>
      </c>
      <c r="I12" s="39" t="n">
        <v>335.5524</v>
      </c>
      <c r="J12" s="39" t="n">
        <v>126.4608</v>
      </c>
      <c r="K12" s="39" t="n">
        <v>121.9023</v>
      </c>
      <c r="L12" s="40"/>
      <c r="M12" s="41" t="s">
        <v>27</v>
      </c>
    </row>
    <row r="13" s="25" customFormat="true" ht="15.75" hidden="false" customHeight="true" outlineLevel="0" collapsed="false">
      <c r="A13" s="38" t="s">
        <v>28</v>
      </c>
      <c r="B13" s="39" t="n">
        <v>5983.1748</v>
      </c>
      <c r="C13" s="39" t="n">
        <v>467.5401</v>
      </c>
      <c r="D13" s="39" t="n">
        <v>418.5863</v>
      </c>
      <c r="E13" s="39" t="n">
        <v>2607.4658</v>
      </c>
      <c r="F13" s="39" t="n">
        <v>1119.9402</v>
      </c>
      <c r="G13" s="39" t="n">
        <v>434.9304</v>
      </c>
      <c r="H13" s="39" t="n">
        <v>268.4472</v>
      </c>
      <c r="I13" s="39" t="n">
        <v>455.7965</v>
      </c>
      <c r="J13" s="39" t="n">
        <v>116.9614</v>
      </c>
      <c r="K13" s="39" t="n">
        <v>93.5069</v>
      </c>
      <c r="L13" s="40"/>
      <c r="M13" s="41" t="s">
        <v>29</v>
      </c>
    </row>
    <row r="14" s="25" customFormat="true" ht="15.75" hidden="false" customHeight="true" outlineLevel="0" collapsed="false">
      <c r="A14" s="38" t="s">
        <v>30</v>
      </c>
      <c r="B14" s="39" t="n">
        <v>4515.7919</v>
      </c>
      <c r="C14" s="39" t="n">
        <v>279.5078</v>
      </c>
      <c r="D14" s="39" t="n">
        <v>273.1817</v>
      </c>
      <c r="E14" s="39" t="n">
        <v>2038.8275</v>
      </c>
      <c r="F14" s="39" t="n">
        <v>1044.678</v>
      </c>
      <c r="G14" s="39" t="n">
        <v>404.1464</v>
      </c>
      <c r="H14" s="39" t="n">
        <v>174.9831</v>
      </c>
      <c r="I14" s="39" t="n">
        <v>214.3044</v>
      </c>
      <c r="J14" s="39" t="n">
        <v>86.163</v>
      </c>
      <c r="K14" s="39" t="s">
        <v>24</v>
      </c>
      <c r="L14" s="40"/>
      <c r="M14" s="41" t="s">
        <v>31</v>
      </c>
    </row>
    <row r="15" s="25" customFormat="true" ht="15.75" hidden="false" customHeight="true" outlineLevel="0" collapsed="false">
      <c r="A15" s="38" t="s">
        <v>32</v>
      </c>
      <c r="B15" s="39" t="n">
        <v>1467.3829</v>
      </c>
      <c r="C15" s="39" t="n">
        <v>188.0323</v>
      </c>
      <c r="D15" s="39" t="n">
        <v>145.4046</v>
      </c>
      <c r="E15" s="39" t="n">
        <v>568.6383</v>
      </c>
      <c r="F15" s="39" t="n">
        <v>75.2622</v>
      </c>
      <c r="G15" s="39" t="n">
        <v>30.784</v>
      </c>
      <c r="H15" s="39" t="n">
        <v>93.4641</v>
      </c>
      <c r="I15" s="39" t="n">
        <v>241.4921</v>
      </c>
      <c r="J15" s="39" t="n">
        <v>30.7984</v>
      </c>
      <c r="K15" s="39" t="n">
        <v>93.5069</v>
      </c>
      <c r="L15" s="40"/>
      <c r="M15" s="41" t="s">
        <v>33</v>
      </c>
    </row>
    <row r="16" s="25" customFormat="true" ht="15.75" hidden="false" customHeight="true" outlineLevel="0" collapsed="false">
      <c r="A16" s="38" t="s">
        <v>34</v>
      </c>
      <c r="B16" s="39" t="n">
        <v>2173.6521</v>
      </c>
      <c r="C16" s="39" t="n">
        <v>217.1527</v>
      </c>
      <c r="D16" s="39" t="n">
        <v>129.814</v>
      </c>
      <c r="E16" s="39" t="n">
        <v>405.987</v>
      </c>
      <c r="F16" s="39" t="n">
        <v>646.1862</v>
      </c>
      <c r="G16" s="39" t="n">
        <v>191.4929</v>
      </c>
      <c r="H16" s="39" t="n">
        <v>31.0806</v>
      </c>
      <c r="I16" s="39" t="n">
        <v>400.8218</v>
      </c>
      <c r="J16" s="39" t="n">
        <v>12.3865</v>
      </c>
      <c r="K16" s="39" t="n">
        <v>138.7304</v>
      </c>
      <c r="L16" s="40"/>
      <c r="M16" s="41" t="s">
        <v>35</v>
      </c>
    </row>
    <row r="17" s="25" customFormat="true" ht="15.75" hidden="false" customHeight="true" outlineLevel="0" collapsed="false">
      <c r="A17" s="38" t="s">
        <v>30</v>
      </c>
      <c r="B17" s="39" t="n">
        <v>1000.7445</v>
      </c>
      <c r="C17" s="39" t="n">
        <v>49.1775</v>
      </c>
      <c r="D17" s="39" t="n">
        <v>17.4581</v>
      </c>
      <c r="E17" s="39" t="n">
        <v>255.2838</v>
      </c>
      <c r="F17" s="39" t="n">
        <v>485.8089</v>
      </c>
      <c r="G17" s="39" t="n">
        <v>111.1436</v>
      </c>
      <c r="H17" s="39" t="s">
        <v>24</v>
      </c>
      <c r="I17" s="39" t="n">
        <v>49.324</v>
      </c>
      <c r="J17" s="39" t="n">
        <v>12.3865</v>
      </c>
      <c r="K17" s="39" t="n">
        <v>20.1621</v>
      </c>
      <c r="L17" s="40"/>
      <c r="M17" s="41" t="s">
        <v>31</v>
      </c>
    </row>
    <row r="18" s="25" customFormat="true" ht="15.75" hidden="false" customHeight="true" outlineLevel="0" collapsed="false">
      <c r="A18" s="38" t="s">
        <v>32</v>
      </c>
      <c r="B18" s="39" t="n">
        <v>1172.9076</v>
      </c>
      <c r="C18" s="39" t="n">
        <v>167.9752</v>
      </c>
      <c r="D18" s="39" t="n">
        <v>112.3559</v>
      </c>
      <c r="E18" s="39" t="n">
        <v>150.7032</v>
      </c>
      <c r="F18" s="39" t="n">
        <v>160.3773</v>
      </c>
      <c r="G18" s="39" t="n">
        <v>80.3493</v>
      </c>
      <c r="H18" s="39" t="n">
        <v>31.0806</v>
      </c>
      <c r="I18" s="39" t="n">
        <v>351.4978</v>
      </c>
      <c r="J18" s="39" t="s">
        <v>24</v>
      </c>
      <c r="K18" s="39" t="n">
        <v>118.5683</v>
      </c>
      <c r="L18" s="40"/>
      <c r="M18" s="41" t="s">
        <v>33</v>
      </c>
    </row>
    <row r="19" s="30" customFormat="true" ht="15.75" hidden="false" customHeight="true" outlineLevel="0" collapsed="false">
      <c r="A19" s="42" t="s">
        <v>36</v>
      </c>
      <c r="B19" s="36" t="n">
        <v>7855.0129</v>
      </c>
      <c r="C19" s="36" t="n">
        <v>631.4555</v>
      </c>
      <c r="D19" s="36" t="n">
        <v>563.465</v>
      </c>
      <c r="E19" s="36" t="n">
        <v>3485.9231</v>
      </c>
      <c r="F19" s="36" t="n">
        <v>1591.5535</v>
      </c>
      <c r="G19" s="36" t="n">
        <v>356.4811</v>
      </c>
      <c r="H19" s="36" t="n">
        <v>502.5293</v>
      </c>
      <c r="I19" s="36" t="n">
        <v>153.9429</v>
      </c>
      <c r="J19" s="36" t="n">
        <v>298.5516</v>
      </c>
      <c r="K19" s="36" t="n">
        <v>271.1109</v>
      </c>
      <c r="L19" s="37"/>
      <c r="M19" s="29" t="s">
        <v>37</v>
      </c>
    </row>
    <row r="20" s="25" customFormat="true" ht="15.75" hidden="false" customHeight="true" outlineLevel="0" collapsed="false">
      <c r="A20" s="38" t="s">
        <v>23</v>
      </c>
      <c r="B20" s="39" t="n">
        <v>6829.5156</v>
      </c>
      <c r="C20" s="39" t="n">
        <v>363.703</v>
      </c>
      <c r="D20" s="39" t="n">
        <v>563.465</v>
      </c>
      <c r="E20" s="39" t="n">
        <v>3137.4657</v>
      </c>
      <c r="F20" s="39" t="n">
        <v>1591.5535</v>
      </c>
      <c r="G20" s="39" t="n">
        <v>315.3284</v>
      </c>
      <c r="H20" s="39" t="n">
        <v>364.9612</v>
      </c>
      <c r="I20" s="39" t="n">
        <v>111.5175</v>
      </c>
      <c r="J20" s="39" t="n">
        <v>110.4104</v>
      </c>
      <c r="K20" s="39" t="n">
        <v>271.1109</v>
      </c>
      <c r="L20" s="40"/>
      <c r="M20" s="41" t="s">
        <v>25</v>
      </c>
    </row>
    <row r="21" s="25" customFormat="true" ht="15.75" hidden="false" customHeight="true" outlineLevel="0" collapsed="false">
      <c r="A21" s="38" t="s">
        <v>26</v>
      </c>
      <c r="B21" s="39" t="n">
        <v>1025.4973</v>
      </c>
      <c r="C21" s="39" t="n">
        <v>267.7525</v>
      </c>
      <c r="D21" s="39" t="s">
        <v>24</v>
      </c>
      <c r="E21" s="39" t="n">
        <v>348.4574</v>
      </c>
      <c r="F21" s="39" t="s">
        <v>24</v>
      </c>
      <c r="G21" s="39" t="n">
        <v>41.1527</v>
      </c>
      <c r="H21" s="39" t="n">
        <v>137.5681</v>
      </c>
      <c r="I21" s="39" t="n">
        <v>42.4254</v>
      </c>
      <c r="J21" s="39" t="n">
        <v>188.1412</v>
      </c>
      <c r="K21" s="39" t="s">
        <v>24</v>
      </c>
      <c r="L21" s="40"/>
      <c r="M21" s="41" t="s">
        <v>27</v>
      </c>
    </row>
    <row r="22" s="25" customFormat="true" ht="15.75" hidden="false" customHeight="true" outlineLevel="0" collapsed="false">
      <c r="A22" s="38" t="s">
        <v>38</v>
      </c>
      <c r="B22" s="39" t="n">
        <v>2176.5583</v>
      </c>
      <c r="C22" s="39" t="n">
        <v>223.309</v>
      </c>
      <c r="D22" s="39" t="n">
        <v>275.8463</v>
      </c>
      <c r="E22" s="39" t="n">
        <v>916.4262</v>
      </c>
      <c r="F22" s="39" t="n">
        <v>326.0022</v>
      </c>
      <c r="G22" s="39" t="n">
        <v>22.0523</v>
      </c>
      <c r="H22" s="39" t="n">
        <v>140.3436</v>
      </c>
      <c r="I22" s="39" t="n">
        <v>77.0802</v>
      </c>
      <c r="J22" s="39" t="n">
        <v>99.4382</v>
      </c>
      <c r="K22" s="39" t="n">
        <v>96.0603</v>
      </c>
      <c r="L22" s="40"/>
      <c r="M22" s="41" t="s">
        <v>39</v>
      </c>
    </row>
    <row r="23" s="25" customFormat="true" ht="15.75" hidden="false" customHeight="true" outlineLevel="0" collapsed="false">
      <c r="A23" s="38" t="s">
        <v>40</v>
      </c>
      <c r="B23" s="39" t="n">
        <v>3606.9043</v>
      </c>
      <c r="C23" s="39" t="n">
        <v>289.0798</v>
      </c>
      <c r="D23" s="39" t="n">
        <v>135.1407</v>
      </c>
      <c r="E23" s="39" t="n">
        <v>2274.6722</v>
      </c>
      <c r="F23" s="39" t="n">
        <v>353.1227</v>
      </c>
      <c r="G23" s="39" t="n">
        <v>334.4288</v>
      </c>
      <c r="H23" s="39" t="s">
        <v>24</v>
      </c>
      <c r="I23" s="39" t="n">
        <v>34.4373</v>
      </c>
      <c r="J23" s="39" t="n">
        <v>10.9722</v>
      </c>
      <c r="K23" s="39" t="n">
        <v>175.0506</v>
      </c>
      <c r="L23" s="40"/>
      <c r="M23" s="41" t="s">
        <v>41</v>
      </c>
    </row>
    <row r="24" s="25" customFormat="true" ht="15.75" hidden="false" customHeight="true" outlineLevel="0" collapsed="false">
      <c r="A24" s="38" t="s">
        <v>30</v>
      </c>
      <c r="B24" s="39" t="n">
        <v>3363.4331</v>
      </c>
      <c r="C24" s="39" t="n">
        <v>140.394</v>
      </c>
      <c r="D24" s="39" t="n">
        <v>135.1407</v>
      </c>
      <c r="E24" s="39" t="n">
        <v>2221.0395</v>
      </c>
      <c r="F24" s="39" t="n">
        <v>353.1227</v>
      </c>
      <c r="G24" s="39" t="n">
        <v>293.2761</v>
      </c>
      <c r="H24" s="39" t="s">
        <v>24</v>
      </c>
      <c r="I24" s="39" t="n">
        <v>34.4373</v>
      </c>
      <c r="J24" s="39" t="n">
        <v>10.9722</v>
      </c>
      <c r="K24" s="39" t="n">
        <v>175.0506</v>
      </c>
      <c r="L24" s="40"/>
      <c r="M24" s="41" t="s">
        <v>31</v>
      </c>
    </row>
    <row r="25" s="25" customFormat="true" ht="15.75" hidden="false" customHeight="true" outlineLevel="0" collapsed="false">
      <c r="A25" s="38" t="s">
        <v>32</v>
      </c>
      <c r="B25" s="39" t="n">
        <v>243.4712</v>
      </c>
      <c r="C25" s="39" t="n">
        <v>148.6858</v>
      </c>
      <c r="D25" s="39" t="s">
        <v>24</v>
      </c>
      <c r="E25" s="39" t="n">
        <v>53.6327</v>
      </c>
      <c r="F25" s="39" t="s">
        <v>24</v>
      </c>
      <c r="G25" s="39" t="n">
        <v>41.1527</v>
      </c>
      <c r="H25" s="39" t="s">
        <v>24</v>
      </c>
      <c r="I25" s="39" t="s">
        <v>24</v>
      </c>
      <c r="J25" s="39" t="s">
        <v>24</v>
      </c>
      <c r="K25" s="39" t="s">
        <v>24</v>
      </c>
      <c r="L25" s="40"/>
      <c r="M25" s="41" t="s">
        <v>33</v>
      </c>
    </row>
    <row r="26" s="25" customFormat="true" ht="15.75" hidden="false" customHeight="true" outlineLevel="0" collapsed="false">
      <c r="A26" s="38" t="s">
        <v>42</v>
      </c>
      <c r="B26" s="39" t="n">
        <v>407.5122</v>
      </c>
      <c r="C26" s="39" t="n">
        <v>119.0667</v>
      </c>
      <c r="D26" s="39" t="n">
        <v>152.478</v>
      </c>
      <c r="E26" s="39" t="n">
        <v>45.2154</v>
      </c>
      <c r="F26" s="39" t="s">
        <v>24</v>
      </c>
      <c r="G26" s="39" t="s">
        <v>24</v>
      </c>
      <c r="H26" s="39" t="n">
        <v>90.7521</v>
      </c>
      <c r="I26" s="39" t="s">
        <v>24</v>
      </c>
      <c r="J26" s="39" t="s">
        <v>24</v>
      </c>
      <c r="K26" s="39" t="s">
        <v>24</v>
      </c>
      <c r="L26" s="40"/>
      <c r="M26" s="41" t="s">
        <v>43</v>
      </c>
    </row>
    <row r="27" s="25" customFormat="true" ht="15.75" hidden="false" customHeight="true" outlineLevel="0" collapsed="false">
      <c r="A27" s="38" t="s">
        <v>30</v>
      </c>
      <c r="B27" s="39" t="n">
        <v>243.2301</v>
      </c>
      <c r="C27" s="39" t="s">
        <v>24</v>
      </c>
      <c r="D27" s="39" t="n">
        <v>152.478</v>
      </c>
      <c r="E27" s="39" t="s">
        <v>24</v>
      </c>
      <c r="F27" s="39" t="s">
        <v>24</v>
      </c>
      <c r="G27" s="39" t="s">
        <v>24</v>
      </c>
      <c r="H27" s="39" t="n">
        <v>90.7521</v>
      </c>
      <c r="I27" s="39" t="s">
        <v>24</v>
      </c>
      <c r="J27" s="39" t="s">
        <v>24</v>
      </c>
      <c r="K27" s="39" t="s">
        <v>24</v>
      </c>
      <c r="L27" s="40"/>
      <c r="M27" s="41" t="s">
        <v>31</v>
      </c>
    </row>
    <row r="28" s="25" customFormat="true" ht="15.75" hidden="false" customHeight="true" outlineLevel="0" collapsed="false">
      <c r="A28" s="38" t="s">
        <v>32</v>
      </c>
      <c r="B28" s="39" t="n">
        <v>164.2821</v>
      </c>
      <c r="C28" s="39" t="n">
        <v>119.0667</v>
      </c>
      <c r="D28" s="39" t="s">
        <v>24</v>
      </c>
      <c r="E28" s="39" t="n">
        <v>45.2154</v>
      </c>
      <c r="F28" s="39" t="s">
        <v>24</v>
      </c>
      <c r="G28" s="39" t="s">
        <v>24</v>
      </c>
      <c r="H28" s="39" t="s">
        <v>24</v>
      </c>
      <c r="I28" s="39" t="s">
        <v>24</v>
      </c>
      <c r="J28" s="39" t="s">
        <v>24</v>
      </c>
      <c r="K28" s="39" t="s">
        <v>24</v>
      </c>
      <c r="L28" s="40"/>
      <c r="M28" s="41" t="s">
        <v>33</v>
      </c>
    </row>
    <row r="29" s="25" customFormat="true" ht="15.75" hidden="false" customHeight="true" outlineLevel="0" collapsed="false">
      <c r="A29" s="38" t="s">
        <v>44</v>
      </c>
      <c r="B29" s="39" t="n">
        <v>1664.0381</v>
      </c>
      <c r="C29" s="39" t="s">
        <v>24</v>
      </c>
      <c r="D29" s="39" t="s">
        <v>24</v>
      </c>
      <c r="E29" s="39" t="n">
        <v>249.6093</v>
      </c>
      <c r="F29" s="39" t="n">
        <v>912.4286</v>
      </c>
      <c r="G29" s="39" t="s">
        <v>24</v>
      </c>
      <c r="H29" s="39" t="n">
        <v>271.4336</v>
      </c>
      <c r="I29" s="39" t="n">
        <v>42.4254</v>
      </c>
      <c r="J29" s="39" t="n">
        <v>188.1412</v>
      </c>
      <c r="K29" s="39" t="s">
        <v>24</v>
      </c>
      <c r="L29" s="40"/>
      <c r="M29" s="41" t="s">
        <v>45</v>
      </c>
    </row>
    <row r="30" s="25" customFormat="true" ht="15.75" hidden="false" customHeight="true" outlineLevel="0" collapsed="false">
      <c r="A30" s="38" t="s">
        <v>30</v>
      </c>
      <c r="B30" s="39" t="n">
        <v>1046.2941</v>
      </c>
      <c r="C30" s="39" t="s">
        <v>24</v>
      </c>
      <c r="D30" s="39" t="s">
        <v>24</v>
      </c>
      <c r="E30" s="39" t="s">
        <v>24</v>
      </c>
      <c r="F30" s="39" t="n">
        <v>912.4286</v>
      </c>
      <c r="G30" s="39" t="s">
        <v>24</v>
      </c>
      <c r="H30" s="39" t="n">
        <v>133.8655</v>
      </c>
      <c r="I30" s="39" t="s">
        <v>24</v>
      </c>
      <c r="J30" s="39" t="s">
        <v>24</v>
      </c>
      <c r="K30" s="39" t="s">
        <v>24</v>
      </c>
      <c r="L30" s="40"/>
      <c r="M30" s="41" t="s">
        <v>31</v>
      </c>
    </row>
    <row r="31" s="25" customFormat="true" ht="15.75" hidden="false" customHeight="true" outlineLevel="0" collapsed="false">
      <c r="A31" s="38" t="s">
        <v>32</v>
      </c>
      <c r="B31" s="39" t="n">
        <v>617.744</v>
      </c>
      <c r="C31" s="39" t="s">
        <v>24</v>
      </c>
      <c r="D31" s="39" t="s">
        <v>24</v>
      </c>
      <c r="E31" s="39" t="n">
        <v>249.6093</v>
      </c>
      <c r="F31" s="39" t="s">
        <v>24</v>
      </c>
      <c r="G31" s="39" t="s">
        <v>24</v>
      </c>
      <c r="H31" s="39" t="n">
        <v>137.5681</v>
      </c>
      <c r="I31" s="39" t="n">
        <v>42.4254</v>
      </c>
      <c r="J31" s="39" t="n">
        <v>188.1412</v>
      </c>
      <c r="K31" s="39" t="s">
        <v>24</v>
      </c>
      <c r="L31" s="43"/>
      <c r="M31" s="41" t="s">
        <v>33</v>
      </c>
    </row>
    <row r="32" s="30" customFormat="true" ht="15.75" hidden="false" customHeight="true" outlineLevel="0" collapsed="false">
      <c r="A32" s="44" t="s">
        <v>46</v>
      </c>
      <c r="B32" s="45" t="n">
        <v>101.0177</v>
      </c>
      <c r="C32" s="45" t="s">
        <v>24</v>
      </c>
      <c r="D32" s="45" t="s">
        <v>24</v>
      </c>
      <c r="E32" s="45" t="s">
        <v>24</v>
      </c>
      <c r="F32" s="45" t="s">
        <v>24</v>
      </c>
      <c r="G32" s="45" t="s">
        <v>24</v>
      </c>
      <c r="H32" s="45" t="s">
        <v>24</v>
      </c>
      <c r="I32" s="45" t="n">
        <v>101.0177</v>
      </c>
      <c r="J32" s="45" t="s">
        <v>24</v>
      </c>
      <c r="K32" s="45" t="s">
        <v>24</v>
      </c>
      <c r="L32" s="46"/>
      <c r="M32" s="47" t="s">
        <v>47</v>
      </c>
    </row>
  </sheetData>
  <mergeCells count="13">
    <mergeCell ref="A1:M1"/>
    <mergeCell ref="A2:M2"/>
    <mergeCell ref="B4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25" right="0.2" top="0.747916666666667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54:01Z</dcterms:created>
  <dc:creator>สถิติจังหวัดแพร่</dc:creator>
  <dc:description/>
  <dc:language>en-US</dc:language>
  <cp:lastModifiedBy>สถิติจังหวัดแพร่</cp:lastModifiedBy>
  <cp:lastPrinted>2011-01-24T05:44:38Z</cp:lastPrinted>
  <dcterms:modified xsi:type="dcterms:W3CDTF">2011-01-24T05:45:14Z</dcterms:modified>
  <cp:revision>0</cp:revision>
  <dc:subject/>
  <dc:title/>
</cp:coreProperties>
</file>