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CHANGWAD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Changwad</t>
  </si>
  <si>
    <t xml:space="preserve">พิจิตร</t>
  </si>
  <si>
    <t xml:space="preserve">Phichit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     - Municipal Area</t>
  </si>
  <si>
    <r>
      <rPr>
        <sz val="12"/>
        <rFont val="Angsana New"/>
        <family val="1"/>
      </rPr>
      <t xml:space="preserve">   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-</t>
  </si>
  <si>
    <t xml:space="preserve">             - Non-Municipal Area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_-* #,##0.00_-;\-* #,##0.00_-;_-* \-??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1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100" workbookViewId="0">
      <selection pane="topLeft" activeCell="B32" activeCellId="0" sqref="B32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85"/>
    <col collapsed="false" customWidth="true" hidden="false" outlineLevel="0" max="11" min="2" style="1" width="7.99"/>
    <col collapsed="false" customWidth="true" hidden="false" outlineLevel="0" max="12" min="12" style="1" width="3.99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/>
      <c r="M4" s="9" t="s">
        <v>4</v>
      </c>
    </row>
    <row r="5" s="10" customFormat="true" ht="17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/>
      <c r="M5" s="17" t="s">
        <v>16</v>
      </c>
    </row>
    <row r="6" s="10" customFormat="true" ht="17.25" hidden="false" customHeight="true" outlineLevel="0" collapsed="false">
      <c r="A6" s="18" t="s">
        <v>17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9"/>
      <c r="M6" s="20" t="s">
        <v>18</v>
      </c>
    </row>
    <row r="7" s="10" customFormat="true" ht="3" hidden="false" customHeight="true" outlineLevel="0" collapsed="false">
      <c r="A7" s="17"/>
      <c r="B7" s="21"/>
      <c r="C7" s="22"/>
      <c r="D7" s="17"/>
      <c r="E7" s="21"/>
      <c r="F7" s="21"/>
      <c r="G7" s="21"/>
      <c r="H7" s="21"/>
      <c r="I7" s="21"/>
      <c r="J7" s="21"/>
      <c r="K7" s="21"/>
      <c r="L7" s="16"/>
      <c r="M7" s="21"/>
    </row>
    <row r="8" s="27" customFormat="true" ht="17.25" hidden="false" customHeight="true" outlineLevel="0" collapsed="false">
      <c r="A8" s="23" t="s">
        <v>19</v>
      </c>
      <c r="B8" s="24" t="n">
        <f aca="false">SUM(B9+B18+B28)</f>
        <v>22183.5989</v>
      </c>
      <c r="C8" s="24" t="n">
        <f aca="false">SUM(C9+C18)</f>
        <v>2086.2715</v>
      </c>
      <c r="D8" s="24" t="n">
        <f aca="false">SUM(D9+D18)</f>
        <v>3625.9151</v>
      </c>
      <c r="E8" s="24" t="n">
        <f aca="false">SUM(E9+E18)</f>
        <v>4146.3174</v>
      </c>
      <c r="F8" s="24" t="n">
        <f aca="false">SUM(F9+F18)</f>
        <v>4825.3079</v>
      </c>
      <c r="G8" s="24" t="n">
        <f aca="false">SUM(G9+G18)</f>
        <v>2900.6689</v>
      </c>
      <c r="H8" s="24" t="n">
        <f aca="false">SUM(H9+H18+H28)</f>
        <v>1379.4206</v>
      </c>
      <c r="I8" s="24" t="n">
        <f aca="false">SUM(I9+I18+I28)</f>
        <v>1429.7847</v>
      </c>
      <c r="J8" s="24" t="n">
        <f aca="false">SUM(J9+J18)</f>
        <v>768.4434</v>
      </c>
      <c r="K8" s="24" t="n">
        <f aca="false">SUM(K9+K18)</f>
        <v>1021.4694</v>
      </c>
      <c r="L8" s="25"/>
      <c r="M8" s="26" t="s">
        <v>20</v>
      </c>
    </row>
    <row r="9" s="27" customFormat="true" ht="17.25" hidden="false" customHeight="true" outlineLevel="0" collapsed="false">
      <c r="A9" s="28" t="s">
        <v>21</v>
      </c>
      <c r="B9" s="29" t="n">
        <v>8713.1483</v>
      </c>
      <c r="C9" s="29" t="n">
        <v>1077.4269</v>
      </c>
      <c r="D9" s="29" t="n">
        <v>1744.4929</v>
      </c>
      <c r="E9" s="29" t="n">
        <v>2216.0053</v>
      </c>
      <c r="F9" s="29" t="n">
        <v>1281.0011</v>
      </c>
      <c r="G9" s="29" t="n">
        <v>676.8947</v>
      </c>
      <c r="H9" s="29" t="n">
        <v>441.6863</v>
      </c>
      <c r="I9" s="29" t="n">
        <v>467.439</v>
      </c>
      <c r="J9" s="29" t="n">
        <v>196.8925</v>
      </c>
      <c r="K9" s="29" t="n">
        <v>611.3096</v>
      </c>
      <c r="L9" s="30"/>
      <c r="M9" s="31" t="s">
        <v>22</v>
      </c>
    </row>
    <row r="10" s="10" customFormat="true" ht="17.25" hidden="false" customHeight="true" outlineLevel="0" collapsed="false">
      <c r="A10" s="32" t="s">
        <v>23</v>
      </c>
      <c r="B10" s="33" t="n">
        <v>3278.5797</v>
      </c>
      <c r="C10" s="33" t="n">
        <v>379.4216</v>
      </c>
      <c r="D10" s="33" t="n">
        <v>322.5684</v>
      </c>
      <c r="E10" s="33" t="n">
        <v>1165.4061</v>
      </c>
      <c r="F10" s="33" t="n">
        <v>589.6578</v>
      </c>
      <c r="G10" s="33" t="n">
        <v>222.7211</v>
      </c>
      <c r="H10" s="33" t="n">
        <v>46.3283</v>
      </c>
      <c r="I10" s="33" t="n">
        <v>143.7832</v>
      </c>
      <c r="J10" s="33" t="n">
        <v>180.3774</v>
      </c>
      <c r="K10" s="33" t="n">
        <v>228.3158</v>
      </c>
      <c r="L10" s="34"/>
      <c r="M10" s="35" t="s">
        <v>24</v>
      </c>
    </row>
    <row r="11" s="10" customFormat="true" ht="17.25" hidden="false" customHeight="true" outlineLevel="0" collapsed="false">
      <c r="A11" s="32" t="s">
        <v>25</v>
      </c>
      <c r="B11" s="33" t="n">
        <v>5434.5686</v>
      </c>
      <c r="C11" s="33" t="n">
        <v>698.0053</v>
      </c>
      <c r="D11" s="33" t="n">
        <v>1421.9245</v>
      </c>
      <c r="E11" s="33" t="n">
        <v>1050.5992</v>
      </c>
      <c r="F11" s="33" t="n">
        <v>691.3433</v>
      </c>
      <c r="G11" s="33" t="n">
        <v>454.1736</v>
      </c>
      <c r="H11" s="33" t="n">
        <v>395.358</v>
      </c>
      <c r="I11" s="33" t="n">
        <v>323.6558</v>
      </c>
      <c r="J11" s="33" t="n">
        <v>16.5151</v>
      </c>
      <c r="K11" s="33" t="n">
        <v>382.9938</v>
      </c>
      <c r="L11" s="34"/>
      <c r="M11" s="35" t="s">
        <v>26</v>
      </c>
    </row>
    <row r="12" s="10" customFormat="true" ht="17.25" hidden="false" customHeight="true" outlineLevel="0" collapsed="false">
      <c r="A12" s="32" t="s">
        <v>27</v>
      </c>
      <c r="B12" s="33" t="n">
        <v>3604.5625</v>
      </c>
      <c r="C12" s="33" t="n">
        <v>472.745</v>
      </c>
      <c r="D12" s="33" t="n">
        <v>494.0827</v>
      </c>
      <c r="E12" s="33" t="n">
        <v>1162.0786</v>
      </c>
      <c r="F12" s="33" t="n">
        <v>380.995</v>
      </c>
      <c r="G12" s="33" t="n">
        <v>363.6948</v>
      </c>
      <c r="H12" s="33" t="n">
        <v>317.173</v>
      </c>
      <c r="I12" s="33" t="n">
        <v>214.1918</v>
      </c>
      <c r="J12" s="33" t="n">
        <v>30.4278</v>
      </c>
      <c r="K12" s="33" t="n">
        <v>169.1738</v>
      </c>
      <c r="L12" s="34"/>
      <c r="M12" s="35" t="s">
        <v>28</v>
      </c>
    </row>
    <row r="13" s="10" customFormat="true" ht="17.25" hidden="false" customHeight="true" outlineLevel="0" collapsed="false">
      <c r="A13" s="32" t="s">
        <v>29</v>
      </c>
      <c r="B13" s="33" t="n">
        <v>1724.2583</v>
      </c>
      <c r="C13" s="33" t="n">
        <v>203.0744</v>
      </c>
      <c r="D13" s="33" t="n">
        <v>254.5887</v>
      </c>
      <c r="E13" s="33" t="n">
        <v>787.6023</v>
      </c>
      <c r="F13" s="33" t="n">
        <v>148.7806</v>
      </c>
      <c r="G13" s="33" t="n">
        <v>157.2003</v>
      </c>
      <c r="H13" s="33" t="n">
        <v>31.313</v>
      </c>
      <c r="I13" s="33" t="n">
        <v>39.1766</v>
      </c>
      <c r="J13" s="33" t="n">
        <v>30.4278</v>
      </c>
      <c r="K13" s="33" t="n">
        <v>72.0946</v>
      </c>
      <c r="L13" s="34"/>
      <c r="M13" s="35" t="s">
        <v>30</v>
      </c>
    </row>
    <row r="14" s="10" customFormat="true" ht="17.25" hidden="false" customHeight="true" outlineLevel="0" collapsed="false">
      <c r="A14" s="32" t="s">
        <v>31</v>
      </c>
      <c r="B14" s="33" t="n">
        <v>1880.3042</v>
      </c>
      <c r="C14" s="33" t="n">
        <v>269.6706</v>
      </c>
      <c r="D14" s="33" t="n">
        <v>239.494</v>
      </c>
      <c r="E14" s="33" t="n">
        <v>374.4763</v>
      </c>
      <c r="F14" s="33" t="n">
        <v>232.2144</v>
      </c>
      <c r="G14" s="33" t="n">
        <v>206.4945</v>
      </c>
      <c r="H14" s="33" t="n">
        <v>285.86</v>
      </c>
      <c r="I14" s="33" t="n">
        <v>175.0152</v>
      </c>
      <c r="J14" s="33" t="s">
        <v>32</v>
      </c>
      <c r="K14" s="33" t="n">
        <v>97.0792</v>
      </c>
      <c r="L14" s="34"/>
      <c r="M14" s="35" t="s">
        <v>33</v>
      </c>
    </row>
    <row r="15" s="10" customFormat="true" ht="17.25" hidden="false" customHeight="true" outlineLevel="0" collapsed="false">
      <c r="A15" s="32" t="s">
        <v>34</v>
      </c>
      <c r="B15" s="33" t="n">
        <v>5108.5858</v>
      </c>
      <c r="C15" s="33" t="n">
        <v>604.6819</v>
      </c>
      <c r="D15" s="33" t="n">
        <v>1250.4102</v>
      </c>
      <c r="E15" s="33" t="n">
        <v>1053.9267</v>
      </c>
      <c r="F15" s="33" t="n">
        <v>900.0061</v>
      </c>
      <c r="G15" s="33" t="n">
        <v>313.1999</v>
      </c>
      <c r="H15" s="33" t="n">
        <v>124.5133</v>
      </c>
      <c r="I15" s="33" t="n">
        <v>253.2472</v>
      </c>
      <c r="J15" s="33" t="n">
        <v>166.4647</v>
      </c>
      <c r="K15" s="33" t="n">
        <v>442.1358</v>
      </c>
      <c r="L15" s="34"/>
      <c r="M15" s="35" t="s">
        <v>35</v>
      </c>
    </row>
    <row r="16" s="10" customFormat="true" ht="17.25" hidden="false" customHeight="true" outlineLevel="0" collapsed="false">
      <c r="A16" s="32" t="s">
        <v>29</v>
      </c>
      <c r="B16" s="33" t="n">
        <v>1554.3214</v>
      </c>
      <c r="C16" s="33" t="n">
        <v>176.3472</v>
      </c>
      <c r="D16" s="33" t="n">
        <v>67.9797</v>
      </c>
      <c r="E16" s="33" t="n">
        <v>377.8038</v>
      </c>
      <c r="F16" s="33" t="n">
        <v>440.8772</v>
      </c>
      <c r="G16" s="33" t="n">
        <v>65.5208</v>
      </c>
      <c r="H16" s="33" t="n">
        <v>15.0153</v>
      </c>
      <c r="I16" s="33" t="n">
        <v>104.6066</v>
      </c>
      <c r="J16" s="33" t="n">
        <v>149.9496</v>
      </c>
      <c r="K16" s="33" t="n">
        <v>156.2212</v>
      </c>
      <c r="L16" s="34"/>
      <c r="M16" s="35" t="s">
        <v>30</v>
      </c>
    </row>
    <row r="17" s="10" customFormat="true" ht="17.25" hidden="false" customHeight="true" outlineLevel="0" collapsed="false">
      <c r="A17" s="32" t="s">
        <v>31</v>
      </c>
      <c r="B17" s="33" t="n">
        <v>3554.2644</v>
      </c>
      <c r="C17" s="33" t="n">
        <v>428.3347</v>
      </c>
      <c r="D17" s="33" t="n">
        <v>1182.4305</v>
      </c>
      <c r="E17" s="33" t="n">
        <v>676.1229</v>
      </c>
      <c r="F17" s="33" t="n">
        <v>459.1289</v>
      </c>
      <c r="G17" s="33" t="n">
        <v>247.6791</v>
      </c>
      <c r="H17" s="33" t="n">
        <v>109.498</v>
      </c>
      <c r="I17" s="33" t="n">
        <v>148.6406</v>
      </c>
      <c r="J17" s="33" t="n">
        <v>16.5151</v>
      </c>
      <c r="K17" s="33" t="n">
        <v>285.9146</v>
      </c>
      <c r="L17" s="34"/>
      <c r="M17" s="35" t="s">
        <v>33</v>
      </c>
    </row>
    <row r="18" s="27" customFormat="true" ht="17.25" hidden="false" customHeight="true" outlineLevel="0" collapsed="false">
      <c r="A18" s="36" t="s">
        <v>36</v>
      </c>
      <c r="B18" s="29" t="n">
        <v>13166.6756</v>
      </c>
      <c r="C18" s="29" t="n">
        <v>1008.8446</v>
      </c>
      <c r="D18" s="29" t="n">
        <v>1881.4222</v>
      </c>
      <c r="E18" s="29" t="n">
        <v>1930.3121</v>
      </c>
      <c r="F18" s="29" t="n">
        <v>3544.3068</v>
      </c>
      <c r="G18" s="29" t="n">
        <v>2223.7742</v>
      </c>
      <c r="H18" s="29" t="n">
        <v>832.2166</v>
      </c>
      <c r="I18" s="29" t="n">
        <v>764.0884</v>
      </c>
      <c r="J18" s="29" t="n">
        <v>571.5509</v>
      </c>
      <c r="K18" s="29" t="n">
        <v>410.1598</v>
      </c>
      <c r="L18" s="30"/>
      <c r="M18" s="31" t="s">
        <v>37</v>
      </c>
    </row>
    <row r="19" s="10" customFormat="true" ht="17.25" hidden="false" customHeight="true" outlineLevel="0" collapsed="false">
      <c r="A19" s="32" t="s">
        <v>23</v>
      </c>
      <c r="B19" s="33" t="n">
        <v>11451.8257</v>
      </c>
      <c r="C19" s="33" t="n">
        <v>857.682</v>
      </c>
      <c r="D19" s="33" t="n">
        <v>1545.1669</v>
      </c>
      <c r="E19" s="33" t="n">
        <v>1879.6908</v>
      </c>
      <c r="F19" s="33" t="n">
        <v>2917.4742</v>
      </c>
      <c r="G19" s="33" t="n">
        <v>2101.1171</v>
      </c>
      <c r="H19" s="33" t="n">
        <v>748.3841</v>
      </c>
      <c r="I19" s="33" t="n">
        <v>498.3862</v>
      </c>
      <c r="J19" s="33" t="n">
        <v>571.5509</v>
      </c>
      <c r="K19" s="33" t="n">
        <v>332.3735</v>
      </c>
      <c r="L19" s="34"/>
      <c r="M19" s="35" t="s">
        <v>24</v>
      </c>
    </row>
    <row r="20" s="10" customFormat="true" ht="17.25" hidden="false" customHeight="true" outlineLevel="0" collapsed="false">
      <c r="A20" s="32" t="s">
        <v>25</v>
      </c>
      <c r="B20" s="33" t="n">
        <v>1714.8499</v>
      </c>
      <c r="C20" s="33" t="n">
        <v>151.1626</v>
      </c>
      <c r="D20" s="33" t="n">
        <v>336.2553</v>
      </c>
      <c r="E20" s="33" t="n">
        <v>50.6213</v>
      </c>
      <c r="F20" s="33" t="n">
        <v>626.8326</v>
      </c>
      <c r="G20" s="33" t="n">
        <v>122.6571</v>
      </c>
      <c r="H20" s="33" t="n">
        <v>83.8325</v>
      </c>
      <c r="I20" s="33" t="n">
        <v>265.7022</v>
      </c>
      <c r="J20" s="33" t="s">
        <v>32</v>
      </c>
      <c r="K20" s="33" t="n">
        <v>77.7863</v>
      </c>
      <c r="L20" s="34"/>
      <c r="M20" s="35" t="s">
        <v>26</v>
      </c>
    </row>
    <row r="21" s="10" customFormat="true" ht="17.25" hidden="false" customHeight="true" outlineLevel="0" collapsed="false">
      <c r="A21" s="32" t="s">
        <v>38</v>
      </c>
      <c r="B21" s="33" t="n">
        <v>8010.7783</v>
      </c>
      <c r="C21" s="33" t="n">
        <v>489.9111</v>
      </c>
      <c r="D21" s="33" t="n">
        <v>1009.1948</v>
      </c>
      <c r="E21" s="33" t="n">
        <v>1009.0753</v>
      </c>
      <c r="F21" s="33" t="n">
        <v>2223.686</v>
      </c>
      <c r="G21" s="33" t="n">
        <v>1632.8883</v>
      </c>
      <c r="H21" s="33" t="n">
        <v>673.3143</v>
      </c>
      <c r="I21" s="33" t="n">
        <v>259.4447</v>
      </c>
      <c r="J21" s="33" t="n">
        <v>380.8903</v>
      </c>
      <c r="K21" s="33" t="n">
        <v>332.3735</v>
      </c>
      <c r="L21" s="34"/>
      <c r="M21" s="35" t="s">
        <v>39</v>
      </c>
    </row>
    <row r="22" s="10" customFormat="true" ht="17.25" hidden="false" customHeight="true" outlineLevel="0" collapsed="false">
      <c r="A22" s="32" t="s">
        <v>40</v>
      </c>
      <c r="B22" s="33" t="n">
        <v>4172.0275</v>
      </c>
      <c r="C22" s="33" t="n">
        <v>423.5522</v>
      </c>
      <c r="D22" s="33" t="n">
        <v>394.5445</v>
      </c>
      <c r="E22" s="33" t="n">
        <v>898.7239</v>
      </c>
      <c r="F22" s="33" t="n">
        <v>1198.5542</v>
      </c>
      <c r="G22" s="33" t="n">
        <v>397.8331</v>
      </c>
      <c r="H22" s="33" t="n">
        <v>104.4776</v>
      </c>
      <c r="I22" s="33" t="n">
        <v>485.8951</v>
      </c>
      <c r="J22" s="33" t="n">
        <v>190.6606</v>
      </c>
      <c r="K22" s="33" t="n">
        <v>77.7863</v>
      </c>
      <c r="L22" s="34"/>
      <c r="M22" s="35" t="s">
        <v>41</v>
      </c>
    </row>
    <row r="23" s="10" customFormat="true" ht="17.25" hidden="false" customHeight="true" outlineLevel="0" collapsed="false">
      <c r="A23" s="32" t="s">
        <v>29</v>
      </c>
      <c r="B23" s="33" t="n">
        <v>2997.9017</v>
      </c>
      <c r="C23" s="33" t="n">
        <v>335.7337</v>
      </c>
      <c r="D23" s="33" t="n">
        <v>244.167</v>
      </c>
      <c r="E23" s="33" t="n">
        <v>870.6155</v>
      </c>
      <c r="F23" s="33" t="n">
        <v>693.7882</v>
      </c>
      <c r="G23" s="33" t="n">
        <v>367.674</v>
      </c>
      <c r="H23" s="33" t="n">
        <v>75.0698</v>
      </c>
      <c r="I23" s="33" t="n">
        <v>220.1929</v>
      </c>
      <c r="J23" s="33" t="n">
        <v>190.6606</v>
      </c>
      <c r="K23" s="33" t="s">
        <v>32</v>
      </c>
      <c r="L23" s="34"/>
      <c r="M23" s="35" t="s">
        <v>30</v>
      </c>
    </row>
    <row r="24" s="10" customFormat="true" ht="17.25" hidden="false" customHeight="true" outlineLevel="0" collapsed="false">
      <c r="A24" s="32" t="s">
        <v>31</v>
      </c>
      <c r="B24" s="33" t="n">
        <v>1174.1258</v>
      </c>
      <c r="C24" s="33" t="n">
        <v>87.8185</v>
      </c>
      <c r="D24" s="33" t="n">
        <v>150.3775</v>
      </c>
      <c r="E24" s="33" t="n">
        <v>28.1084</v>
      </c>
      <c r="F24" s="33" t="n">
        <v>504.766</v>
      </c>
      <c r="G24" s="33" t="n">
        <v>30.1591</v>
      </c>
      <c r="H24" s="33" t="n">
        <v>29.4078</v>
      </c>
      <c r="I24" s="33" t="n">
        <v>265.7022</v>
      </c>
      <c r="J24" s="33" t="s">
        <v>32</v>
      </c>
      <c r="K24" s="33" t="n">
        <v>77.7863</v>
      </c>
      <c r="L24" s="34"/>
      <c r="M24" s="35" t="s">
        <v>33</v>
      </c>
    </row>
    <row r="25" s="10" customFormat="true" ht="17.25" hidden="false" customHeight="true" outlineLevel="0" collapsed="false">
      <c r="A25" s="32" t="s">
        <v>42</v>
      </c>
      <c r="B25" s="33" t="n">
        <v>983.8698</v>
      </c>
      <c r="C25" s="33" t="n">
        <v>95.3813</v>
      </c>
      <c r="D25" s="33" t="n">
        <v>477.6829</v>
      </c>
      <c r="E25" s="33" t="n">
        <v>22.5129</v>
      </c>
      <c r="F25" s="33" t="n">
        <v>122.0666</v>
      </c>
      <c r="G25" s="33" t="n">
        <v>193.0528</v>
      </c>
      <c r="H25" s="33" t="n">
        <v>54.4247</v>
      </c>
      <c r="I25" s="33" t="n">
        <v>18.7486</v>
      </c>
      <c r="J25" s="33" t="s">
        <v>32</v>
      </c>
      <c r="K25" s="33" t="s">
        <v>32</v>
      </c>
      <c r="L25" s="34"/>
      <c r="M25" s="35" t="s">
        <v>43</v>
      </c>
    </row>
    <row r="26" s="10" customFormat="true" ht="17.25" hidden="false" customHeight="true" outlineLevel="0" collapsed="false">
      <c r="A26" s="32" t="s">
        <v>29</v>
      </c>
      <c r="B26" s="33" t="n">
        <v>443.1457</v>
      </c>
      <c r="C26" s="33" t="n">
        <v>32.0372</v>
      </c>
      <c r="D26" s="33" t="n">
        <v>291.8051</v>
      </c>
      <c r="E26" s="33" t="s">
        <v>32</v>
      </c>
      <c r="F26" s="33" t="s">
        <v>32</v>
      </c>
      <c r="G26" s="33" t="n">
        <v>100.5548</v>
      </c>
      <c r="H26" s="33" t="s">
        <v>32</v>
      </c>
      <c r="I26" s="33" t="n">
        <v>18.7486</v>
      </c>
      <c r="J26" s="33" t="s">
        <v>32</v>
      </c>
      <c r="K26" s="33" t="s">
        <v>32</v>
      </c>
      <c r="L26" s="34"/>
      <c r="M26" s="35" t="s">
        <v>30</v>
      </c>
    </row>
    <row r="27" s="10" customFormat="true" ht="17.25" hidden="false" customHeight="true" outlineLevel="0" collapsed="false">
      <c r="A27" s="32" t="s">
        <v>31</v>
      </c>
      <c r="B27" s="33" t="n">
        <v>540.7241</v>
      </c>
      <c r="C27" s="33" t="n">
        <v>63.3441</v>
      </c>
      <c r="D27" s="33" t="n">
        <v>185.8778</v>
      </c>
      <c r="E27" s="33" t="n">
        <v>22.5129</v>
      </c>
      <c r="F27" s="33" t="n">
        <v>122.0666</v>
      </c>
      <c r="G27" s="33" t="n">
        <v>92.498</v>
      </c>
      <c r="H27" s="33" t="n">
        <v>54.4247</v>
      </c>
      <c r="I27" s="33" t="s">
        <v>32</v>
      </c>
      <c r="J27" s="33" t="s">
        <v>32</v>
      </c>
      <c r="K27" s="33" t="s">
        <v>32</v>
      </c>
      <c r="L27" s="37"/>
      <c r="M27" s="35" t="s">
        <v>33</v>
      </c>
    </row>
    <row r="28" s="27" customFormat="true" ht="17.25" hidden="false" customHeight="true" outlineLevel="0" collapsed="false">
      <c r="A28" s="38" t="s">
        <v>44</v>
      </c>
      <c r="B28" s="39" t="n">
        <v>303.775</v>
      </c>
      <c r="C28" s="39" t="s">
        <v>32</v>
      </c>
      <c r="D28" s="39" t="s">
        <v>32</v>
      </c>
      <c r="E28" s="39" t="s">
        <v>32</v>
      </c>
      <c r="F28" s="39" t="s">
        <v>32</v>
      </c>
      <c r="G28" s="39" t="s">
        <v>32</v>
      </c>
      <c r="H28" s="39" t="n">
        <v>105.5177</v>
      </c>
      <c r="I28" s="39" t="n">
        <v>198.2573</v>
      </c>
      <c r="J28" s="39" t="s">
        <v>32</v>
      </c>
      <c r="K28" s="39" t="s">
        <v>32</v>
      </c>
      <c r="L28" s="40"/>
      <c r="M28" s="41" t="s">
        <v>45</v>
      </c>
    </row>
    <row r="29" s="27" customFormat="true" ht="17.25" hidden="false" customHeight="true" outlineLevel="0" collapsed="false">
      <c r="A29" s="36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42"/>
      <c r="M29" s="31"/>
    </row>
    <row r="30" s="47" customFormat="true" ht="15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</row>
    <row r="31" customFormat="false" ht="14.8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4.8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8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4.8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8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8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4.8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8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4.8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4.8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4.8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4.8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4.8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4.8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4.8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4.8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4.8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4.8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4.8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4.8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4.8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4.8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4.8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4.8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4.8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</row>
    <row r="56" customFormat="false" ht="14.8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7" customFormat="false" ht="14.8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4.8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4.8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14.8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</row>
  </sheetData>
  <mergeCells count="13">
    <mergeCell ref="A1:M1"/>
    <mergeCell ref="A2:M2"/>
    <mergeCell ref="B4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5" right="0.39375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arkUser</cp:lastModifiedBy>
  <cp:lastPrinted>2010-08-10T08:57:25Z</cp:lastPrinted>
  <dcterms:modified xsi:type="dcterms:W3CDTF">2011-02-22T10:32:35Z</dcterms:modified>
  <cp:revision>0</cp:revision>
  <dc:subject/>
  <dc:title/>
</cp:coreProperties>
</file>