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r>
      <rPr>
        <b val="true"/>
        <sz val="14"/>
        <color rgb="FF0000FF"/>
        <rFont val="Arial"/>
        <family val="0"/>
        <charset val="222"/>
      </rPr>
      <t xml:space="preserve">ตารางที่ </t>
    </r>
    <r>
      <rPr>
        <b val="true"/>
        <sz val="14"/>
        <color rgb="FF0000FF"/>
        <rFont val="Angsana New"/>
        <family val="1"/>
      </rPr>
      <t xml:space="preserve">9  </t>
    </r>
    <r>
      <rPr>
        <b val="true"/>
        <sz val="14"/>
        <color rgb="FF0000FF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 New"/>
        <family val="1"/>
      </rPr>
      <t xml:space="preserve">. 2552</t>
    </r>
  </si>
  <si>
    <t xml:space="preserve">TABLE 9  MIGRANTS BY TYPE OF MIGRATION, AGE GROUP, PREVIOUS AREA AND PRESENT PROVINCE : 2009</t>
  </si>
  <si>
    <t xml:space="preserve">ประเภทของการย้ายถิ่น</t>
  </si>
  <si>
    <r>
      <rPr>
        <b val="true"/>
        <sz val="12"/>
        <color rgb="FF0000FF"/>
        <rFont val="Arial"/>
        <family val="0"/>
        <charset val="222"/>
      </rPr>
      <t xml:space="preserve">หมวดอายุ  </t>
    </r>
    <r>
      <rPr>
        <b val="true"/>
        <sz val="12"/>
        <color rgb="FF0000FF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r>
      <rPr>
        <b val="true"/>
        <sz val="12"/>
        <color rgb="FF0000FF"/>
        <rFont val="Arial"/>
        <family val="0"/>
        <charset val="222"/>
      </rPr>
      <t xml:space="preserve">รวม </t>
    </r>
    <r>
      <rPr>
        <b val="true"/>
        <sz val="12"/>
        <color rgb="FF0000FF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ระนอง</t>
  </si>
  <si>
    <t xml:space="preserve">Ranong</t>
  </si>
  <si>
    <t xml:space="preserve">ย้ายในภาคเดียวกัน</t>
  </si>
  <si>
    <t xml:space="preserve">Migrant in the same region </t>
  </si>
  <si>
    <r>
      <rPr>
        <sz val="12"/>
        <color rgb="FF0000FF"/>
        <rFont val="Angsana New"/>
        <family val="1"/>
      </rPr>
      <t xml:space="preserve">     -</t>
    </r>
    <r>
      <rPr>
        <sz val="12"/>
        <color rgb="FF0000FF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color rgb="FF0000FF"/>
        <rFont val="Angsana New"/>
        <family val="1"/>
      </rPr>
      <t xml:space="preserve">     -</t>
    </r>
    <r>
      <rPr>
        <sz val="12"/>
        <color rgb="FF0000FF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color rgb="FF0000FF"/>
        <rFont val="Angsana New"/>
        <family val="1"/>
      </rPr>
      <t xml:space="preserve">  1.</t>
    </r>
    <r>
      <rPr>
        <sz val="12"/>
        <color rgb="FF0000FF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color rgb="FF0000FF"/>
        <rFont val="Angsana New"/>
        <family val="1"/>
      </rPr>
      <t xml:space="preserve">  2.</t>
    </r>
    <r>
      <rPr>
        <sz val="12"/>
        <color rgb="FF0000FF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color rgb="FF0000FF"/>
        <rFont val="Angsana New"/>
        <family val="1"/>
      </rPr>
      <t xml:space="preserve">  1.</t>
    </r>
    <r>
      <rPr>
        <sz val="12"/>
        <color rgb="FF0000FF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color rgb="FF0000FF"/>
        <rFont val="Angsana New"/>
        <family val="1"/>
      </rPr>
      <t xml:space="preserve">  2.</t>
    </r>
    <r>
      <rPr>
        <sz val="12"/>
        <color rgb="FF0000FF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color rgb="FF0000FF"/>
        <rFont val="Angsana New"/>
        <family val="1"/>
      </rPr>
      <t xml:space="preserve">  3.</t>
    </r>
    <r>
      <rPr>
        <sz val="12"/>
        <color rgb="FF0000FF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color rgb="FF0000FF"/>
        <rFont val="Angsana New"/>
        <family val="1"/>
      </rPr>
      <t xml:space="preserve">  4.</t>
    </r>
    <r>
      <rPr>
        <sz val="12"/>
        <color rgb="FF0000FF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  <si>
    <r>
      <rPr>
        <sz val="12"/>
        <color rgb="FF0000FF"/>
        <rFont val="Arial"/>
        <family val="0"/>
        <charset val="222"/>
      </rPr>
      <t xml:space="preserve">ที่มา 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Arial"/>
        <family val="0"/>
        <charset val="222"/>
      </rPr>
      <t xml:space="preserve">ศ</t>
    </r>
    <r>
      <rPr>
        <sz val="12"/>
        <color rgb="FF0000FF"/>
        <rFont val="Angsana New"/>
        <family val="1"/>
      </rPr>
      <t xml:space="preserve">. 2552, </t>
    </r>
    <r>
      <rPr>
        <sz val="12"/>
        <color rgb="FF0000FF"/>
        <rFont val="Arial"/>
        <family val="0"/>
        <charset val="222"/>
      </rPr>
      <t xml:space="preserve">สำนักงานสถิติ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#,##0_);\(#,##0\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Angsana New"/>
      <family val="1"/>
    </font>
    <font>
      <b val="true"/>
      <sz val="12"/>
      <color rgb="FF0000FF"/>
      <name val="Arial"/>
      <family val="0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 New"/>
      <family val="1"/>
    </font>
    <font>
      <b val="true"/>
      <sz val="11.5"/>
      <color rgb="FF0000FF"/>
      <name val="Angsana New"/>
      <family val="1"/>
    </font>
    <font>
      <sz val="11.5"/>
      <color rgb="FF0000FF"/>
      <name val="Angsana New"/>
      <family val="1"/>
    </font>
    <font>
      <sz val="12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.56"/>
    <col collapsed="false" customWidth="true" hidden="false" outlineLevel="0" max="12" min="3" style="1" width="8.14"/>
    <col collapsed="false" customWidth="true" hidden="false" outlineLevel="0" max="13" min="13" style="1" width="5.28"/>
    <col collapsed="false" customWidth="true" hidden="false" outlineLevel="0" max="14" min="14" style="1" width="25.99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0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7"/>
      <c r="N4" s="9" t="s">
        <v>4</v>
      </c>
    </row>
    <row r="5" s="10" customFormat="true" ht="15.95" hidden="false" customHeight="true" outlineLevel="0" collapsed="false">
      <c r="A5" s="11" t="s">
        <v>5</v>
      </c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1"/>
      <c r="N5" s="15" t="s">
        <v>16</v>
      </c>
    </row>
    <row r="6" s="10" customFormat="true" ht="15.95" hidden="false" customHeight="true" outlineLevel="0" collapsed="false">
      <c r="A6" s="16" t="s">
        <v>17</v>
      </c>
      <c r="B6" s="16"/>
      <c r="C6" s="12"/>
      <c r="D6" s="13"/>
      <c r="E6" s="14"/>
      <c r="F6" s="14"/>
      <c r="G6" s="14"/>
      <c r="H6" s="14"/>
      <c r="I6" s="14"/>
      <c r="J6" s="14"/>
      <c r="K6" s="14"/>
      <c r="L6" s="14"/>
      <c r="M6" s="16"/>
      <c r="N6" s="17" t="s">
        <v>18</v>
      </c>
    </row>
    <row r="7" s="22" customFormat="true" ht="18" hidden="false" customHeight="true" outlineLevel="0" collapsed="false">
      <c r="A7" s="18" t="s">
        <v>19</v>
      </c>
      <c r="B7" s="18"/>
      <c r="C7" s="19" t="n">
        <f aca="false">SUM(C8,C17,C29)</f>
        <v>4942.2058</v>
      </c>
      <c r="D7" s="19" t="n">
        <f aca="false">SUM(D8,D17,D29)</f>
        <v>775.5614</v>
      </c>
      <c r="E7" s="19" t="n">
        <f aca="false">SUM(E8,E17,E29)</f>
        <v>523.3779</v>
      </c>
      <c r="F7" s="19" t="n">
        <f aca="false">SUM(F8,F17,F29)</f>
        <v>658.9368</v>
      </c>
      <c r="G7" s="19" t="n">
        <f aca="false">SUM(G8,G17,G29)</f>
        <v>647.8939</v>
      </c>
      <c r="H7" s="19" t="n">
        <f aca="false">SUM(H8,H17,H29)</f>
        <v>664.0849</v>
      </c>
      <c r="I7" s="19" t="n">
        <f aca="false">SUM(I8,I17,I29)</f>
        <v>757.3078</v>
      </c>
      <c r="J7" s="19" t="n">
        <f aca="false">SUM(J8,J17,J29)</f>
        <v>533.7637</v>
      </c>
      <c r="K7" s="19" t="n">
        <f aca="false">SUM(K8,K17,K29)</f>
        <v>234.0917</v>
      </c>
      <c r="L7" s="19" t="n">
        <f aca="false">SUM(L8,L17,L29)</f>
        <v>147.1877</v>
      </c>
      <c r="M7" s="20"/>
      <c r="N7" s="21" t="s">
        <v>20</v>
      </c>
    </row>
    <row r="8" s="22" customFormat="true" ht="18" hidden="false" customHeight="true" outlineLevel="0" collapsed="false">
      <c r="A8" s="23" t="s">
        <v>21</v>
      </c>
      <c r="B8" s="23"/>
      <c r="C8" s="24" t="n">
        <v>3666.9773</v>
      </c>
      <c r="D8" s="24" t="n">
        <v>674.5956</v>
      </c>
      <c r="E8" s="24" t="n">
        <v>313.2819</v>
      </c>
      <c r="F8" s="24" t="n">
        <v>465.0295</v>
      </c>
      <c r="G8" s="24" t="n">
        <v>406.0431</v>
      </c>
      <c r="H8" s="24" t="n">
        <v>458.6798</v>
      </c>
      <c r="I8" s="24" t="n">
        <v>597.6877</v>
      </c>
      <c r="J8" s="24" t="n">
        <v>390.8019</v>
      </c>
      <c r="K8" s="24" t="n">
        <v>217.9575</v>
      </c>
      <c r="L8" s="24" t="n">
        <v>142.9003</v>
      </c>
      <c r="M8" s="25"/>
      <c r="N8" s="26" t="s">
        <v>22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s="27" customFormat="true" ht="18" hidden="false" customHeight="true" outlineLevel="0" collapsed="false">
      <c r="A9" s="28" t="s">
        <v>23</v>
      </c>
      <c r="B9" s="28"/>
      <c r="C9" s="29" t="n">
        <v>1001.2677</v>
      </c>
      <c r="D9" s="29" t="n">
        <v>185.85</v>
      </c>
      <c r="E9" s="29" t="n">
        <v>16.5679</v>
      </c>
      <c r="F9" s="29" t="n">
        <v>253.4053</v>
      </c>
      <c r="G9" s="29" t="n">
        <v>71.1683</v>
      </c>
      <c r="H9" s="29" t="n">
        <v>126.496</v>
      </c>
      <c r="I9" s="29" t="n">
        <v>234.1177</v>
      </c>
      <c r="J9" s="29" t="n">
        <v>68.0248</v>
      </c>
      <c r="K9" s="29" t="n">
        <v>12.131</v>
      </c>
      <c r="L9" s="29" t="n">
        <v>33.5067</v>
      </c>
      <c r="M9" s="30"/>
      <c r="N9" s="31" t="s">
        <v>24</v>
      </c>
    </row>
    <row r="10" s="27" customFormat="true" ht="18" hidden="false" customHeight="true" outlineLevel="0" collapsed="false">
      <c r="A10" s="28" t="s">
        <v>25</v>
      </c>
      <c r="B10" s="28"/>
      <c r="C10" s="29" t="n">
        <v>2665.7096</v>
      </c>
      <c r="D10" s="29" t="n">
        <v>488.7456</v>
      </c>
      <c r="E10" s="29" t="n">
        <v>296.714</v>
      </c>
      <c r="F10" s="29" t="n">
        <v>211.6242</v>
      </c>
      <c r="G10" s="29" t="n">
        <v>334.8748</v>
      </c>
      <c r="H10" s="29" t="n">
        <v>332.1838</v>
      </c>
      <c r="I10" s="29" t="n">
        <v>363.57</v>
      </c>
      <c r="J10" s="29" t="n">
        <v>322.7771</v>
      </c>
      <c r="K10" s="29" t="n">
        <v>205.8265</v>
      </c>
      <c r="L10" s="29" t="n">
        <v>109.3936</v>
      </c>
      <c r="M10" s="30"/>
      <c r="N10" s="31" t="s">
        <v>26</v>
      </c>
    </row>
    <row r="11" s="27" customFormat="true" ht="18" hidden="false" customHeight="true" outlineLevel="0" collapsed="false">
      <c r="A11" s="28" t="s">
        <v>27</v>
      </c>
      <c r="B11" s="28"/>
      <c r="C11" s="29" t="n">
        <v>1170.1793</v>
      </c>
      <c r="D11" s="29" t="n">
        <v>278.8797</v>
      </c>
      <c r="E11" s="29" t="n">
        <v>149.3427</v>
      </c>
      <c r="F11" s="29" t="n">
        <v>224.2904</v>
      </c>
      <c r="G11" s="29" t="n">
        <v>198.8762</v>
      </c>
      <c r="H11" s="29" t="n">
        <v>63.8755</v>
      </c>
      <c r="I11" s="29" t="n">
        <v>185.1308</v>
      </c>
      <c r="J11" s="29" t="n">
        <v>18.6007</v>
      </c>
      <c r="K11" s="29" t="n">
        <v>9.1018</v>
      </c>
      <c r="L11" s="29" t="n">
        <v>42.0815</v>
      </c>
      <c r="M11" s="30"/>
      <c r="N11" s="31" t="s">
        <v>28</v>
      </c>
    </row>
    <row r="12" s="27" customFormat="true" ht="18" hidden="false" customHeight="true" outlineLevel="0" collapsed="false">
      <c r="A12" s="28" t="s">
        <v>23</v>
      </c>
      <c r="B12" s="28"/>
      <c r="C12" s="29" t="n">
        <v>340.4413</v>
      </c>
      <c r="D12" s="29" t="n">
        <v>60.7292</v>
      </c>
      <c r="E12" s="29" t="n">
        <v>4.7</v>
      </c>
      <c r="F12" s="29" t="n">
        <v>96.556</v>
      </c>
      <c r="G12" s="29" t="n">
        <v>62.131</v>
      </c>
      <c r="H12" s="29" t="n">
        <v>33.2495</v>
      </c>
      <c r="I12" s="29" t="n">
        <v>45.4526</v>
      </c>
      <c r="J12" s="29" t="n">
        <v>4.1163</v>
      </c>
      <c r="K12" s="29" t="s">
        <v>29</v>
      </c>
      <c r="L12" s="29" t="n">
        <v>33.5067</v>
      </c>
      <c r="M12" s="30"/>
      <c r="N12" s="31" t="s">
        <v>24</v>
      </c>
    </row>
    <row r="13" s="27" customFormat="true" ht="18" hidden="false" customHeight="true" outlineLevel="0" collapsed="false">
      <c r="A13" s="28" t="s">
        <v>25</v>
      </c>
      <c r="B13" s="28"/>
      <c r="C13" s="29" t="n">
        <v>829.738</v>
      </c>
      <c r="D13" s="29" t="n">
        <v>218.1505</v>
      </c>
      <c r="E13" s="29" t="n">
        <v>144.6427</v>
      </c>
      <c r="F13" s="29" t="n">
        <v>127.7344</v>
      </c>
      <c r="G13" s="29" t="n">
        <v>136.7452</v>
      </c>
      <c r="H13" s="29" t="n">
        <v>30.626</v>
      </c>
      <c r="I13" s="29" t="n">
        <v>139.6782</v>
      </c>
      <c r="J13" s="29" t="n">
        <v>14.4844</v>
      </c>
      <c r="K13" s="29" t="n">
        <v>9.1018</v>
      </c>
      <c r="L13" s="29" t="n">
        <v>8.5748</v>
      </c>
      <c r="M13" s="30"/>
      <c r="N13" s="31" t="s">
        <v>26</v>
      </c>
    </row>
    <row r="14" s="27" customFormat="true" ht="18" hidden="false" customHeight="true" outlineLevel="0" collapsed="false">
      <c r="A14" s="28" t="s">
        <v>30</v>
      </c>
      <c r="B14" s="28"/>
      <c r="C14" s="29" t="n">
        <v>2496.798</v>
      </c>
      <c r="D14" s="29" t="n">
        <v>395.7159</v>
      </c>
      <c r="E14" s="29" t="n">
        <v>163.9392</v>
      </c>
      <c r="F14" s="29" t="n">
        <v>240.7391</v>
      </c>
      <c r="G14" s="29" t="n">
        <v>207.1669</v>
      </c>
      <c r="H14" s="29" t="n">
        <v>394.8043</v>
      </c>
      <c r="I14" s="29" t="n">
        <v>412.5569</v>
      </c>
      <c r="J14" s="29" t="n">
        <v>372.2012</v>
      </c>
      <c r="K14" s="29" t="n">
        <v>208.8557</v>
      </c>
      <c r="L14" s="29" t="n">
        <v>100.8188</v>
      </c>
      <c r="M14" s="30"/>
      <c r="N14" s="31" t="s">
        <v>31</v>
      </c>
    </row>
    <row r="15" s="27" customFormat="true" ht="18" hidden="false" customHeight="true" outlineLevel="0" collapsed="false">
      <c r="A15" s="28" t="s">
        <v>23</v>
      </c>
      <c r="B15" s="28"/>
      <c r="C15" s="29" t="n">
        <v>660.8264</v>
      </c>
      <c r="D15" s="29" t="n">
        <v>125.1208</v>
      </c>
      <c r="E15" s="29" t="n">
        <v>11.8679</v>
      </c>
      <c r="F15" s="29" t="n">
        <v>156.8493</v>
      </c>
      <c r="G15" s="29" t="n">
        <v>9.0373</v>
      </c>
      <c r="H15" s="29" t="n">
        <v>93.2465</v>
      </c>
      <c r="I15" s="29" t="n">
        <v>188.6651</v>
      </c>
      <c r="J15" s="29" t="n">
        <v>63.9085</v>
      </c>
      <c r="K15" s="29" t="n">
        <v>12.131</v>
      </c>
      <c r="L15" s="29" t="s">
        <v>29</v>
      </c>
      <c r="M15" s="30"/>
      <c r="N15" s="31" t="s">
        <v>24</v>
      </c>
    </row>
    <row r="16" s="27" customFormat="true" ht="18" hidden="false" customHeight="true" outlineLevel="0" collapsed="false">
      <c r="A16" s="28" t="s">
        <v>25</v>
      </c>
      <c r="B16" s="28"/>
      <c r="C16" s="29" t="n">
        <v>1835.9716</v>
      </c>
      <c r="D16" s="29" t="n">
        <v>270.5951</v>
      </c>
      <c r="E16" s="29" t="n">
        <v>152.0713</v>
      </c>
      <c r="F16" s="29" t="n">
        <v>83.8898</v>
      </c>
      <c r="G16" s="29" t="n">
        <v>198.1296</v>
      </c>
      <c r="H16" s="29" t="n">
        <v>301.5578</v>
      </c>
      <c r="I16" s="29" t="n">
        <v>223.8918</v>
      </c>
      <c r="J16" s="29" t="n">
        <v>308.2927</v>
      </c>
      <c r="K16" s="29" t="n">
        <v>196.7247</v>
      </c>
      <c r="L16" s="29" t="n">
        <v>100.8188</v>
      </c>
      <c r="M16" s="30"/>
      <c r="N16" s="31" t="s">
        <v>26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2" customFormat="true" ht="18" hidden="false" customHeight="true" outlineLevel="0" collapsed="false">
      <c r="A17" s="32" t="s">
        <v>32</v>
      </c>
      <c r="B17" s="32"/>
      <c r="C17" s="24" t="n">
        <v>725.7393</v>
      </c>
      <c r="D17" s="24" t="s">
        <v>29</v>
      </c>
      <c r="E17" s="24" t="n">
        <v>157.5562</v>
      </c>
      <c r="F17" s="24" t="n">
        <v>107.1458</v>
      </c>
      <c r="G17" s="24" t="n">
        <v>110.1803</v>
      </c>
      <c r="H17" s="24" t="n">
        <v>95.6082</v>
      </c>
      <c r="I17" s="24" t="n">
        <v>136.7437</v>
      </c>
      <c r="J17" s="24" t="n">
        <v>102.3709</v>
      </c>
      <c r="K17" s="24" t="n">
        <v>16.1342</v>
      </c>
      <c r="L17" s="24" t="s">
        <v>29</v>
      </c>
      <c r="M17" s="25"/>
      <c r="N17" s="26" t="s">
        <v>33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7" customFormat="true" ht="18" hidden="false" customHeight="true" outlineLevel="0" collapsed="false">
      <c r="A18" s="28" t="s">
        <v>23</v>
      </c>
      <c r="B18" s="28"/>
      <c r="C18" s="29" t="n">
        <v>416.8039</v>
      </c>
      <c r="D18" s="29" t="s">
        <v>29</v>
      </c>
      <c r="E18" s="29" t="n">
        <v>10.5393</v>
      </c>
      <c r="F18" s="29" t="n">
        <v>98.774</v>
      </c>
      <c r="G18" s="29" t="n">
        <v>65.5543</v>
      </c>
      <c r="H18" s="29" t="n">
        <v>49.7505</v>
      </c>
      <c r="I18" s="29" t="n">
        <v>93.8913</v>
      </c>
      <c r="J18" s="29" t="n">
        <v>85.0149</v>
      </c>
      <c r="K18" s="29" t="n">
        <v>13.2796</v>
      </c>
      <c r="L18" s="29" t="s">
        <v>29</v>
      </c>
      <c r="M18" s="30"/>
      <c r="N18" s="31" t="s">
        <v>24</v>
      </c>
    </row>
    <row r="19" s="27" customFormat="true" ht="18" hidden="false" customHeight="true" outlineLevel="0" collapsed="false">
      <c r="A19" s="28" t="s">
        <v>25</v>
      </c>
      <c r="B19" s="28"/>
      <c r="C19" s="29" t="n">
        <v>308.9354</v>
      </c>
      <c r="D19" s="29" t="s">
        <v>29</v>
      </c>
      <c r="E19" s="29" t="n">
        <v>147.0169</v>
      </c>
      <c r="F19" s="29" t="n">
        <v>8.3718</v>
      </c>
      <c r="G19" s="29" t="n">
        <v>44.626</v>
      </c>
      <c r="H19" s="29" t="n">
        <v>45.8577</v>
      </c>
      <c r="I19" s="29" t="n">
        <v>42.8524</v>
      </c>
      <c r="J19" s="29" t="n">
        <v>17.356</v>
      </c>
      <c r="K19" s="29" t="n">
        <v>2.8546</v>
      </c>
      <c r="L19" s="29" t="s">
        <v>29</v>
      </c>
      <c r="M19" s="30"/>
      <c r="N19" s="31" t="s">
        <v>26</v>
      </c>
    </row>
    <row r="20" s="27" customFormat="true" ht="18" hidden="false" customHeight="true" outlineLevel="0" collapsed="false">
      <c r="A20" s="28" t="s">
        <v>34</v>
      </c>
      <c r="B20" s="28"/>
      <c r="C20" s="29" t="n">
        <v>154.5925</v>
      </c>
      <c r="D20" s="29" t="s">
        <v>29</v>
      </c>
      <c r="E20" s="29" t="n">
        <v>10.5393</v>
      </c>
      <c r="F20" s="29" t="n">
        <v>14.9759</v>
      </c>
      <c r="G20" s="29" t="n">
        <v>33.8148</v>
      </c>
      <c r="H20" s="29" t="n">
        <v>18.0451</v>
      </c>
      <c r="I20" s="29" t="n">
        <v>5.5619</v>
      </c>
      <c r="J20" s="29" t="n">
        <v>67.0859</v>
      </c>
      <c r="K20" s="29" t="n">
        <v>4.5696</v>
      </c>
      <c r="L20" s="29" t="s">
        <v>29</v>
      </c>
      <c r="M20" s="30"/>
      <c r="N20" s="31" t="s">
        <v>35</v>
      </c>
    </row>
    <row r="21" s="27" customFormat="true" ht="18" hidden="false" customHeight="true" outlineLevel="0" collapsed="false">
      <c r="A21" s="28" t="s">
        <v>36</v>
      </c>
      <c r="B21" s="28"/>
      <c r="C21" s="29" t="n">
        <v>390.7819</v>
      </c>
      <c r="D21" s="29" t="s">
        <v>29</v>
      </c>
      <c r="E21" s="29" t="s">
        <v>29</v>
      </c>
      <c r="F21" s="29" t="n">
        <v>92.1699</v>
      </c>
      <c r="G21" s="29" t="n">
        <v>76.3655</v>
      </c>
      <c r="H21" s="29" t="n">
        <v>71.6844</v>
      </c>
      <c r="I21" s="29" t="n">
        <v>131.1818</v>
      </c>
      <c r="J21" s="29" t="n">
        <v>19.3803</v>
      </c>
      <c r="K21" s="29" t="s">
        <v>29</v>
      </c>
      <c r="L21" s="29" t="s">
        <v>29</v>
      </c>
      <c r="M21" s="30"/>
      <c r="N21" s="31" t="s">
        <v>37</v>
      </c>
    </row>
    <row r="22" s="27" customFormat="true" ht="18" hidden="false" customHeight="true" outlineLevel="0" collapsed="false">
      <c r="A22" s="28" t="s">
        <v>23</v>
      </c>
      <c r="B22" s="28"/>
      <c r="C22" s="29" t="n">
        <v>247.1727</v>
      </c>
      <c r="D22" s="29" t="s">
        <v>29</v>
      </c>
      <c r="E22" s="29" t="s">
        <v>29</v>
      </c>
      <c r="F22" s="29" t="n">
        <v>83.7981</v>
      </c>
      <c r="G22" s="29" t="n">
        <v>31.7395</v>
      </c>
      <c r="H22" s="29" t="n">
        <v>31.7054</v>
      </c>
      <c r="I22" s="29" t="n">
        <v>88.3294</v>
      </c>
      <c r="J22" s="29" t="n">
        <v>11.6003</v>
      </c>
      <c r="K22" s="29" t="s">
        <v>29</v>
      </c>
      <c r="L22" s="29" t="s">
        <v>29</v>
      </c>
      <c r="M22" s="30"/>
      <c r="N22" s="31" t="s">
        <v>24</v>
      </c>
    </row>
    <row r="23" s="27" customFormat="true" ht="18" hidden="false" customHeight="true" outlineLevel="0" collapsed="false">
      <c r="A23" s="28" t="s">
        <v>25</v>
      </c>
      <c r="B23" s="28"/>
      <c r="C23" s="29" t="n">
        <v>143.6092</v>
      </c>
      <c r="D23" s="29" t="s">
        <v>29</v>
      </c>
      <c r="E23" s="29" t="s">
        <v>29</v>
      </c>
      <c r="F23" s="29" t="n">
        <v>8.3718</v>
      </c>
      <c r="G23" s="29" t="n">
        <v>44.626</v>
      </c>
      <c r="H23" s="29" t="n">
        <v>39.979</v>
      </c>
      <c r="I23" s="29" t="n">
        <v>42.8524</v>
      </c>
      <c r="J23" s="29" t="n">
        <v>7.78</v>
      </c>
      <c r="K23" s="29" t="s">
        <v>29</v>
      </c>
      <c r="L23" s="29" t="s">
        <v>29</v>
      </c>
      <c r="M23" s="30"/>
      <c r="N23" s="31" t="s">
        <v>26</v>
      </c>
    </row>
    <row r="24" s="27" customFormat="true" ht="18" hidden="false" customHeight="true" outlineLevel="0" collapsed="false">
      <c r="A24" s="28" t="s">
        <v>38</v>
      </c>
      <c r="B24" s="28"/>
      <c r="C24" s="29" t="n">
        <v>5.8787</v>
      </c>
      <c r="D24" s="29" t="s">
        <v>29</v>
      </c>
      <c r="E24" s="29" t="s">
        <v>29</v>
      </c>
      <c r="F24" s="29" t="s">
        <v>29</v>
      </c>
      <c r="G24" s="29" t="s">
        <v>29</v>
      </c>
      <c r="H24" s="29" t="n">
        <v>5.8787</v>
      </c>
      <c r="I24" s="29" t="s">
        <v>29</v>
      </c>
      <c r="J24" s="29" t="s">
        <v>29</v>
      </c>
      <c r="K24" s="29" t="s">
        <v>29</v>
      </c>
      <c r="L24" s="29" t="s">
        <v>29</v>
      </c>
      <c r="M24" s="30"/>
      <c r="N24" s="31" t="s">
        <v>39</v>
      </c>
    </row>
    <row r="25" s="27" customFormat="true" ht="18" hidden="false" customHeight="true" outlineLevel="0" collapsed="false">
      <c r="A25" s="28" t="s">
        <v>25</v>
      </c>
      <c r="B25" s="28"/>
      <c r="C25" s="29" t="n">
        <v>5.8787</v>
      </c>
      <c r="D25" s="29" t="s">
        <v>29</v>
      </c>
      <c r="E25" s="29" t="s">
        <v>29</v>
      </c>
      <c r="F25" s="29" t="s">
        <v>29</v>
      </c>
      <c r="G25" s="29" t="s">
        <v>29</v>
      </c>
      <c r="H25" s="29" t="n">
        <v>5.8787</v>
      </c>
      <c r="I25" s="29" t="s">
        <v>29</v>
      </c>
      <c r="J25" s="29" t="s">
        <v>29</v>
      </c>
      <c r="K25" s="29" t="s">
        <v>29</v>
      </c>
      <c r="L25" s="29" t="s">
        <v>29</v>
      </c>
      <c r="M25" s="30"/>
      <c r="N25" s="31" t="s">
        <v>26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2" customFormat="true" ht="18" hidden="false" customHeight="true" outlineLevel="0" collapsed="false">
      <c r="A26" s="28" t="s">
        <v>40</v>
      </c>
      <c r="B26" s="28"/>
      <c r="C26" s="29" t="n">
        <v>174.4862</v>
      </c>
      <c r="D26" s="29" t="s">
        <v>29</v>
      </c>
      <c r="E26" s="29" t="n">
        <v>147.0169</v>
      </c>
      <c r="F26" s="29" t="s">
        <v>29</v>
      </c>
      <c r="G26" s="29" t="s">
        <v>29</v>
      </c>
      <c r="H26" s="29" t="s">
        <v>29</v>
      </c>
      <c r="I26" s="29" t="s">
        <v>29</v>
      </c>
      <c r="J26" s="29" t="n">
        <v>15.9047</v>
      </c>
      <c r="K26" s="29" t="n">
        <v>11.5646</v>
      </c>
      <c r="L26" s="29" t="s">
        <v>29</v>
      </c>
      <c r="M26" s="30"/>
      <c r="N26" s="31" t="s">
        <v>41</v>
      </c>
    </row>
    <row r="27" s="22" customFormat="true" ht="18" hidden="false" customHeight="true" outlineLevel="0" collapsed="false">
      <c r="A27" s="28" t="s">
        <v>23</v>
      </c>
      <c r="B27" s="28"/>
      <c r="C27" s="29" t="n">
        <v>15.0387</v>
      </c>
      <c r="D27" s="29" t="s">
        <v>29</v>
      </c>
      <c r="E27" s="29" t="s">
        <v>29</v>
      </c>
      <c r="F27" s="29" t="s">
        <v>29</v>
      </c>
      <c r="G27" s="29" t="s">
        <v>29</v>
      </c>
      <c r="H27" s="29" t="s">
        <v>29</v>
      </c>
      <c r="I27" s="29" t="s">
        <v>29</v>
      </c>
      <c r="J27" s="29" t="n">
        <v>6.3287</v>
      </c>
      <c r="K27" s="29" t="n">
        <v>8.71</v>
      </c>
      <c r="L27" s="29" t="s">
        <v>29</v>
      </c>
      <c r="M27" s="30"/>
      <c r="N27" s="31" t="s">
        <v>24</v>
      </c>
    </row>
    <row r="28" s="22" customFormat="true" ht="18" hidden="false" customHeight="true" outlineLevel="0" collapsed="false">
      <c r="A28" s="28" t="s">
        <v>25</v>
      </c>
      <c r="B28" s="28"/>
      <c r="C28" s="29" t="n">
        <v>159.4475</v>
      </c>
      <c r="D28" s="29" t="s">
        <v>29</v>
      </c>
      <c r="E28" s="29" t="n">
        <v>147.0169</v>
      </c>
      <c r="F28" s="29" t="s">
        <v>29</v>
      </c>
      <c r="G28" s="29" t="s">
        <v>29</v>
      </c>
      <c r="H28" s="29" t="s">
        <v>29</v>
      </c>
      <c r="I28" s="29" t="s">
        <v>29</v>
      </c>
      <c r="J28" s="29" t="n">
        <v>9.576</v>
      </c>
      <c r="K28" s="29" t="n">
        <v>2.8546</v>
      </c>
      <c r="L28" s="29" t="s">
        <v>29</v>
      </c>
      <c r="M28" s="30"/>
      <c r="N28" s="31" t="s">
        <v>26</v>
      </c>
    </row>
    <row r="29" s="22" customFormat="true" ht="18" hidden="false" customHeight="true" outlineLevel="0" collapsed="false">
      <c r="A29" s="33" t="s">
        <v>42</v>
      </c>
      <c r="B29" s="33"/>
      <c r="C29" s="34" t="n">
        <v>549.4892</v>
      </c>
      <c r="D29" s="34" t="n">
        <v>100.9658</v>
      </c>
      <c r="E29" s="34" t="n">
        <v>52.5398</v>
      </c>
      <c r="F29" s="34" t="n">
        <v>86.7615</v>
      </c>
      <c r="G29" s="34" t="n">
        <v>131.6705</v>
      </c>
      <c r="H29" s="34" t="n">
        <v>109.7969</v>
      </c>
      <c r="I29" s="34" t="n">
        <v>22.8764</v>
      </c>
      <c r="J29" s="34" t="n">
        <v>40.5909</v>
      </c>
      <c r="K29" s="34" t="s">
        <v>29</v>
      </c>
      <c r="L29" s="34" t="n">
        <v>4.2874</v>
      </c>
      <c r="M29" s="35"/>
      <c r="N29" s="36" t="s">
        <v>43</v>
      </c>
    </row>
    <row r="30" customFormat="false" ht="15.6" hidden="false" customHeight="tru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7"/>
    </row>
    <row r="31" s="38" customFormat="true" ht="18.75" hidden="false" customHeight="true" outlineLevel="0" collapsed="false">
      <c r="A31" s="38" t="s">
        <v>4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7"/>
    </row>
    <row r="32" customFormat="false" ht="15.6" hidden="false" customHeight="tru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7"/>
    </row>
    <row r="33" customFormat="false" ht="15.6" hidden="false" customHeight="tru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7"/>
    </row>
    <row r="34" customFormat="false" ht="15.6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7"/>
    </row>
    <row r="35" customFormat="false" ht="15.6" hidden="false" customHeight="tru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7"/>
    </row>
    <row r="36" customFormat="false" ht="15.6" hidden="false" customHeight="tru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7"/>
    </row>
    <row r="37" customFormat="false" ht="15.6" hidden="false" customHeight="tru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7"/>
    </row>
    <row r="38" customFormat="false" ht="15.6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7"/>
    </row>
    <row r="39" customFormat="false" ht="15.6" hidden="false" customHeight="tru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7"/>
    </row>
    <row r="40" customFormat="false" ht="15.6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7"/>
    </row>
    <row r="41" customFormat="false" ht="15.6" hidden="false" customHeight="tru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7"/>
    </row>
    <row r="42" customFormat="false" ht="15.6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7"/>
    </row>
    <row r="43" customFormat="false" ht="15.6" hidden="false" customHeight="tru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7"/>
    </row>
    <row r="44" customFormat="false" ht="15.6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7"/>
    </row>
    <row r="45" customFormat="false" ht="15.6" hidden="false" customHeight="tru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7"/>
    </row>
    <row r="46" customFormat="false" ht="15.6" hidden="false" customHeight="tru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7"/>
    </row>
    <row r="47" customFormat="false" ht="15.6" hidden="false" customHeight="tru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7"/>
    </row>
    <row r="48" customFormat="false" ht="15.6" hidden="false" customHeight="tru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7"/>
    </row>
    <row r="49" customFormat="false" ht="15.6" hidden="false" customHeight="true" outlineLevel="0" collapsed="false"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.6" hidden="false" customHeight="true" outlineLevel="0" collapsed="false"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6" hidden="false" customHeight="tru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5.6" hidden="false" customHeight="tru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5.6" hidden="false" customHeight="tru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.6" hidden="false" customHeight="tru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.6" hidden="false" customHeight="tru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5.6" hidden="false" customHeight="tru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.6" hidden="false" customHeight="tru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5.6" hidden="false" customHeight="tru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5.6" hidden="false" customHeight="tru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5.6" hidden="false" customHeight="tru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.6" hidden="false" customHeight="tru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5.6" hidden="false" customHeight="tru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5.6" hidden="false" customHeight="tru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5.6" hidden="false" customHeight="tru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5.6" hidden="false" customHeight="tru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5.6" hidden="false" customHeight="tru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5.6" hidden="false" customHeight="tru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5.6" hidden="false" customHeight="tru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5.6" hidden="false" customHeight="tru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15.6" hidden="false" customHeight="tru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5.6" hidden="false" customHeight="true" outlineLevel="0" collapsed="false"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15.6" hidden="false" customHeight="true" outlineLevel="0" collapsed="false"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5.6" hidden="false" customHeight="true" outlineLevel="0" collapsed="false"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5.6" hidden="false" customHeight="tru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5.6" hidden="false" customHeight="true" outlineLevel="0" collapsed="false"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5.6" hidden="false" customHeight="true" outlineLevel="0" collapsed="false"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5.6" hidden="false" customHeight="true" outlineLevel="0" collapsed="false"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5.6" hidden="false" customHeight="tru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5.6" hidden="false" customHeight="true" outlineLevel="0" collapsed="false"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5.6" hidden="false" customHeight="tru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15.6" hidden="false" customHeight="tru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15.6" hidden="false" customHeight="tru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15.6" hidden="false" customHeight="true" outlineLevel="0" collapsed="false"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15.6" hidden="false" customHeight="tru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15.6" hidden="false" customHeight="true" outlineLevel="0" collapsed="false"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15.6" hidden="false" customHeight="tru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15.6" hidden="false" customHeight="true" outlineLevel="0" collapsed="false">
      <c r="C87" s="2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15.6" hidden="false" customHeight="tru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5.6" hidden="false" customHeight="true" outlineLevel="0" collapsed="false"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15.6" hidden="false" customHeight="true" outlineLevel="0" collapsed="false"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15.6" hidden="false" customHeight="tru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15.6" hidden="false" customHeight="tru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.6" hidden="false" customHeight="true" outlineLevel="0" collapsed="false"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.6" hidden="false" customHeight="true" outlineLevel="0" collapsed="false"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.6" hidden="false" customHeight="true" outlineLevel="0" collapsed="false"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.6" hidden="false" customHeight="tru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.6" hidden="false" customHeight="tru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.6" hidden="false" customHeight="tru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.6" hidden="false" customHeight="true" outlineLevel="0" collapsed="false"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.6" hidden="false" customHeight="tru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.6" hidden="false" customHeight="tru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.6" hidden="false" customHeight="tru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.6" hidden="false" customHeight="tru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.6" hidden="false" customHeight="tru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.6" hidden="false" customHeight="tru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.6" hidden="false" customHeight="tru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.6" hidden="false" customHeight="tru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.6" hidden="false" customHeight="tru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.6" hidden="false" customHeight="tru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.6" hidden="false" customHeight="tru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.6" hidden="false" customHeight="tru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.6" hidden="false" customHeight="tru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.6" hidden="false" customHeight="tru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.6" hidden="false" customHeight="tru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.6" hidden="false" customHeight="tru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.6" hidden="false" customHeight="tru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.6" hidden="false" customHeight="tru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.6" hidden="false" customHeight="tru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.6" hidden="false" customHeight="tru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.6" hidden="false" customHeight="tru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.6" hidden="false" customHeight="tru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.6" hidden="false" customHeight="tru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.6" hidden="false" customHeight="tru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.6" hidden="false" customHeight="tru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.6" hidden="false" customHeight="tru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.6" hidden="false" customHeight="tru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.6" hidden="false" customHeight="tru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.6" hidden="false" customHeight="tru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.6" hidden="false" customHeight="tru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.6" hidden="false" customHeight="tru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.6" hidden="false" customHeight="tru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.6" hidden="false" customHeight="tru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.6" hidden="false" customHeight="tru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.6" hidden="false" customHeight="tru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.6" hidden="false" customHeight="tru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.6" hidden="false" customHeight="tru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.6" hidden="false" customHeight="tru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.6" hidden="false" customHeight="tru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.6" hidden="false" customHeight="tru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.6" hidden="false" customHeight="tru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.6" hidden="false" customHeight="tru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.6" hidden="false" customHeight="tru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</row>
  </sheetData>
  <mergeCells count="13">
    <mergeCell ref="A1:N1"/>
    <mergeCell ref="A2:N2"/>
    <mergeCell ref="C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Zealot</cp:lastModifiedBy>
  <cp:lastPrinted>2010-07-28T08:29:22Z</cp:lastPrinted>
  <dcterms:modified xsi:type="dcterms:W3CDTF">2010-10-22T02:46:43Z</dcterms:modified>
  <cp:revision>0</cp:revision>
  <dc:subject/>
  <dc:title/>
</cp:coreProperties>
</file>