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กลาง</t>
  </si>
  <si>
    <t xml:space="preserve">สมุทรปราการ</t>
  </si>
  <si>
    <t xml:space="preserve">นนทบุรี</t>
  </si>
  <si>
    <t xml:space="preserve">ประทุมธานี</t>
  </si>
  <si>
    <t xml:space="preserve">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  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ความต้องการพัฒนาชีดความสามารถ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8.71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8.71"/>
    <col collapsed="false" customWidth="false" hidden="false" outlineLevel="0" max="257" min="6" style="1" width="8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6" t="s">
        <v>6</v>
      </c>
      <c r="O3" s="6"/>
      <c r="P3" s="6"/>
      <c r="Q3" s="6" t="s">
        <v>7</v>
      </c>
      <c r="R3" s="6"/>
      <c r="S3" s="6"/>
      <c r="T3" s="6" t="s">
        <v>8</v>
      </c>
      <c r="U3" s="6"/>
      <c r="V3" s="6"/>
      <c r="W3" s="6" t="s">
        <v>9</v>
      </c>
      <c r="X3" s="6"/>
      <c r="Y3" s="6"/>
      <c r="Z3" s="6" t="s">
        <v>10</v>
      </c>
      <c r="AA3" s="6"/>
      <c r="AB3" s="6"/>
      <c r="AC3" s="6" t="s">
        <v>11</v>
      </c>
      <c r="AD3" s="6"/>
      <c r="AE3" s="6"/>
      <c r="AF3" s="6" t="s">
        <v>12</v>
      </c>
      <c r="AG3" s="6"/>
      <c r="AH3" s="6"/>
      <c r="AI3" s="6" t="s">
        <v>13</v>
      </c>
      <c r="AJ3" s="6"/>
      <c r="AK3" s="6"/>
      <c r="AL3" s="6" t="s">
        <v>14</v>
      </c>
      <c r="AM3" s="6"/>
      <c r="AN3" s="6"/>
      <c r="AO3" s="6" t="s">
        <v>15</v>
      </c>
      <c r="AP3" s="6"/>
      <c r="AQ3" s="6"/>
      <c r="AR3" s="6" t="s">
        <v>16</v>
      </c>
      <c r="AS3" s="6"/>
      <c r="AT3" s="6"/>
      <c r="AU3" s="6" t="s">
        <v>17</v>
      </c>
      <c r="AV3" s="6"/>
      <c r="AW3" s="6"/>
      <c r="AX3" s="6" t="s">
        <v>18</v>
      </c>
      <c r="AY3" s="6"/>
      <c r="AZ3" s="6"/>
      <c r="BA3" s="6" t="s">
        <v>19</v>
      </c>
      <c r="BB3" s="6"/>
      <c r="BC3" s="6"/>
      <c r="BD3" s="6" t="s">
        <v>20</v>
      </c>
      <c r="BE3" s="6"/>
      <c r="BF3" s="6"/>
      <c r="BG3" s="6" t="s">
        <v>21</v>
      </c>
      <c r="BH3" s="6"/>
      <c r="BI3" s="6"/>
      <c r="BJ3" s="6" t="s">
        <v>22</v>
      </c>
      <c r="BK3" s="6"/>
      <c r="BL3" s="6"/>
      <c r="BM3" s="6" t="s">
        <v>23</v>
      </c>
      <c r="BN3" s="6"/>
      <c r="BO3" s="6"/>
      <c r="BP3" s="6" t="s">
        <v>24</v>
      </c>
      <c r="BQ3" s="6"/>
      <c r="BR3" s="6"/>
      <c r="BS3" s="6" t="s">
        <v>25</v>
      </c>
      <c r="BT3" s="6"/>
      <c r="BU3" s="6"/>
      <c r="BV3" s="6" t="s">
        <v>26</v>
      </c>
      <c r="BW3" s="6"/>
      <c r="BX3" s="6"/>
      <c r="BY3" s="6" t="s">
        <v>27</v>
      </c>
      <c r="BZ3" s="6"/>
      <c r="CA3" s="6"/>
    </row>
    <row r="4" customFormat="false" ht="23.25" hidden="false" customHeight="true" outlineLevel="0" collapsed="false">
      <c r="A4" s="5"/>
      <c r="B4" s="7" t="s">
        <v>28</v>
      </c>
      <c r="C4" s="7" t="s">
        <v>29</v>
      </c>
      <c r="D4" s="7" t="s">
        <v>30</v>
      </c>
      <c r="E4" s="7" t="s">
        <v>28</v>
      </c>
      <c r="F4" s="7" t="s">
        <v>29</v>
      </c>
      <c r="G4" s="7" t="s">
        <v>30</v>
      </c>
      <c r="H4" s="7" t="s">
        <v>28</v>
      </c>
      <c r="I4" s="7" t="s">
        <v>29</v>
      </c>
      <c r="J4" s="7" t="s">
        <v>30</v>
      </c>
      <c r="K4" s="7" t="s">
        <v>28</v>
      </c>
      <c r="L4" s="7" t="s">
        <v>29</v>
      </c>
      <c r="M4" s="7" t="s">
        <v>30</v>
      </c>
      <c r="N4" s="7" t="s">
        <v>28</v>
      </c>
      <c r="O4" s="7" t="s">
        <v>29</v>
      </c>
      <c r="P4" s="6" t="s">
        <v>30</v>
      </c>
      <c r="Q4" s="7" t="s">
        <v>28</v>
      </c>
      <c r="R4" s="7" t="s">
        <v>29</v>
      </c>
      <c r="S4" s="7" t="s">
        <v>30</v>
      </c>
      <c r="T4" s="7" t="s">
        <v>28</v>
      </c>
      <c r="U4" s="7" t="s">
        <v>29</v>
      </c>
      <c r="V4" s="7" t="s">
        <v>30</v>
      </c>
      <c r="W4" s="7" t="s">
        <v>28</v>
      </c>
      <c r="X4" s="7" t="s">
        <v>29</v>
      </c>
      <c r="Y4" s="7" t="s">
        <v>30</v>
      </c>
      <c r="Z4" s="7" t="s">
        <v>28</v>
      </c>
      <c r="AA4" s="7" t="s">
        <v>29</v>
      </c>
      <c r="AB4" s="7" t="s">
        <v>30</v>
      </c>
      <c r="AC4" s="7" t="s">
        <v>28</v>
      </c>
      <c r="AD4" s="7" t="s">
        <v>29</v>
      </c>
      <c r="AE4" s="6" t="s">
        <v>30</v>
      </c>
      <c r="AF4" s="7" t="s">
        <v>28</v>
      </c>
      <c r="AG4" s="7" t="s">
        <v>29</v>
      </c>
      <c r="AH4" s="7" t="s">
        <v>30</v>
      </c>
      <c r="AI4" s="7" t="s">
        <v>28</v>
      </c>
      <c r="AJ4" s="7" t="s">
        <v>29</v>
      </c>
      <c r="AK4" s="7" t="s">
        <v>30</v>
      </c>
      <c r="AL4" s="7" t="s">
        <v>28</v>
      </c>
      <c r="AM4" s="7" t="s">
        <v>29</v>
      </c>
      <c r="AN4" s="7" t="s">
        <v>30</v>
      </c>
      <c r="AO4" s="7" t="s">
        <v>28</v>
      </c>
      <c r="AP4" s="7" t="s">
        <v>29</v>
      </c>
      <c r="AQ4" s="6" t="s">
        <v>30</v>
      </c>
      <c r="AR4" s="7" t="s">
        <v>28</v>
      </c>
      <c r="AS4" s="7" t="s">
        <v>29</v>
      </c>
      <c r="AT4" s="7" t="s">
        <v>30</v>
      </c>
      <c r="AU4" s="7" t="s">
        <v>28</v>
      </c>
      <c r="AV4" s="7" t="s">
        <v>29</v>
      </c>
      <c r="AW4" s="7" t="s">
        <v>30</v>
      </c>
      <c r="AX4" s="7" t="s">
        <v>28</v>
      </c>
      <c r="AY4" s="7" t="s">
        <v>29</v>
      </c>
      <c r="AZ4" s="7" t="s">
        <v>30</v>
      </c>
      <c r="BA4" s="7" t="s">
        <v>28</v>
      </c>
      <c r="BB4" s="7" t="s">
        <v>29</v>
      </c>
      <c r="BC4" s="6" t="s">
        <v>30</v>
      </c>
      <c r="BD4" s="7" t="s">
        <v>28</v>
      </c>
      <c r="BE4" s="7" t="s">
        <v>29</v>
      </c>
      <c r="BF4" s="7" t="s">
        <v>30</v>
      </c>
      <c r="BG4" s="7" t="s">
        <v>28</v>
      </c>
      <c r="BH4" s="7" t="s">
        <v>29</v>
      </c>
      <c r="BI4" s="7" t="s">
        <v>30</v>
      </c>
      <c r="BJ4" s="7" t="s">
        <v>28</v>
      </c>
      <c r="BK4" s="7" t="s">
        <v>29</v>
      </c>
      <c r="BL4" s="7" t="s">
        <v>30</v>
      </c>
      <c r="BM4" s="7" t="s">
        <v>28</v>
      </c>
      <c r="BN4" s="7" t="s">
        <v>29</v>
      </c>
      <c r="BO4" s="7" t="s">
        <v>30</v>
      </c>
      <c r="BP4" s="7" t="s">
        <v>28</v>
      </c>
      <c r="BQ4" s="7" t="s">
        <v>29</v>
      </c>
      <c r="BR4" s="6" t="s">
        <v>30</v>
      </c>
      <c r="BS4" s="7" t="s">
        <v>28</v>
      </c>
      <c r="BT4" s="7" t="s">
        <v>29</v>
      </c>
      <c r="BU4" s="6" t="s">
        <v>30</v>
      </c>
      <c r="BV4" s="7" t="s">
        <v>28</v>
      </c>
      <c r="BW4" s="7" t="s">
        <v>29</v>
      </c>
      <c r="BX4" s="7" t="s">
        <v>30</v>
      </c>
      <c r="BY4" s="7" t="s">
        <v>28</v>
      </c>
      <c r="BZ4" s="7" t="s">
        <v>29</v>
      </c>
      <c r="CA4" s="7" t="s">
        <v>30</v>
      </c>
    </row>
    <row r="5" s="10" customFormat="true" ht="24" hidden="false" customHeight="true" outlineLevel="0" collapsed="false">
      <c r="A5" s="8" t="s">
        <v>31</v>
      </c>
      <c r="B5" s="9" t="n">
        <f aca="false">SUM(B6:B8)</f>
        <v>66043</v>
      </c>
      <c r="C5" s="9" t="n">
        <f aca="false">SUM(C6:C8)</f>
        <v>24799</v>
      </c>
      <c r="D5" s="9" t="n">
        <f aca="false">SUM(D6:D8)</f>
        <v>41245</v>
      </c>
      <c r="E5" s="9" t="n">
        <f aca="false">SUM(E6:E8)</f>
        <v>10641</v>
      </c>
      <c r="F5" s="9" t="n">
        <f aca="false">SUM(F6:F8)</f>
        <v>5927</v>
      </c>
      <c r="G5" s="9" t="n">
        <f aca="false">SUM(G6:G8)</f>
        <v>4714</v>
      </c>
      <c r="H5" s="9" t="n">
        <f aca="false">SUM(H6:H8)</f>
        <v>4207</v>
      </c>
      <c r="I5" s="9" t="n">
        <f aca="false">SUM(I6:I8)</f>
        <v>1595</v>
      </c>
      <c r="J5" s="9" t="n">
        <f aca="false">SUM(J6:J8)</f>
        <v>2612</v>
      </c>
      <c r="K5" s="9" t="n">
        <f aca="false">SUM(K6:K8)</f>
        <v>961</v>
      </c>
      <c r="L5" s="9" t="n">
        <f aca="false">SUM(L6:L8)</f>
        <v>535</v>
      </c>
      <c r="M5" s="9" t="n">
        <f aca="false">SUM(M6:M8)</f>
        <v>427</v>
      </c>
      <c r="N5" s="9" t="n">
        <f aca="false">SUM(N6:N8)</f>
        <v>2090</v>
      </c>
      <c r="O5" s="9" t="n">
        <f aca="false">SUM(O6:O8)</f>
        <v>0</v>
      </c>
      <c r="P5" s="9" t="n">
        <f aca="false">SUM(P6:P8)</f>
        <v>2090</v>
      </c>
      <c r="Q5" s="9" t="n">
        <f aca="false">SUM(Q6:Q8)</f>
        <v>3461</v>
      </c>
      <c r="R5" s="9" t="n">
        <f aca="false">SUM(R6:R8)</f>
        <v>703</v>
      </c>
      <c r="S5" s="9" t="n">
        <f aca="false">SUM(S6:S8)</f>
        <v>2758</v>
      </c>
      <c r="T5" s="9" t="n">
        <f aca="false">SUM(T6:T8)</f>
        <v>4665</v>
      </c>
      <c r="U5" s="9" t="n">
        <f aca="false">SUM(U6:U8)</f>
        <v>1566</v>
      </c>
      <c r="V5" s="9" t="n">
        <f aca="false">SUM(V6:V8)</f>
        <v>3099</v>
      </c>
      <c r="W5" s="9" t="n">
        <f aca="false">SUM(W6:W8)</f>
        <v>1287</v>
      </c>
      <c r="X5" s="9" t="n">
        <f aca="false">SUM(X6:X8)</f>
        <v>668</v>
      </c>
      <c r="Y5" s="9" t="n">
        <f aca="false">SUM(Y6:Y8)</f>
        <v>620</v>
      </c>
      <c r="Z5" s="9" t="n">
        <f aca="false">SUM(Z6:Z8)</f>
        <v>2124</v>
      </c>
      <c r="AA5" s="9" t="n">
        <f aca="false">SUM(AA6:AA8)</f>
        <v>1215</v>
      </c>
      <c r="AB5" s="9" t="n">
        <f aca="false">SUM(AB6:AB8)</f>
        <v>910</v>
      </c>
      <c r="AC5" s="9" t="n">
        <f aca="false">SUM(AC6:AC8)</f>
        <v>4118</v>
      </c>
      <c r="AD5" s="9" t="n">
        <f aca="false">SUM(AD6:AD8)</f>
        <v>1264</v>
      </c>
      <c r="AE5" s="9" t="n">
        <f aca="false">SUM(AE6:AE8)</f>
        <v>2856</v>
      </c>
      <c r="AF5" s="9" t="n">
        <f aca="false">SUM(AF6:AF8)</f>
        <v>3033</v>
      </c>
      <c r="AG5" s="9" t="n">
        <f aca="false">SUM(AG6:AG8)</f>
        <v>1218</v>
      </c>
      <c r="AH5" s="9" t="n">
        <f aca="false">SUM(AH6:AH8)</f>
        <v>1815</v>
      </c>
      <c r="AI5" s="9" t="n">
        <f aca="false">SUM(AI6:AI8)</f>
        <v>4088</v>
      </c>
      <c r="AJ5" s="9" t="n">
        <f aca="false">SUM(AJ6:AJ8)</f>
        <v>2242</v>
      </c>
      <c r="AK5" s="9" t="n">
        <f aca="false">SUM(AK6:AK8)</f>
        <v>1847</v>
      </c>
      <c r="AL5" s="9" t="n">
        <f aca="false">SUM(AL6:AL8)</f>
        <v>821</v>
      </c>
      <c r="AM5" s="9" t="n">
        <f aca="false">SUM(AM6:AM8)</f>
        <v>463</v>
      </c>
      <c r="AN5" s="9" t="n">
        <f aca="false">SUM(AN6:AN8)</f>
        <v>358</v>
      </c>
      <c r="AO5" s="9" t="n">
        <f aca="false">SUM(AO6:AO8)</f>
        <v>381</v>
      </c>
      <c r="AP5" s="9" t="n">
        <f aca="false">SUM(AP6:AP8)</f>
        <v>137</v>
      </c>
      <c r="AQ5" s="9" t="n">
        <f aca="false">SUM(AQ6:AQ8)</f>
        <v>244</v>
      </c>
      <c r="AR5" s="9" t="n">
        <f aca="false">SUM(AR6:AR8)</f>
        <v>3935</v>
      </c>
      <c r="AS5" s="9" t="n">
        <f aca="false">SUM(AS6:AS8)</f>
        <v>1041</v>
      </c>
      <c r="AT5" s="9" t="n">
        <f aca="false">SUM(AT6:AT8)</f>
        <v>2894</v>
      </c>
      <c r="AU5" s="9" t="n">
        <f aca="false">SUM(AU6:AU8)</f>
        <v>2241</v>
      </c>
      <c r="AV5" s="9" t="n">
        <f aca="false">SUM(AV6:AV8)</f>
        <v>465</v>
      </c>
      <c r="AW5" s="9" t="n">
        <f aca="false">SUM(AW6:AW8)</f>
        <v>1777</v>
      </c>
      <c r="AX5" s="9" t="n">
        <f aca="false">SUM(AX6:AX8)</f>
        <v>95</v>
      </c>
      <c r="AY5" s="9" t="n">
        <f aca="false">SUM(AY6:AY8)</f>
        <v>0</v>
      </c>
      <c r="AZ5" s="9" t="n">
        <f aca="false">SUM(AZ6:AZ8)</f>
        <v>95</v>
      </c>
      <c r="BA5" s="9" t="n">
        <f aca="false">SUM(BA6:BA8)</f>
        <v>5781</v>
      </c>
      <c r="BB5" s="9" t="n">
        <f aca="false">SUM(BB6:BB8)</f>
        <v>881</v>
      </c>
      <c r="BC5" s="9" t="n">
        <f aca="false">SUM(BC6:BC8)</f>
        <v>4900</v>
      </c>
      <c r="BD5" s="9" t="n">
        <f aca="false">SUM(BD6:BD8)</f>
        <v>2382</v>
      </c>
      <c r="BE5" s="9" t="n">
        <f aca="false">SUM(BE6:BE8)</f>
        <v>1205</v>
      </c>
      <c r="BF5" s="9" t="n">
        <f aca="false">SUM(BF6:BF8)</f>
        <v>1176</v>
      </c>
      <c r="BG5" s="9" t="n">
        <f aca="false">SUM(BG6:BG8)</f>
        <v>1618</v>
      </c>
      <c r="BH5" s="9" t="n">
        <f aca="false">SUM(BH6:BH8)</f>
        <v>641</v>
      </c>
      <c r="BI5" s="9" t="n">
        <f aca="false">SUM(BI6:BI8)</f>
        <v>977</v>
      </c>
      <c r="BJ5" s="9" t="n">
        <f aca="false">SUM(BJ6:BJ8)</f>
        <v>1796</v>
      </c>
      <c r="BK5" s="9" t="n">
        <f aca="false">SUM(BK6:BK8)</f>
        <v>502</v>
      </c>
      <c r="BL5" s="9" t="n">
        <f aca="false">SUM(BL6:BL8)</f>
        <v>1293</v>
      </c>
      <c r="BM5" s="9" t="n">
        <f aca="false">SUM(BM6:BM8)</f>
        <v>2467</v>
      </c>
      <c r="BN5" s="9" t="n">
        <f aca="false">SUM(BN6:BN8)</f>
        <v>957</v>
      </c>
      <c r="BO5" s="9" t="n">
        <f aca="false">SUM(BO6:BO8)</f>
        <v>1512</v>
      </c>
      <c r="BP5" s="9" t="n">
        <f aca="false">SUM(BP6:BP8)</f>
        <v>644</v>
      </c>
      <c r="BQ5" s="9" t="n">
        <f aca="false">SUM(BQ6:BQ8)</f>
        <v>178</v>
      </c>
      <c r="BR5" s="9" t="n">
        <f aca="false">SUM(BR6:BR8)</f>
        <v>467</v>
      </c>
      <c r="BS5" s="9" t="n">
        <f aca="false">SUM(BS6:BS8)</f>
        <v>546</v>
      </c>
      <c r="BT5" s="9" t="n">
        <f aca="false">SUM(BT6:BT8)</f>
        <v>208</v>
      </c>
      <c r="BU5" s="9" t="n">
        <f aca="false">SUM(BU6:BU8)</f>
        <v>338</v>
      </c>
      <c r="BV5" s="9" t="n">
        <f aca="false">SUM(BV6:BV8)</f>
        <v>1685</v>
      </c>
      <c r="BW5" s="9" t="n">
        <f aca="false">SUM(BW6:BW8)</f>
        <v>836</v>
      </c>
      <c r="BX5" s="9" t="n">
        <f aca="false">SUM(BX6:BX8)</f>
        <v>849</v>
      </c>
      <c r="BY5" s="9" t="n">
        <f aca="false">SUM(BY6:BY8)</f>
        <v>970</v>
      </c>
      <c r="BZ5" s="9" t="n">
        <f aca="false">SUM(BZ6:BZ8)</f>
        <v>353</v>
      </c>
      <c r="CA5" s="9" t="n">
        <f aca="false">SUM(CA6:CA8)</f>
        <v>617</v>
      </c>
    </row>
    <row r="6" customFormat="false" ht="24" hidden="false" customHeight="true" outlineLevel="0" collapsed="false">
      <c r="A6" s="11" t="s">
        <v>32</v>
      </c>
      <c r="B6" s="12" t="n">
        <v>37375</v>
      </c>
      <c r="C6" s="12" t="n">
        <v>15583</v>
      </c>
      <c r="D6" s="12" t="n">
        <v>21793</v>
      </c>
      <c r="E6" s="12" t="n">
        <v>5271</v>
      </c>
      <c r="F6" s="12" t="n">
        <v>3370</v>
      </c>
      <c r="G6" s="12" t="n">
        <v>1901</v>
      </c>
      <c r="H6" s="12" t="n">
        <v>676</v>
      </c>
      <c r="I6" s="12" t="n">
        <v>676</v>
      </c>
      <c r="J6" s="12" t="s">
        <v>33</v>
      </c>
      <c r="K6" s="12" t="n">
        <v>681</v>
      </c>
      <c r="L6" s="12" t="n">
        <v>255</v>
      </c>
      <c r="M6" s="12" t="n">
        <v>427</v>
      </c>
      <c r="N6" s="12" t="n">
        <v>1386</v>
      </c>
      <c r="O6" s="12" t="s">
        <v>33</v>
      </c>
      <c r="P6" s="12" t="n">
        <v>1386</v>
      </c>
      <c r="Q6" s="12" t="n">
        <v>2650</v>
      </c>
      <c r="R6" s="12" t="n">
        <v>544</v>
      </c>
      <c r="S6" s="12" t="n">
        <v>2106</v>
      </c>
      <c r="T6" s="12" t="n">
        <v>2565</v>
      </c>
      <c r="U6" s="12" t="n">
        <v>1461</v>
      </c>
      <c r="V6" s="12" t="n">
        <v>1104</v>
      </c>
      <c r="W6" s="12" t="n">
        <v>690</v>
      </c>
      <c r="X6" s="12" t="n">
        <v>246</v>
      </c>
      <c r="Y6" s="12" t="n">
        <v>444</v>
      </c>
      <c r="Z6" s="12" t="n">
        <v>1374</v>
      </c>
      <c r="AA6" s="12" t="n">
        <v>757</v>
      </c>
      <c r="AB6" s="12" t="n">
        <v>617</v>
      </c>
      <c r="AC6" s="12" t="n">
        <v>3528</v>
      </c>
      <c r="AD6" s="12" t="n">
        <v>1128</v>
      </c>
      <c r="AE6" s="12" t="n">
        <v>2401</v>
      </c>
      <c r="AF6" s="12" t="n">
        <v>3033</v>
      </c>
      <c r="AG6" s="12" t="n">
        <v>1218</v>
      </c>
      <c r="AH6" s="12" t="n">
        <v>1815</v>
      </c>
      <c r="AI6" s="12" t="n">
        <v>1898</v>
      </c>
      <c r="AJ6" s="12" t="n">
        <v>1441</v>
      </c>
      <c r="AK6" s="12" t="n">
        <v>458</v>
      </c>
      <c r="AL6" s="12" t="n">
        <v>232</v>
      </c>
      <c r="AM6" s="12" t="n">
        <v>232</v>
      </c>
      <c r="AN6" s="12" t="s">
        <v>33</v>
      </c>
      <c r="AO6" s="12" t="s">
        <v>33</v>
      </c>
      <c r="AP6" s="12" t="s">
        <v>33</v>
      </c>
      <c r="AQ6" s="12" t="s">
        <v>33</v>
      </c>
      <c r="AR6" s="12" t="n">
        <v>2030</v>
      </c>
      <c r="AS6" s="12" t="n">
        <v>421</v>
      </c>
      <c r="AT6" s="12" t="n">
        <v>1609</v>
      </c>
      <c r="AU6" s="12" t="n">
        <v>1161</v>
      </c>
      <c r="AV6" s="12" t="n">
        <v>277</v>
      </c>
      <c r="AW6" s="12" t="n">
        <v>884</v>
      </c>
      <c r="AX6" s="12" t="n">
        <v>95</v>
      </c>
      <c r="AY6" s="12" t="s">
        <v>33</v>
      </c>
      <c r="AZ6" s="12" t="n">
        <v>95</v>
      </c>
      <c r="BA6" s="12" t="n">
        <v>2228</v>
      </c>
      <c r="BB6" s="12" t="n">
        <v>773</v>
      </c>
      <c r="BC6" s="12" t="n">
        <v>1455</v>
      </c>
      <c r="BD6" s="12" t="n">
        <v>1110</v>
      </c>
      <c r="BE6" s="12" t="n">
        <v>439</v>
      </c>
      <c r="BF6" s="12" t="n">
        <v>671</v>
      </c>
      <c r="BG6" s="12" t="n">
        <v>1118</v>
      </c>
      <c r="BH6" s="12" t="n">
        <v>141</v>
      </c>
      <c r="BI6" s="12" t="n">
        <v>977</v>
      </c>
      <c r="BJ6" s="12" t="n">
        <v>1581</v>
      </c>
      <c r="BK6" s="12" t="n">
        <v>287</v>
      </c>
      <c r="BL6" s="12" t="n">
        <v>1293</v>
      </c>
      <c r="BM6" s="12" t="n">
        <v>1483</v>
      </c>
      <c r="BN6" s="12" t="n">
        <v>756</v>
      </c>
      <c r="BO6" s="12" t="n">
        <v>728</v>
      </c>
      <c r="BP6" s="12" t="n">
        <v>86</v>
      </c>
      <c r="BQ6" s="12" t="n">
        <v>86</v>
      </c>
      <c r="BR6" s="12" t="s">
        <v>33</v>
      </c>
      <c r="BS6" s="12" t="n">
        <v>317</v>
      </c>
      <c r="BT6" s="12" t="n">
        <v>133</v>
      </c>
      <c r="BU6" s="12" t="n">
        <v>184</v>
      </c>
      <c r="BV6" s="12" t="n">
        <v>1491</v>
      </c>
      <c r="BW6" s="12" t="n">
        <v>642</v>
      </c>
      <c r="BX6" s="12" t="n">
        <v>849</v>
      </c>
      <c r="BY6" s="12" t="n">
        <v>690</v>
      </c>
      <c r="BZ6" s="12" t="n">
        <v>301</v>
      </c>
      <c r="CA6" s="12" t="n">
        <v>389</v>
      </c>
    </row>
    <row r="7" customFormat="false" ht="24" hidden="false" customHeight="true" outlineLevel="0" collapsed="false">
      <c r="A7" s="11" t="s">
        <v>34</v>
      </c>
      <c r="B7" s="12" t="n">
        <v>11160</v>
      </c>
      <c r="C7" s="12" t="n">
        <v>3948</v>
      </c>
      <c r="D7" s="12" t="n">
        <v>7212</v>
      </c>
      <c r="E7" s="12" t="n">
        <v>1583</v>
      </c>
      <c r="F7" s="12" t="n">
        <v>1268</v>
      </c>
      <c r="G7" s="12" t="n">
        <v>315</v>
      </c>
      <c r="H7" s="12" t="n">
        <v>548</v>
      </c>
      <c r="I7" s="12" t="n">
        <v>166</v>
      </c>
      <c r="J7" s="12" t="n">
        <v>382</v>
      </c>
      <c r="K7" s="12" t="n">
        <v>280</v>
      </c>
      <c r="L7" s="12" t="n">
        <v>280</v>
      </c>
      <c r="M7" s="12" t="s">
        <v>33</v>
      </c>
      <c r="N7" s="12" t="n">
        <v>704</v>
      </c>
      <c r="O7" s="12" t="s">
        <v>33</v>
      </c>
      <c r="P7" s="12" t="n">
        <v>704</v>
      </c>
      <c r="Q7" s="12" t="n">
        <v>227</v>
      </c>
      <c r="R7" s="12" t="n">
        <v>81</v>
      </c>
      <c r="S7" s="12" t="n">
        <v>146</v>
      </c>
      <c r="T7" s="12" t="n">
        <v>1113</v>
      </c>
      <c r="U7" s="12" t="n">
        <v>105</v>
      </c>
      <c r="V7" s="12" t="n">
        <v>1008</v>
      </c>
      <c r="W7" s="12" t="n">
        <v>275</v>
      </c>
      <c r="X7" s="12" t="n">
        <v>275</v>
      </c>
      <c r="Y7" s="12" t="s">
        <v>33</v>
      </c>
      <c r="Z7" s="12" t="s">
        <v>33</v>
      </c>
      <c r="AA7" s="12" t="s">
        <v>33</v>
      </c>
      <c r="AB7" s="12" t="s">
        <v>33</v>
      </c>
      <c r="AC7" s="12" t="s">
        <v>33</v>
      </c>
      <c r="AD7" s="12" t="s">
        <v>33</v>
      </c>
      <c r="AE7" s="12" t="s">
        <v>33</v>
      </c>
      <c r="AF7" s="12" t="s">
        <v>33</v>
      </c>
      <c r="AG7" s="12" t="s">
        <v>33</v>
      </c>
      <c r="AH7" s="12" t="s">
        <v>33</v>
      </c>
      <c r="AI7" s="12" t="n">
        <v>801</v>
      </c>
      <c r="AJ7" s="12" t="n">
        <v>801</v>
      </c>
      <c r="AK7" s="12" t="s">
        <v>33</v>
      </c>
      <c r="AL7" s="12" t="n">
        <v>231</v>
      </c>
      <c r="AM7" s="12" t="n">
        <v>231</v>
      </c>
      <c r="AN7" s="12" t="s">
        <v>33</v>
      </c>
      <c r="AO7" s="12" t="n">
        <v>137</v>
      </c>
      <c r="AP7" s="12" t="n">
        <v>137</v>
      </c>
      <c r="AQ7" s="12" t="s">
        <v>33</v>
      </c>
      <c r="AR7" s="12" t="n">
        <v>1122</v>
      </c>
      <c r="AS7" s="12" t="n">
        <v>363</v>
      </c>
      <c r="AT7" s="12" t="n">
        <v>759</v>
      </c>
      <c r="AU7" s="12" t="n">
        <v>342</v>
      </c>
      <c r="AV7" s="12" t="s">
        <v>33</v>
      </c>
      <c r="AW7" s="12" t="n">
        <v>342</v>
      </c>
      <c r="AX7" s="12" t="s">
        <v>33</v>
      </c>
      <c r="AY7" s="12" t="s">
        <v>33</v>
      </c>
      <c r="AZ7" s="12" t="s">
        <v>33</v>
      </c>
      <c r="BA7" s="12" t="n">
        <v>2859</v>
      </c>
      <c r="BB7" s="12" t="s">
        <v>33</v>
      </c>
      <c r="BC7" s="12" t="n">
        <v>2859</v>
      </c>
      <c r="BD7" s="12" t="s">
        <v>33</v>
      </c>
      <c r="BE7" s="12" t="s">
        <v>33</v>
      </c>
      <c r="BF7" s="12" t="s">
        <v>33</v>
      </c>
      <c r="BG7" s="12" t="s">
        <v>33</v>
      </c>
      <c r="BH7" s="12" t="s">
        <v>33</v>
      </c>
      <c r="BI7" s="12" t="s">
        <v>33</v>
      </c>
      <c r="BJ7" s="12" t="n">
        <v>97</v>
      </c>
      <c r="BK7" s="12" t="n">
        <v>97</v>
      </c>
      <c r="BL7" s="12" t="s">
        <v>33</v>
      </c>
      <c r="BM7" s="12" t="n">
        <v>439</v>
      </c>
      <c r="BN7" s="12" t="s">
        <v>33</v>
      </c>
      <c r="BO7" s="12" t="n">
        <v>439</v>
      </c>
      <c r="BP7" s="12" t="n">
        <v>194</v>
      </c>
      <c r="BQ7" s="12" t="n">
        <v>92</v>
      </c>
      <c r="BR7" s="12" t="n">
        <v>103</v>
      </c>
      <c r="BS7" s="12" t="n">
        <v>154</v>
      </c>
      <c r="BT7" s="12" t="s">
        <v>33</v>
      </c>
      <c r="BU7" s="12" t="n">
        <v>154</v>
      </c>
      <c r="BV7" s="12" t="s">
        <v>33</v>
      </c>
      <c r="BW7" s="12" t="s">
        <v>33</v>
      </c>
      <c r="BX7" s="12" t="s">
        <v>33</v>
      </c>
      <c r="BY7" s="12" t="n">
        <v>52</v>
      </c>
      <c r="BZ7" s="12" t="n">
        <v>52</v>
      </c>
      <c r="CA7" s="12" t="s">
        <v>33</v>
      </c>
    </row>
    <row r="8" s="13" customFormat="true" ht="24" hidden="false" customHeight="true" outlineLevel="0" collapsed="false">
      <c r="A8" s="11" t="s">
        <v>35</v>
      </c>
      <c r="B8" s="12" t="n">
        <v>17508</v>
      </c>
      <c r="C8" s="12" t="n">
        <v>5268</v>
      </c>
      <c r="D8" s="12" t="n">
        <v>12240</v>
      </c>
      <c r="E8" s="12" t="n">
        <v>3787</v>
      </c>
      <c r="F8" s="12" t="n">
        <v>1289</v>
      </c>
      <c r="G8" s="12" t="n">
        <v>2498</v>
      </c>
      <c r="H8" s="12" t="n">
        <v>2983</v>
      </c>
      <c r="I8" s="12" t="n">
        <v>753</v>
      </c>
      <c r="J8" s="12" t="n">
        <v>2230</v>
      </c>
      <c r="K8" s="12" t="s">
        <v>33</v>
      </c>
      <c r="L8" s="12" t="s">
        <v>33</v>
      </c>
      <c r="M8" s="12" t="s">
        <v>33</v>
      </c>
      <c r="N8" s="12" t="s">
        <v>33</v>
      </c>
      <c r="O8" s="12" t="s">
        <v>33</v>
      </c>
      <c r="P8" s="12" t="s">
        <v>33</v>
      </c>
      <c r="Q8" s="12" t="n">
        <v>584</v>
      </c>
      <c r="R8" s="12" t="n">
        <v>78</v>
      </c>
      <c r="S8" s="12" t="n">
        <v>506</v>
      </c>
      <c r="T8" s="12" t="n">
        <v>987</v>
      </c>
      <c r="U8" s="12" t="s">
        <v>33</v>
      </c>
      <c r="V8" s="12" t="n">
        <v>987</v>
      </c>
      <c r="W8" s="12" t="n">
        <v>322</v>
      </c>
      <c r="X8" s="12" t="n">
        <v>147</v>
      </c>
      <c r="Y8" s="12" t="n">
        <v>176</v>
      </c>
      <c r="Z8" s="12" t="n">
        <v>750</v>
      </c>
      <c r="AA8" s="12" t="n">
        <v>458</v>
      </c>
      <c r="AB8" s="12" t="n">
        <v>293</v>
      </c>
      <c r="AC8" s="12" t="n">
        <v>590</v>
      </c>
      <c r="AD8" s="12" t="n">
        <v>136</v>
      </c>
      <c r="AE8" s="12" t="n">
        <v>455</v>
      </c>
      <c r="AF8" s="12" t="s">
        <v>33</v>
      </c>
      <c r="AG8" s="12" t="s">
        <v>33</v>
      </c>
      <c r="AH8" s="12" t="s">
        <v>33</v>
      </c>
      <c r="AI8" s="12" t="n">
        <v>1389</v>
      </c>
      <c r="AJ8" s="12" t="s">
        <v>33</v>
      </c>
      <c r="AK8" s="12" t="n">
        <v>1389</v>
      </c>
      <c r="AL8" s="12" t="n">
        <v>358</v>
      </c>
      <c r="AM8" s="12" t="s">
        <v>33</v>
      </c>
      <c r="AN8" s="12" t="n">
        <v>358</v>
      </c>
      <c r="AO8" s="12" t="n">
        <v>244</v>
      </c>
      <c r="AP8" s="12" t="s">
        <v>33</v>
      </c>
      <c r="AQ8" s="12" t="n">
        <v>244</v>
      </c>
      <c r="AR8" s="12" t="n">
        <v>783</v>
      </c>
      <c r="AS8" s="12" t="n">
        <v>257</v>
      </c>
      <c r="AT8" s="12" t="n">
        <v>526</v>
      </c>
      <c r="AU8" s="12" t="n">
        <v>738</v>
      </c>
      <c r="AV8" s="12" t="n">
        <v>188</v>
      </c>
      <c r="AW8" s="12" t="n">
        <v>551</v>
      </c>
      <c r="AX8" s="12" t="s">
        <v>33</v>
      </c>
      <c r="AY8" s="12" t="s">
        <v>33</v>
      </c>
      <c r="AZ8" s="12" t="s">
        <v>33</v>
      </c>
      <c r="BA8" s="12" t="n">
        <v>694</v>
      </c>
      <c r="BB8" s="12" t="n">
        <v>108</v>
      </c>
      <c r="BC8" s="12" t="n">
        <v>586</v>
      </c>
      <c r="BD8" s="12" t="n">
        <v>1272</v>
      </c>
      <c r="BE8" s="12" t="n">
        <v>766</v>
      </c>
      <c r="BF8" s="12" t="n">
        <v>505</v>
      </c>
      <c r="BG8" s="12" t="n">
        <v>500</v>
      </c>
      <c r="BH8" s="12" t="n">
        <v>500</v>
      </c>
      <c r="BI8" s="12" t="s">
        <v>33</v>
      </c>
      <c r="BJ8" s="12" t="n">
        <v>118</v>
      </c>
      <c r="BK8" s="12" t="n">
        <v>118</v>
      </c>
      <c r="BL8" s="12" t="s">
        <v>33</v>
      </c>
      <c r="BM8" s="12" t="n">
        <v>545</v>
      </c>
      <c r="BN8" s="12" t="n">
        <v>201</v>
      </c>
      <c r="BO8" s="12" t="n">
        <v>345</v>
      </c>
      <c r="BP8" s="12" t="n">
        <v>364</v>
      </c>
      <c r="BQ8" s="12" t="s">
        <v>33</v>
      </c>
      <c r="BR8" s="12" t="n">
        <v>364</v>
      </c>
      <c r="BS8" s="12" t="n">
        <v>75</v>
      </c>
      <c r="BT8" s="12" t="n">
        <v>75</v>
      </c>
      <c r="BU8" s="12" t="s">
        <v>33</v>
      </c>
      <c r="BV8" s="12" t="n">
        <v>194</v>
      </c>
      <c r="BW8" s="12" t="n">
        <v>194</v>
      </c>
      <c r="BX8" s="12" t="s">
        <v>33</v>
      </c>
      <c r="BY8" s="12" t="n">
        <v>228</v>
      </c>
      <c r="BZ8" s="12" t="s">
        <v>33</v>
      </c>
      <c r="CA8" s="12" t="n">
        <v>228</v>
      </c>
    </row>
    <row r="9" customFormat="false" ht="24" hidden="false" customHeight="true" outlineLevel="0" collapsed="false">
      <c r="A9" s="14" t="s">
        <v>36</v>
      </c>
      <c r="B9" s="9" t="n">
        <f aca="false">SUM(B10:B12)</f>
        <v>41395</v>
      </c>
      <c r="C9" s="9" t="n">
        <f aca="false">SUM(C10:C12)</f>
        <v>16460</v>
      </c>
      <c r="D9" s="9" t="n">
        <f aca="false">SUM(D10:D12)</f>
        <v>24935</v>
      </c>
      <c r="E9" s="9" t="n">
        <f aca="false">SUM(E10:E12)</f>
        <v>7773</v>
      </c>
      <c r="F9" s="9" t="n">
        <f aca="false">SUM(F10:F12)</f>
        <v>3896</v>
      </c>
      <c r="G9" s="9" t="n">
        <f aca="false">SUM(G10:G12)</f>
        <v>3877</v>
      </c>
      <c r="H9" s="9" t="n">
        <f aca="false">SUM(H10:H12)</f>
        <v>2361</v>
      </c>
      <c r="I9" s="9" t="n">
        <f aca="false">SUM(I10:I12)</f>
        <v>676</v>
      </c>
      <c r="J9" s="9" t="n">
        <f aca="false">SUM(J10:J12)</f>
        <v>1685</v>
      </c>
      <c r="K9" s="9" t="n">
        <f aca="false">SUM(K10:K12)</f>
        <v>961</v>
      </c>
      <c r="L9" s="9" t="n">
        <f aca="false">SUM(L10:L12)</f>
        <v>535</v>
      </c>
      <c r="M9" s="9" t="n">
        <f aca="false">SUM(M10:M12)</f>
        <v>427</v>
      </c>
      <c r="N9" s="9" t="n">
        <f aca="false">SUM(N10:N12)</f>
        <v>455</v>
      </c>
      <c r="O9" s="9" t="n">
        <f aca="false">SUM(O10:O12)</f>
        <v>0</v>
      </c>
      <c r="P9" s="9" t="n">
        <f aca="false">SUM(P10:P12)</f>
        <v>455</v>
      </c>
      <c r="Q9" s="9" t="n">
        <f aca="false">SUM(Q10:Q12)</f>
        <v>2515</v>
      </c>
      <c r="R9" s="9" t="n">
        <f aca="false">SUM(R10:R12)</f>
        <v>504</v>
      </c>
      <c r="S9" s="9" t="n">
        <f aca="false">SUM(S10:S12)</f>
        <v>2011</v>
      </c>
      <c r="T9" s="9" t="n">
        <f aca="false">SUM(T10:T12)</f>
        <v>3150</v>
      </c>
      <c r="U9" s="9" t="n">
        <f aca="false">SUM(U10:U12)</f>
        <v>1322</v>
      </c>
      <c r="V9" s="9" t="n">
        <f aca="false">SUM(V10:V12)</f>
        <v>1827</v>
      </c>
      <c r="W9" s="9" t="n">
        <f aca="false">SUM(W10:W12)</f>
        <v>940</v>
      </c>
      <c r="X9" s="9" t="n">
        <f aca="false">SUM(X10:X12)</f>
        <v>496</v>
      </c>
      <c r="Y9" s="9" t="n">
        <f aca="false">SUM(Y10:Y12)</f>
        <v>444</v>
      </c>
      <c r="Z9" s="9" t="n">
        <f aca="false">SUM(Z10:Z12)</f>
        <v>1110</v>
      </c>
      <c r="AA9" s="9" t="n">
        <f aca="false">SUM(AA10:AA12)</f>
        <v>494</v>
      </c>
      <c r="AB9" s="9" t="n">
        <f aca="false">SUM(AB10:AB12)</f>
        <v>617</v>
      </c>
      <c r="AC9" s="9" t="n">
        <f aca="false">SUM(AC10:AC12)</f>
        <v>3536</v>
      </c>
      <c r="AD9" s="9" t="n">
        <f aca="false">SUM(AD10:AD12)</f>
        <v>1083</v>
      </c>
      <c r="AE9" s="9" t="n">
        <f aca="false">SUM(AE10:AE12)</f>
        <v>2454</v>
      </c>
      <c r="AF9" s="9" t="n">
        <f aca="false">SUM(AF10:AF12)</f>
        <v>1922</v>
      </c>
      <c r="AG9" s="9" t="n">
        <f aca="false">SUM(AG10:AG12)</f>
        <v>958</v>
      </c>
      <c r="AH9" s="9" t="n">
        <f aca="false">SUM(AH10:AH12)</f>
        <v>964</v>
      </c>
      <c r="AI9" s="9" t="n">
        <f aca="false">SUM(AI10:AI12)</f>
        <v>2806</v>
      </c>
      <c r="AJ9" s="9" t="n">
        <f aca="false">SUM(AJ10:AJ12)</f>
        <v>1692</v>
      </c>
      <c r="AK9" s="9" t="n">
        <f aca="false">SUM(AK10:AK12)</f>
        <v>1114</v>
      </c>
      <c r="AL9" s="9" t="n">
        <f aca="false">SUM(AL10:AL12)</f>
        <v>719</v>
      </c>
      <c r="AM9" s="9" t="n">
        <f aca="false">SUM(AM10:AM12)</f>
        <v>361</v>
      </c>
      <c r="AN9" s="9" t="n">
        <f aca="false">SUM(AN10:AN12)</f>
        <v>358</v>
      </c>
      <c r="AO9" s="9" t="n">
        <f aca="false">SUM(AO10:AO12)</f>
        <v>137</v>
      </c>
      <c r="AP9" s="9" t="n">
        <f aca="false">SUM(AP10:AP12)</f>
        <v>137</v>
      </c>
      <c r="AQ9" s="9" t="n">
        <f aca="false">SUM(AQ10:AQ12)</f>
        <v>0</v>
      </c>
      <c r="AR9" s="9" t="n">
        <f aca="false">SUM(AR10:AR12)</f>
        <v>3108</v>
      </c>
      <c r="AS9" s="9" t="n">
        <f aca="false">SUM(AS10:AS12)</f>
        <v>676</v>
      </c>
      <c r="AT9" s="9" t="n">
        <f aca="false">SUM(AT10:AT12)</f>
        <v>2432</v>
      </c>
      <c r="AU9" s="9" t="n">
        <f aca="false">SUM(AU10:AU12)</f>
        <v>1170</v>
      </c>
      <c r="AV9" s="9" t="n">
        <f aca="false">SUM(AV10:AV12)</f>
        <v>277</v>
      </c>
      <c r="AW9" s="9" t="n">
        <f aca="false">SUM(AW10:AW12)</f>
        <v>893</v>
      </c>
      <c r="AX9" s="9" t="n">
        <f aca="false">SUM(AX10:AX12)</f>
        <v>95</v>
      </c>
      <c r="AY9" s="9" t="n">
        <f aca="false">SUM(AY10:AY12)</f>
        <v>0</v>
      </c>
      <c r="AZ9" s="9" t="n">
        <f aca="false">SUM(AZ10:AZ12)</f>
        <v>95</v>
      </c>
      <c r="BA9" s="9" t="n">
        <f aca="false">SUM(BA10:BA12)</f>
        <v>2146</v>
      </c>
      <c r="BB9" s="9" t="n">
        <f aca="false">SUM(BB10:BB12)</f>
        <v>647</v>
      </c>
      <c r="BC9" s="9" t="n">
        <f aca="false">SUM(BC10:BC12)</f>
        <v>1499</v>
      </c>
      <c r="BD9" s="9" t="n">
        <f aca="false">SUM(BD10:BD12)</f>
        <v>2044</v>
      </c>
      <c r="BE9" s="9" t="n">
        <f aca="false">SUM(BE10:BE12)</f>
        <v>868</v>
      </c>
      <c r="BF9" s="9" t="n">
        <f aca="false">SUM(BF10:BF12)</f>
        <v>1176</v>
      </c>
      <c r="BG9" s="9" t="n">
        <f aca="false">SUM(BG10:BG12)</f>
        <v>260</v>
      </c>
      <c r="BH9" s="9" t="n">
        <f aca="false">SUM(BH10:BH12)</f>
        <v>260</v>
      </c>
      <c r="BI9" s="9" t="n">
        <f aca="false">SUM(BI10:BI12)</f>
        <v>0</v>
      </c>
      <c r="BJ9" s="9" t="n">
        <f aca="false">SUM(BJ10:BJ12)</f>
        <v>230</v>
      </c>
      <c r="BK9" s="9" t="n">
        <f aca="false">SUM(BK10:BK12)</f>
        <v>230</v>
      </c>
      <c r="BL9" s="9" t="n">
        <f aca="false">SUM(BL10:BL12)</f>
        <v>0</v>
      </c>
      <c r="BM9" s="9" t="n">
        <f aca="false">SUM(BM10:BM12)</f>
        <v>1549</v>
      </c>
      <c r="BN9" s="9" t="n">
        <f aca="false">SUM(BN10:BN12)</f>
        <v>477</v>
      </c>
      <c r="BO9" s="9" t="n">
        <f aca="false">SUM(BO10:BO12)</f>
        <v>1073</v>
      </c>
      <c r="BP9" s="9" t="n">
        <f aca="false">SUM(BP10:BP12)</f>
        <v>542</v>
      </c>
      <c r="BQ9" s="9" t="n">
        <f aca="false">SUM(BQ10:BQ12)</f>
        <v>178</v>
      </c>
      <c r="BR9" s="9" t="n">
        <f aca="false">SUM(BR10:BR12)</f>
        <v>364</v>
      </c>
      <c r="BS9" s="9" t="n">
        <f aca="false">SUM(BS10:BS12)</f>
        <v>502</v>
      </c>
      <c r="BT9" s="9" t="n">
        <f aca="false">SUM(BT10:BT12)</f>
        <v>164</v>
      </c>
      <c r="BU9" s="9" t="n">
        <f aca="false">SUM(BU10:BU12)</f>
        <v>338</v>
      </c>
      <c r="BV9" s="9" t="n">
        <f aca="false">SUM(BV10:BV12)</f>
        <v>879</v>
      </c>
      <c r="BW9" s="9" t="n">
        <f aca="false">SUM(BW10:BW12)</f>
        <v>437</v>
      </c>
      <c r="BX9" s="9" t="n">
        <f aca="false">SUM(BX10:BX12)</f>
        <v>441</v>
      </c>
      <c r="BY9" s="9" t="n">
        <f aca="false">SUM(BY10:BY12)</f>
        <v>483</v>
      </c>
      <c r="BZ9" s="9" t="n">
        <f aca="false">SUM(BZ10:BZ12)</f>
        <v>94</v>
      </c>
      <c r="CA9" s="9" t="n">
        <f aca="false">SUM(CA10:CA12)</f>
        <v>389</v>
      </c>
    </row>
    <row r="10" customFormat="false" ht="24" hidden="false" customHeight="true" outlineLevel="0" collapsed="false">
      <c r="A10" s="11" t="s">
        <v>32</v>
      </c>
      <c r="B10" s="12" t="n">
        <v>24960</v>
      </c>
      <c r="C10" s="12" t="n">
        <v>12169</v>
      </c>
      <c r="D10" s="12" t="n">
        <v>12791</v>
      </c>
      <c r="E10" s="12" t="n">
        <v>4434</v>
      </c>
      <c r="F10" s="12" t="n">
        <v>3370</v>
      </c>
      <c r="G10" s="12" t="n">
        <v>1064</v>
      </c>
      <c r="H10" s="12" t="n">
        <v>676</v>
      </c>
      <c r="I10" s="12" t="n">
        <v>676</v>
      </c>
      <c r="J10" s="12" t="s">
        <v>33</v>
      </c>
      <c r="K10" s="12" t="n">
        <v>681</v>
      </c>
      <c r="L10" s="12" t="n">
        <v>255</v>
      </c>
      <c r="M10" s="12" t="n">
        <v>427</v>
      </c>
      <c r="N10" s="12" t="n">
        <v>455</v>
      </c>
      <c r="O10" s="12" t="s">
        <v>33</v>
      </c>
      <c r="P10" s="12" t="n">
        <v>455</v>
      </c>
      <c r="Q10" s="12" t="n">
        <v>2004</v>
      </c>
      <c r="R10" s="12" t="n">
        <v>426</v>
      </c>
      <c r="S10" s="12" t="n">
        <v>1578</v>
      </c>
      <c r="T10" s="12" t="n">
        <v>1644</v>
      </c>
      <c r="U10" s="12" t="n">
        <v>1217</v>
      </c>
      <c r="V10" s="12" t="n">
        <v>426</v>
      </c>
      <c r="W10" s="12" t="n">
        <v>576</v>
      </c>
      <c r="X10" s="12" t="n">
        <v>132</v>
      </c>
      <c r="Y10" s="12" t="n">
        <v>444</v>
      </c>
      <c r="Z10" s="12" t="n">
        <v>934</v>
      </c>
      <c r="AA10" s="12" t="n">
        <v>318</v>
      </c>
      <c r="AB10" s="12" t="n">
        <v>617</v>
      </c>
      <c r="AC10" s="12" t="n">
        <v>2946</v>
      </c>
      <c r="AD10" s="12" t="n">
        <v>947</v>
      </c>
      <c r="AE10" s="12" t="n">
        <v>1999</v>
      </c>
      <c r="AF10" s="12" t="n">
        <v>1922</v>
      </c>
      <c r="AG10" s="12" t="n">
        <v>958</v>
      </c>
      <c r="AH10" s="12" t="n">
        <v>964</v>
      </c>
      <c r="AI10" s="12" t="n">
        <v>1286</v>
      </c>
      <c r="AJ10" s="12" t="n">
        <v>974</v>
      </c>
      <c r="AK10" s="12" t="n">
        <v>312</v>
      </c>
      <c r="AL10" s="12" t="n">
        <v>130</v>
      </c>
      <c r="AM10" s="12" t="n">
        <v>130</v>
      </c>
      <c r="AN10" s="12" t="s">
        <v>33</v>
      </c>
      <c r="AO10" s="12" t="s">
        <v>33</v>
      </c>
      <c r="AP10" s="12" t="s">
        <v>33</v>
      </c>
      <c r="AQ10" s="12" t="s">
        <v>33</v>
      </c>
      <c r="AR10" s="12" t="n">
        <v>1803</v>
      </c>
      <c r="AS10" s="12" t="n">
        <v>194</v>
      </c>
      <c r="AT10" s="12" t="n">
        <v>1609</v>
      </c>
      <c r="AU10" s="12" t="n">
        <v>277</v>
      </c>
      <c r="AV10" s="12" t="n">
        <v>277</v>
      </c>
      <c r="AW10" s="12" t="s">
        <v>33</v>
      </c>
      <c r="AX10" s="12" t="n">
        <v>95</v>
      </c>
      <c r="AY10" s="12" t="s">
        <v>33</v>
      </c>
      <c r="AZ10" s="12" t="n">
        <v>95</v>
      </c>
      <c r="BA10" s="12" t="n">
        <v>1034</v>
      </c>
      <c r="BB10" s="12" t="n">
        <v>647</v>
      </c>
      <c r="BC10" s="12" t="n">
        <v>387</v>
      </c>
      <c r="BD10" s="12" t="n">
        <v>955</v>
      </c>
      <c r="BE10" s="12" t="n">
        <v>284</v>
      </c>
      <c r="BF10" s="12" t="n">
        <v>671</v>
      </c>
      <c r="BG10" s="12" t="n">
        <v>141</v>
      </c>
      <c r="BH10" s="12" t="n">
        <v>141</v>
      </c>
      <c r="BI10" s="12" t="s">
        <v>33</v>
      </c>
      <c r="BJ10" s="12" t="n">
        <v>112</v>
      </c>
      <c r="BK10" s="12" t="n">
        <v>112</v>
      </c>
      <c r="BL10" s="12" t="s">
        <v>33</v>
      </c>
      <c r="BM10" s="12" t="n">
        <v>1204</v>
      </c>
      <c r="BN10" s="12" t="n">
        <v>477</v>
      </c>
      <c r="BO10" s="12" t="n">
        <v>728</v>
      </c>
      <c r="BP10" s="12" t="n">
        <v>86</v>
      </c>
      <c r="BQ10" s="12" t="n">
        <v>86</v>
      </c>
      <c r="BR10" s="12" t="s">
        <v>33</v>
      </c>
      <c r="BS10" s="12" t="n">
        <v>273</v>
      </c>
      <c r="BT10" s="12" t="n">
        <v>89</v>
      </c>
      <c r="BU10" s="12" t="n">
        <v>184</v>
      </c>
      <c r="BV10" s="12" t="n">
        <v>808</v>
      </c>
      <c r="BW10" s="12" t="n">
        <v>366</v>
      </c>
      <c r="BX10" s="12" t="n">
        <v>441</v>
      </c>
      <c r="BY10" s="12" t="n">
        <v>483</v>
      </c>
      <c r="BZ10" s="12" t="n">
        <v>94</v>
      </c>
      <c r="CA10" s="12" t="n">
        <v>389</v>
      </c>
    </row>
    <row r="11" customFormat="false" ht="24" hidden="false" customHeight="true" outlineLevel="0" collapsed="false">
      <c r="A11" s="11" t="s">
        <v>34</v>
      </c>
      <c r="B11" s="12" t="n">
        <v>4990</v>
      </c>
      <c r="C11" s="12" t="n">
        <v>2201</v>
      </c>
      <c r="D11" s="12" t="n">
        <v>2789</v>
      </c>
      <c r="E11" s="12" t="n">
        <v>315</v>
      </c>
      <c r="F11" s="12" t="s">
        <v>33</v>
      </c>
      <c r="G11" s="12" t="n">
        <v>315</v>
      </c>
      <c r="H11" s="12" t="s">
        <v>33</v>
      </c>
      <c r="I11" s="12" t="s">
        <v>33</v>
      </c>
      <c r="J11" s="12" t="s">
        <v>33</v>
      </c>
      <c r="K11" s="12" t="n">
        <v>280</v>
      </c>
      <c r="L11" s="12" t="n">
        <v>280</v>
      </c>
      <c r="M11" s="12" t="s">
        <v>33</v>
      </c>
      <c r="N11" s="12" t="s">
        <v>33</v>
      </c>
      <c r="O11" s="12" t="s">
        <v>33</v>
      </c>
      <c r="P11" s="12" t="s">
        <v>33</v>
      </c>
      <c r="Q11" s="12" t="n">
        <v>146</v>
      </c>
      <c r="R11" s="12" t="s">
        <v>33</v>
      </c>
      <c r="S11" s="12" t="n">
        <v>146</v>
      </c>
      <c r="T11" s="12" t="n">
        <v>1113</v>
      </c>
      <c r="U11" s="12" t="n">
        <v>105</v>
      </c>
      <c r="V11" s="12" t="n">
        <v>1008</v>
      </c>
      <c r="W11" s="12" t="n">
        <v>275</v>
      </c>
      <c r="X11" s="12" t="n">
        <v>275</v>
      </c>
      <c r="Y11" s="12" t="s">
        <v>33</v>
      </c>
      <c r="Z11" s="12" t="s">
        <v>33</v>
      </c>
      <c r="AA11" s="12" t="s">
        <v>33</v>
      </c>
      <c r="AB11" s="12" t="s">
        <v>33</v>
      </c>
      <c r="AC11" s="12" t="s">
        <v>33</v>
      </c>
      <c r="AD11" s="12" t="s">
        <v>33</v>
      </c>
      <c r="AE11" s="12" t="s">
        <v>33</v>
      </c>
      <c r="AF11" s="12" t="s">
        <v>33</v>
      </c>
      <c r="AG11" s="12" t="s">
        <v>33</v>
      </c>
      <c r="AH11" s="12" t="s">
        <v>33</v>
      </c>
      <c r="AI11" s="12" t="n">
        <v>718</v>
      </c>
      <c r="AJ11" s="12" t="n">
        <v>718</v>
      </c>
      <c r="AK11" s="12" t="s">
        <v>33</v>
      </c>
      <c r="AL11" s="12" t="n">
        <v>231</v>
      </c>
      <c r="AM11" s="12" t="n">
        <v>231</v>
      </c>
      <c r="AN11" s="12" t="s">
        <v>33</v>
      </c>
      <c r="AO11" s="12" t="n">
        <v>137</v>
      </c>
      <c r="AP11" s="12" t="n">
        <v>137</v>
      </c>
      <c r="AQ11" s="12" t="s">
        <v>33</v>
      </c>
      <c r="AR11" s="12" t="n">
        <v>660</v>
      </c>
      <c r="AS11" s="12" t="n">
        <v>363</v>
      </c>
      <c r="AT11" s="12" t="n">
        <v>297</v>
      </c>
      <c r="AU11" s="12" t="n">
        <v>342</v>
      </c>
      <c r="AV11" s="12" t="s">
        <v>33</v>
      </c>
      <c r="AW11" s="12" t="n">
        <v>342</v>
      </c>
      <c r="AX11" s="12" t="s">
        <v>33</v>
      </c>
      <c r="AY11" s="12" t="s">
        <v>33</v>
      </c>
      <c r="AZ11" s="12" t="s">
        <v>33</v>
      </c>
      <c r="BA11" s="12" t="n">
        <v>526</v>
      </c>
      <c r="BB11" s="12" t="s">
        <v>33</v>
      </c>
      <c r="BC11" s="12" t="n">
        <v>526</v>
      </c>
      <c r="BD11" s="12" t="s">
        <v>33</v>
      </c>
      <c r="BE11" s="12" t="s">
        <v>33</v>
      </c>
      <c r="BF11" s="12" t="s">
        <v>33</v>
      </c>
      <c r="BG11" s="12" t="s">
        <v>33</v>
      </c>
      <c r="BH11" s="12" t="s">
        <v>33</v>
      </c>
      <c r="BI11" s="12" t="s">
        <v>33</v>
      </c>
      <c r="BJ11" s="12" t="s">
        <v>33</v>
      </c>
      <c r="BK11" s="12" t="s">
        <v>33</v>
      </c>
      <c r="BL11" s="12" t="s">
        <v>33</v>
      </c>
      <c r="BM11" s="12" t="s">
        <v>33</v>
      </c>
      <c r="BN11" s="12" t="s">
        <v>33</v>
      </c>
      <c r="BO11" s="12" t="s">
        <v>33</v>
      </c>
      <c r="BP11" s="12" t="n">
        <v>92</v>
      </c>
      <c r="BQ11" s="12" t="n">
        <v>92</v>
      </c>
      <c r="BR11" s="12" t="s">
        <v>33</v>
      </c>
      <c r="BS11" s="12" t="n">
        <v>154</v>
      </c>
      <c r="BT11" s="12" t="s">
        <v>33</v>
      </c>
      <c r="BU11" s="12" t="n">
        <v>154</v>
      </c>
      <c r="BV11" s="12" t="s">
        <v>33</v>
      </c>
      <c r="BW11" s="12" t="s">
        <v>33</v>
      </c>
      <c r="BX11" s="12" t="s">
        <v>33</v>
      </c>
      <c r="BY11" s="12" t="s">
        <v>33</v>
      </c>
      <c r="BZ11" s="12" t="s">
        <v>33</v>
      </c>
      <c r="CA11" s="12" t="s">
        <v>33</v>
      </c>
    </row>
    <row r="12" s="13" customFormat="true" ht="24" hidden="false" customHeight="true" outlineLevel="0" collapsed="false">
      <c r="A12" s="11" t="s">
        <v>35</v>
      </c>
      <c r="B12" s="12" t="n">
        <v>11445</v>
      </c>
      <c r="C12" s="12" t="n">
        <v>2090</v>
      </c>
      <c r="D12" s="12" t="n">
        <v>9355</v>
      </c>
      <c r="E12" s="12" t="n">
        <v>3024</v>
      </c>
      <c r="F12" s="12" t="n">
        <v>526</v>
      </c>
      <c r="G12" s="12" t="n">
        <v>2498</v>
      </c>
      <c r="H12" s="12" t="n">
        <v>1685</v>
      </c>
      <c r="I12" s="12" t="s">
        <v>33</v>
      </c>
      <c r="J12" s="12" t="n">
        <v>1685</v>
      </c>
      <c r="K12" s="12" t="s">
        <v>33</v>
      </c>
      <c r="L12" s="12" t="s">
        <v>33</v>
      </c>
      <c r="M12" s="12" t="s">
        <v>33</v>
      </c>
      <c r="N12" s="12" t="s">
        <v>33</v>
      </c>
      <c r="O12" s="12" t="s">
        <v>33</v>
      </c>
      <c r="P12" s="12" t="s">
        <v>33</v>
      </c>
      <c r="Q12" s="12" t="n">
        <v>365</v>
      </c>
      <c r="R12" s="12" t="n">
        <v>78</v>
      </c>
      <c r="S12" s="12" t="n">
        <v>287</v>
      </c>
      <c r="T12" s="12" t="n">
        <v>393</v>
      </c>
      <c r="U12" s="12" t="s">
        <v>33</v>
      </c>
      <c r="V12" s="12" t="n">
        <v>393</v>
      </c>
      <c r="W12" s="12" t="n">
        <v>89</v>
      </c>
      <c r="X12" s="12" t="n">
        <v>89</v>
      </c>
      <c r="Y12" s="12" t="s">
        <v>33</v>
      </c>
      <c r="Z12" s="12" t="n">
        <v>176</v>
      </c>
      <c r="AA12" s="12" t="n">
        <v>176</v>
      </c>
      <c r="AB12" s="12" t="s">
        <v>33</v>
      </c>
      <c r="AC12" s="12" t="n">
        <v>590</v>
      </c>
      <c r="AD12" s="12" t="n">
        <v>136</v>
      </c>
      <c r="AE12" s="12" t="n">
        <v>455</v>
      </c>
      <c r="AF12" s="12" t="s">
        <v>33</v>
      </c>
      <c r="AG12" s="12" t="s">
        <v>33</v>
      </c>
      <c r="AH12" s="12" t="s">
        <v>33</v>
      </c>
      <c r="AI12" s="12" t="n">
        <v>802</v>
      </c>
      <c r="AJ12" s="12" t="s">
        <v>33</v>
      </c>
      <c r="AK12" s="12" t="n">
        <v>802</v>
      </c>
      <c r="AL12" s="12" t="n">
        <v>358</v>
      </c>
      <c r="AM12" s="12" t="s">
        <v>33</v>
      </c>
      <c r="AN12" s="12" t="n">
        <v>358</v>
      </c>
      <c r="AO12" s="12" t="s">
        <v>33</v>
      </c>
      <c r="AP12" s="12" t="s">
        <v>33</v>
      </c>
      <c r="AQ12" s="12" t="s">
        <v>33</v>
      </c>
      <c r="AR12" s="12" t="n">
        <v>645</v>
      </c>
      <c r="AS12" s="12" t="n">
        <v>119</v>
      </c>
      <c r="AT12" s="12" t="n">
        <v>526</v>
      </c>
      <c r="AU12" s="12" t="n">
        <v>551</v>
      </c>
      <c r="AV12" s="12" t="s">
        <v>33</v>
      </c>
      <c r="AW12" s="12" t="n">
        <v>551</v>
      </c>
      <c r="AX12" s="12" t="s">
        <v>33</v>
      </c>
      <c r="AY12" s="12" t="s">
        <v>33</v>
      </c>
      <c r="AZ12" s="12" t="s">
        <v>33</v>
      </c>
      <c r="BA12" s="12" t="n">
        <v>586</v>
      </c>
      <c r="BB12" s="12" t="s">
        <v>33</v>
      </c>
      <c r="BC12" s="12" t="n">
        <v>586</v>
      </c>
      <c r="BD12" s="12" t="n">
        <v>1089</v>
      </c>
      <c r="BE12" s="12" t="n">
        <v>584</v>
      </c>
      <c r="BF12" s="12" t="n">
        <v>505</v>
      </c>
      <c r="BG12" s="12" t="n">
        <v>119</v>
      </c>
      <c r="BH12" s="12" t="n">
        <v>119</v>
      </c>
      <c r="BI12" s="12" t="s">
        <v>33</v>
      </c>
      <c r="BJ12" s="12" t="n">
        <v>118</v>
      </c>
      <c r="BK12" s="12" t="n">
        <v>118</v>
      </c>
      <c r="BL12" s="12" t="s">
        <v>33</v>
      </c>
      <c r="BM12" s="12" t="n">
        <v>345</v>
      </c>
      <c r="BN12" s="12" t="s">
        <v>33</v>
      </c>
      <c r="BO12" s="12" t="n">
        <v>345</v>
      </c>
      <c r="BP12" s="12" t="n">
        <v>364</v>
      </c>
      <c r="BQ12" s="12" t="s">
        <v>33</v>
      </c>
      <c r="BR12" s="12" t="n">
        <v>364</v>
      </c>
      <c r="BS12" s="12" t="n">
        <v>75</v>
      </c>
      <c r="BT12" s="12" t="n">
        <v>75</v>
      </c>
      <c r="BU12" s="12" t="s">
        <v>33</v>
      </c>
      <c r="BV12" s="12" t="n">
        <v>71</v>
      </c>
      <c r="BW12" s="12" t="n">
        <v>71</v>
      </c>
      <c r="BX12" s="12" t="s">
        <v>33</v>
      </c>
      <c r="BY12" s="12" t="s">
        <v>33</v>
      </c>
      <c r="BZ12" s="12" t="s">
        <v>33</v>
      </c>
      <c r="CA12" s="12" t="s">
        <v>33</v>
      </c>
    </row>
    <row r="13" s="10" customFormat="true" ht="24" hidden="false" customHeight="true" outlineLevel="0" collapsed="false">
      <c r="A13" s="15" t="s">
        <v>37</v>
      </c>
      <c r="B13" s="9" t="n">
        <f aca="false">SUM(B14:B16)</f>
        <v>24649</v>
      </c>
      <c r="C13" s="9" t="n">
        <f aca="false">SUM(C14:C16)</f>
        <v>8339</v>
      </c>
      <c r="D13" s="9" t="n">
        <f aca="false">SUM(D14:D16)</f>
        <v>16310</v>
      </c>
      <c r="E13" s="9" t="n">
        <f aca="false">SUM(E14:E16)</f>
        <v>2869</v>
      </c>
      <c r="F13" s="9" t="n">
        <f aca="false">SUM(F14:F16)</f>
        <v>2032</v>
      </c>
      <c r="G13" s="9" t="n">
        <f aca="false">SUM(G14:G16)</f>
        <v>837</v>
      </c>
      <c r="H13" s="9" t="n">
        <f aca="false">SUM(H14:H16)</f>
        <v>1846</v>
      </c>
      <c r="I13" s="9" t="n">
        <f aca="false">SUM(I14:I16)</f>
        <v>919</v>
      </c>
      <c r="J13" s="9" t="n">
        <f aca="false">SUM(J14:J16)</f>
        <v>927</v>
      </c>
      <c r="K13" s="9" t="n">
        <f aca="false">SUM(K14:K16)</f>
        <v>0</v>
      </c>
      <c r="L13" s="9" t="n">
        <f aca="false">SUM(L14:L16)</f>
        <v>0</v>
      </c>
      <c r="M13" s="9" t="n">
        <f aca="false">SUM(M14:M16)</f>
        <v>0</v>
      </c>
      <c r="N13" s="9" t="n">
        <f aca="false">SUM(N14:N16)</f>
        <v>1635</v>
      </c>
      <c r="O13" s="9" t="n">
        <f aca="false">SUM(O14:O16)</f>
        <v>0</v>
      </c>
      <c r="P13" s="9" t="n">
        <f aca="false">SUM(P14:P16)</f>
        <v>1635</v>
      </c>
      <c r="Q13" s="9" t="n">
        <f aca="false">SUM(Q14:Q16)</f>
        <v>946</v>
      </c>
      <c r="R13" s="9" t="n">
        <f aca="false">SUM(R14:R16)</f>
        <v>199</v>
      </c>
      <c r="S13" s="9" t="n">
        <f aca="false">SUM(S14:S16)</f>
        <v>747</v>
      </c>
      <c r="T13" s="9" t="n">
        <f aca="false">SUM(T14:T16)</f>
        <v>1515</v>
      </c>
      <c r="U13" s="9" t="n">
        <f aca="false">SUM(U14:U16)</f>
        <v>243</v>
      </c>
      <c r="V13" s="9" t="n">
        <f aca="false">SUM(V14:V16)</f>
        <v>1272</v>
      </c>
      <c r="W13" s="9" t="n">
        <f aca="false">SUM(W14:W16)</f>
        <v>348</v>
      </c>
      <c r="X13" s="9" t="n">
        <f aca="false">SUM(X14:X16)</f>
        <v>172</v>
      </c>
      <c r="Y13" s="9" t="n">
        <f aca="false">SUM(Y14:Y16)</f>
        <v>176</v>
      </c>
      <c r="Z13" s="9" t="n">
        <f aca="false">SUM(Z14:Z16)</f>
        <v>1014</v>
      </c>
      <c r="AA13" s="9" t="n">
        <f aca="false">SUM(AA14:AA16)</f>
        <v>721</v>
      </c>
      <c r="AB13" s="9" t="n">
        <f aca="false">SUM(AB14:AB16)</f>
        <v>293</v>
      </c>
      <c r="AC13" s="9" t="n">
        <f aca="false">SUM(AC14:AC16)</f>
        <v>583</v>
      </c>
      <c r="AD13" s="9" t="n">
        <f aca="false">SUM(AD14:AD16)</f>
        <v>181</v>
      </c>
      <c r="AE13" s="9" t="n">
        <f aca="false">SUM(AE14:AE16)</f>
        <v>402</v>
      </c>
      <c r="AF13" s="9" t="n">
        <f aca="false">SUM(AF14:AF16)</f>
        <v>1111</v>
      </c>
      <c r="AG13" s="9" t="n">
        <f aca="false">SUM(AG14:AG16)</f>
        <v>260</v>
      </c>
      <c r="AH13" s="9" t="n">
        <f aca="false">SUM(AH14:AH16)</f>
        <v>851</v>
      </c>
      <c r="AI13" s="9" t="n">
        <f aca="false">SUM(AI14:AI16)</f>
        <v>1282</v>
      </c>
      <c r="AJ13" s="9" t="n">
        <f aca="false">SUM(AJ14:AJ16)</f>
        <v>550</v>
      </c>
      <c r="AK13" s="9" t="n">
        <f aca="false">SUM(AK14:AK16)</f>
        <v>732</v>
      </c>
      <c r="AL13" s="9" t="n">
        <f aca="false">SUM(AL14:AL16)</f>
        <v>102</v>
      </c>
      <c r="AM13" s="9" t="n">
        <f aca="false">SUM(AM14:AM16)</f>
        <v>102</v>
      </c>
      <c r="AN13" s="9" t="n">
        <f aca="false">SUM(AN14:AN16)</f>
        <v>0</v>
      </c>
      <c r="AO13" s="9" t="n">
        <f aca="false">SUM(AO14:AO16)</f>
        <v>244</v>
      </c>
      <c r="AP13" s="9" t="n">
        <f aca="false">SUM(AP14:AP16)</f>
        <v>0</v>
      </c>
      <c r="AQ13" s="9" t="n">
        <f aca="false">SUM(AQ14:AQ16)</f>
        <v>244</v>
      </c>
      <c r="AR13" s="9" t="n">
        <f aca="false">SUM(AR14:AR16)</f>
        <v>827</v>
      </c>
      <c r="AS13" s="9" t="n">
        <f aca="false">SUM(AS14:AS16)</f>
        <v>365</v>
      </c>
      <c r="AT13" s="9" t="n">
        <f aca="false">SUM(AT14:AT16)</f>
        <v>462</v>
      </c>
      <c r="AU13" s="9" t="n">
        <f aca="false">SUM(AU14:AU16)</f>
        <v>1072</v>
      </c>
      <c r="AV13" s="9" t="n">
        <f aca="false">SUM(AV14:AV16)</f>
        <v>188</v>
      </c>
      <c r="AW13" s="9" t="n">
        <f aca="false">SUM(AW14:AW16)</f>
        <v>884</v>
      </c>
      <c r="AX13" s="9" t="n">
        <f aca="false">SUM(AX14:AX16)</f>
        <v>0</v>
      </c>
      <c r="AY13" s="9" t="n">
        <f aca="false">SUM(AY14:AY16)</f>
        <v>0</v>
      </c>
      <c r="AZ13" s="9" t="n">
        <f aca="false">SUM(AZ14:AZ16)</f>
        <v>0</v>
      </c>
      <c r="BA13" s="9" t="n">
        <f aca="false">SUM(BA14:BA16)</f>
        <v>3635</v>
      </c>
      <c r="BB13" s="9" t="n">
        <f aca="false">SUM(BB14:BB16)</f>
        <v>234</v>
      </c>
      <c r="BC13" s="9" t="n">
        <f aca="false">SUM(BC14:BC16)</f>
        <v>3401</v>
      </c>
      <c r="BD13" s="9" t="n">
        <f aca="false">SUM(BD14:BD16)</f>
        <v>337</v>
      </c>
      <c r="BE13" s="9" t="n">
        <f aca="false">SUM(BE14:BE16)</f>
        <v>337</v>
      </c>
      <c r="BF13" s="9" t="n">
        <f aca="false">SUM(BF14:BF16)</f>
        <v>0</v>
      </c>
      <c r="BG13" s="9" t="n">
        <f aca="false">SUM(BG14:BG16)</f>
        <v>1359</v>
      </c>
      <c r="BH13" s="9" t="n">
        <f aca="false">SUM(BH14:BH16)</f>
        <v>382</v>
      </c>
      <c r="BI13" s="9" t="n">
        <f aca="false">SUM(BI14:BI16)</f>
        <v>977</v>
      </c>
      <c r="BJ13" s="9" t="n">
        <f aca="false">SUM(BJ14:BJ16)</f>
        <v>1565</v>
      </c>
      <c r="BK13" s="9" t="n">
        <f aca="false">SUM(BK14:BK16)</f>
        <v>272</v>
      </c>
      <c r="BL13" s="9" t="n">
        <f aca="false">SUM(BL14:BL16)</f>
        <v>1293</v>
      </c>
      <c r="BM13" s="9" t="n">
        <f aca="false">SUM(BM14:BM16)</f>
        <v>919</v>
      </c>
      <c r="BN13" s="9" t="n">
        <f aca="false">SUM(BN14:BN16)</f>
        <v>480</v>
      </c>
      <c r="BO13" s="9" t="n">
        <f aca="false">SUM(BO14:BO16)</f>
        <v>439</v>
      </c>
      <c r="BP13" s="9" t="n">
        <f aca="false">SUM(BP14:BP16)</f>
        <v>103</v>
      </c>
      <c r="BQ13" s="9" t="n">
        <f aca="false">SUM(BQ14:BQ16)</f>
        <v>0</v>
      </c>
      <c r="BR13" s="9" t="n">
        <f aca="false">SUM(BR14:BR16)</f>
        <v>103</v>
      </c>
      <c r="BS13" s="9" t="n">
        <f aca="false">SUM(BS14:BS16)</f>
        <v>44</v>
      </c>
      <c r="BT13" s="9" t="n">
        <f aca="false">SUM(BT14:BT16)</f>
        <v>44</v>
      </c>
      <c r="BU13" s="9" t="n">
        <f aca="false">SUM(BU14:BU16)</f>
        <v>0</v>
      </c>
      <c r="BV13" s="9" t="n">
        <f aca="false">SUM(BV14:BV16)</f>
        <v>807</v>
      </c>
      <c r="BW13" s="9" t="n">
        <f aca="false">SUM(BW14:BW16)</f>
        <v>399</v>
      </c>
      <c r="BX13" s="9" t="n">
        <f aca="false">SUM(BX14:BX16)</f>
        <v>408</v>
      </c>
      <c r="BY13" s="9" t="n">
        <f aca="false">SUM(BY14:BY16)</f>
        <v>488</v>
      </c>
      <c r="BZ13" s="9" t="n">
        <f aca="false">SUM(BZ14:BZ16)</f>
        <v>260</v>
      </c>
      <c r="CA13" s="9" t="n">
        <f aca="false">SUM(CA14:CA16)</f>
        <v>228</v>
      </c>
    </row>
    <row r="14" customFormat="false" ht="24" hidden="false" customHeight="true" outlineLevel="0" collapsed="false">
      <c r="A14" s="11" t="s">
        <v>32</v>
      </c>
      <c r="B14" s="12" t="n">
        <v>12416</v>
      </c>
      <c r="C14" s="12" t="n">
        <v>3414</v>
      </c>
      <c r="D14" s="12" t="n">
        <v>9002</v>
      </c>
      <c r="E14" s="12" t="n">
        <v>837</v>
      </c>
      <c r="F14" s="12" t="s">
        <v>33</v>
      </c>
      <c r="G14" s="12" t="n">
        <v>837</v>
      </c>
      <c r="H14" s="12" t="s">
        <v>33</v>
      </c>
      <c r="I14" s="12" t="s">
        <v>33</v>
      </c>
      <c r="J14" s="12" t="s">
        <v>33</v>
      </c>
      <c r="K14" s="12" t="s">
        <v>33</v>
      </c>
      <c r="L14" s="12" t="s">
        <v>33</v>
      </c>
      <c r="M14" s="12" t="s">
        <v>33</v>
      </c>
      <c r="N14" s="12" t="n">
        <v>931</v>
      </c>
      <c r="O14" s="12" t="s">
        <v>33</v>
      </c>
      <c r="P14" s="12" t="n">
        <v>931</v>
      </c>
      <c r="Q14" s="12" t="n">
        <v>646</v>
      </c>
      <c r="R14" s="12" t="n">
        <v>118</v>
      </c>
      <c r="S14" s="12" t="n">
        <v>528</v>
      </c>
      <c r="T14" s="12" t="n">
        <v>921</v>
      </c>
      <c r="U14" s="12" t="n">
        <v>243</v>
      </c>
      <c r="V14" s="12" t="n">
        <v>678</v>
      </c>
      <c r="W14" s="12" t="n">
        <v>114</v>
      </c>
      <c r="X14" s="12" t="n">
        <v>114</v>
      </c>
      <c r="Y14" s="12" t="s">
        <v>33</v>
      </c>
      <c r="Z14" s="12" t="n">
        <v>440</v>
      </c>
      <c r="AA14" s="12" t="n">
        <v>440</v>
      </c>
      <c r="AB14" s="12" t="s">
        <v>33</v>
      </c>
      <c r="AC14" s="12" t="n">
        <v>583</v>
      </c>
      <c r="AD14" s="12" t="n">
        <v>181</v>
      </c>
      <c r="AE14" s="12" t="n">
        <v>402</v>
      </c>
      <c r="AF14" s="12" t="n">
        <v>1111</v>
      </c>
      <c r="AG14" s="12" t="n">
        <v>260</v>
      </c>
      <c r="AH14" s="12" t="n">
        <v>851</v>
      </c>
      <c r="AI14" s="12" t="n">
        <v>612</v>
      </c>
      <c r="AJ14" s="12" t="n">
        <v>467</v>
      </c>
      <c r="AK14" s="12" t="n">
        <v>145</v>
      </c>
      <c r="AL14" s="12" t="n">
        <v>102</v>
      </c>
      <c r="AM14" s="12" t="n">
        <v>102</v>
      </c>
      <c r="AN14" s="12" t="s">
        <v>33</v>
      </c>
      <c r="AO14" s="12" t="s">
        <v>33</v>
      </c>
      <c r="AP14" s="12" t="s">
        <v>33</v>
      </c>
      <c r="AQ14" s="12" t="s">
        <v>33</v>
      </c>
      <c r="AR14" s="12" t="n">
        <v>227</v>
      </c>
      <c r="AS14" s="12" t="n">
        <v>227</v>
      </c>
      <c r="AT14" s="12" t="s">
        <v>33</v>
      </c>
      <c r="AU14" s="12" t="n">
        <v>884</v>
      </c>
      <c r="AV14" s="12" t="s">
        <v>33</v>
      </c>
      <c r="AW14" s="12" t="n">
        <v>884</v>
      </c>
      <c r="AX14" s="12" t="s">
        <v>33</v>
      </c>
      <c r="AY14" s="12" t="s">
        <v>33</v>
      </c>
      <c r="AZ14" s="12" t="s">
        <v>33</v>
      </c>
      <c r="BA14" s="12" t="n">
        <v>1194</v>
      </c>
      <c r="BB14" s="12" t="n">
        <v>126</v>
      </c>
      <c r="BC14" s="12" t="n">
        <v>1068</v>
      </c>
      <c r="BD14" s="12" t="n">
        <v>155</v>
      </c>
      <c r="BE14" s="12" t="n">
        <v>155</v>
      </c>
      <c r="BF14" s="12" t="s">
        <v>33</v>
      </c>
      <c r="BG14" s="12" t="n">
        <v>977</v>
      </c>
      <c r="BH14" s="12" t="s">
        <v>33</v>
      </c>
      <c r="BI14" s="12" t="n">
        <v>977</v>
      </c>
      <c r="BJ14" s="12" t="n">
        <v>1468</v>
      </c>
      <c r="BK14" s="12" t="n">
        <v>175</v>
      </c>
      <c r="BL14" s="12" t="n">
        <v>1293</v>
      </c>
      <c r="BM14" s="12" t="n">
        <v>279</v>
      </c>
      <c r="BN14" s="12" t="n">
        <v>279</v>
      </c>
      <c r="BO14" s="12" t="s">
        <v>33</v>
      </c>
      <c r="BP14" s="12" t="s">
        <v>33</v>
      </c>
      <c r="BQ14" s="12" t="s">
        <v>33</v>
      </c>
      <c r="BR14" s="12" t="s">
        <v>33</v>
      </c>
      <c r="BS14" s="12" t="n">
        <v>44</v>
      </c>
      <c r="BT14" s="12" t="n">
        <v>44</v>
      </c>
      <c r="BU14" s="12" t="s">
        <v>33</v>
      </c>
      <c r="BV14" s="12" t="n">
        <v>683</v>
      </c>
      <c r="BW14" s="12" t="n">
        <v>275</v>
      </c>
      <c r="BX14" s="12" t="n">
        <v>408</v>
      </c>
      <c r="BY14" s="12" t="n">
        <v>208</v>
      </c>
      <c r="BZ14" s="12" t="n">
        <v>208</v>
      </c>
      <c r="CA14" s="12" t="s">
        <v>33</v>
      </c>
    </row>
    <row r="15" customFormat="false" ht="24" hidden="false" customHeight="true" outlineLevel="0" collapsed="false">
      <c r="A15" s="11" t="s">
        <v>34</v>
      </c>
      <c r="B15" s="12" t="n">
        <v>6170</v>
      </c>
      <c r="C15" s="12" t="n">
        <v>1747</v>
      </c>
      <c r="D15" s="12" t="n">
        <v>4423</v>
      </c>
      <c r="E15" s="12" t="n">
        <v>1268</v>
      </c>
      <c r="F15" s="12" t="n">
        <v>1268</v>
      </c>
      <c r="G15" s="12" t="s">
        <v>33</v>
      </c>
      <c r="H15" s="12" t="n">
        <v>548</v>
      </c>
      <c r="I15" s="12" t="n">
        <v>166</v>
      </c>
      <c r="J15" s="12" t="n">
        <v>382</v>
      </c>
      <c r="K15" s="12" t="s">
        <v>33</v>
      </c>
      <c r="L15" s="12" t="s">
        <v>33</v>
      </c>
      <c r="M15" s="12" t="s">
        <v>33</v>
      </c>
      <c r="N15" s="12" t="n">
        <v>704</v>
      </c>
      <c r="O15" s="12" t="s">
        <v>33</v>
      </c>
      <c r="P15" s="12" t="n">
        <v>704</v>
      </c>
      <c r="Q15" s="12" t="n">
        <v>81</v>
      </c>
      <c r="R15" s="12" t="n">
        <v>81</v>
      </c>
      <c r="S15" s="12" t="s">
        <v>33</v>
      </c>
      <c r="T15" s="12" t="s">
        <v>33</v>
      </c>
      <c r="U15" s="12" t="s">
        <v>33</v>
      </c>
      <c r="V15" s="12" t="s">
        <v>33</v>
      </c>
      <c r="W15" s="12" t="s">
        <v>33</v>
      </c>
      <c r="X15" s="12" t="s">
        <v>33</v>
      </c>
      <c r="Y15" s="12" t="s">
        <v>33</v>
      </c>
      <c r="Z15" s="12" t="s">
        <v>33</v>
      </c>
      <c r="AA15" s="12" t="s">
        <v>33</v>
      </c>
      <c r="AB15" s="12" t="s">
        <v>33</v>
      </c>
      <c r="AC15" s="12" t="s">
        <v>33</v>
      </c>
      <c r="AD15" s="12" t="s">
        <v>33</v>
      </c>
      <c r="AE15" s="12" t="s">
        <v>33</v>
      </c>
      <c r="AF15" s="12" t="s">
        <v>33</v>
      </c>
      <c r="AG15" s="12" t="s">
        <v>33</v>
      </c>
      <c r="AH15" s="12" t="s">
        <v>33</v>
      </c>
      <c r="AI15" s="12" t="n">
        <v>83</v>
      </c>
      <c r="AJ15" s="12" t="n">
        <v>83</v>
      </c>
      <c r="AK15" s="12" t="s">
        <v>33</v>
      </c>
      <c r="AL15" s="12" t="s">
        <v>33</v>
      </c>
      <c r="AM15" s="12" t="s">
        <v>33</v>
      </c>
      <c r="AN15" s="12" t="s">
        <v>33</v>
      </c>
      <c r="AO15" s="12" t="s">
        <v>33</v>
      </c>
      <c r="AP15" s="12" t="s">
        <v>33</v>
      </c>
      <c r="AQ15" s="12" t="s">
        <v>33</v>
      </c>
      <c r="AR15" s="12" t="n">
        <v>462</v>
      </c>
      <c r="AS15" s="12" t="s">
        <v>33</v>
      </c>
      <c r="AT15" s="12" t="n">
        <v>462</v>
      </c>
      <c r="AU15" s="12" t="s">
        <v>33</v>
      </c>
      <c r="AV15" s="12" t="s">
        <v>33</v>
      </c>
      <c r="AW15" s="12" t="s">
        <v>33</v>
      </c>
      <c r="AX15" s="12" t="s">
        <v>33</v>
      </c>
      <c r="AY15" s="12" t="s">
        <v>33</v>
      </c>
      <c r="AZ15" s="12" t="s">
        <v>33</v>
      </c>
      <c r="BA15" s="12" t="n">
        <v>2333</v>
      </c>
      <c r="BB15" s="12" t="s">
        <v>33</v>
      </c>
      <c r="BC15" s="12" t="n">
        <v>2333</v>
      </c>
      <c r="BD15" s="12" t="s">
        <v>33</v>
      </c>
      <c r="BE15" s="12" t="s">
        <v>33</v>
      </c>
      <c r="BF15" s="12" t="s">
        <v>33</v>
      </c>
      <c r="BG15" s="12" t="s">
        <v>33</v>
      </c>
      <c r="BH15" s="12" t="s">
        <v>33</v>
      </c>
      <c r="BI15" s="12" t="s">
        <v>33</v>
      </c>
      <c r="BJ15" s="12" t="n">
        <v>97</v>
      </c>
      <c r="BK15" s="12" t="n">
        <v>97</v>
      </c>
      <c r="BL15" s="12" t="s">
        <v>33</v>
      </c>
      <c r="BM15" s="12" t="n">
        <v>439</v>
      </c>
      <c r="BN15" s="12" t="s">
        <v>33</v>
      </c>
      <c r="BO15" s="12" t="n">
        <v>439</v>
      </c>
      <c r="BP15" s="12" t="n">
        <v>103</v>
      </c>
      <c r="BQ15" s="12" t="s">
        <v>33</v>
      </c>
      <c r="BR15" s="12" t="n">
        <v>103</v>
      </c>
      <c r="BS15" s="12" t="s">
        <v>33</v>
      </c>
      <c r="BT15" s="12" t="s">
        <v>33</v>
      </c>
      <c r="BU15" s="12" t="s">
        <v>33</v>
      </c>
      <c r="BV15" s="12" t="s">
        <v>33</v>
      </c>
      <c r="BW15" s="12" t="s">
        <v>33</v>
      </c>
      <c r="BX15" s="12" t="s">
        <v>33</v>
      </c>
      <c r="BY15" s="12" t="n">
        <v>52</v>
      </c>
      <c r="BZ15" s="12" t="n">
        <v>52</v>
      </c>
      <c r="CA15" s="12" t="s">
        <v>33</v>
      </c>
    </row>
    <row r="16" s="13" customFormat="true" ht="24" hidden="false" customHeight="true" outlineLevel="0" collapsed="false">
      <c r="A16" s="16" t="s">
        <v>35</v>
      </c>
      <c r="B16" s="17" t="n">
        <v>6063</v>
      </c>
      <c r="C16" s="17" t="n">
        <v>3178</v>
      </c>
      <c r="D16" s="17" t="n">
        <v>2885</v>
      </c>
      <c r="E16" s="17" t="n">
        <v>764</v>
      </c>
      <c r="F16" s="17" t="n">
        <v>764</v>
      </c>
      <c r="G16" s="17" t="s">
        <v>33</v>
      </c>
      <c r="H16" s="17" t="n">
        <v>1298</v>
      </c>
      <c r="I16" s="17" t="n">
        <v>753</v>
      </c>
      <c r="J16" s="17" t="n">
        <v>545</v>
      </c>
      <c r="K16" s="17" t="s">
        <v>33</v>
      </c>
      <c r="L16" s="17" t="s">
        <v>33</v>
      </c>
      <c r="M16" s="17" t="s">
        <v>33</v>
      </c>
      <c r="N16" s="17" t="s">
        <v>33</v>
      </c>
      <c r="O16" s="17" t="s">
        <v>33</v>
      </c>
      <c r="P16" s="17" t="s">
        <v>33</v>
      </c>
      <c r="Q16" s="17" t="n">
        <v>219</v>
      </c>
      <c r="R16" s="17" t="s">
        <v>33</v>
      </c>
      <c r="S16" s="17" t="n">
        <v>219</v>
      </c>
      <c r="T16" s="17" t="n">
        <v>594</v>
      </c>
      <c r="U16" s="17" t="s">
        <v>33</v>
      </c>
      <c r="V16" s="17" t="n">
        <v>594</v>
      </c>
      <c r="W16" s="17" t="n">
        <v>234</v>
      </c>
      <c r="X16" s="17" t="n">
        <v>58</v>
      </c>
      <c r="Y16" s="17" t="n">
        <v>176</v>
      </c>
      <c r="Z16" s="17" t="n">
        <v>574</v>
      </c>
      <c r="AA16" s="17" t="n">
        <v>281</v>
      </c>
      <c r="AB16" s="17" t="n">
        <v>293</v>
      </c>
      <c r="AC16" s="17" t="s">
        <v>33</v>
      </c>
      <c r="AD16" s="17" t="s">
        <v>33</v>
      </c>
      <c r="AE16" s="17" t="s">
        <v>33</v>
      </c>
      <c r="AF16" s="17" t="s">
        <v>33</v>
      </c>
      <c r="AG16" s="17" t="s">
        <v>33</v>
      </c>
      <c r="AH16" s="17" t="s">
        <v>33</v>
      </c>
      <c r="AI16" s="17" t="n">
        <v>587</v>
      </c>
      <c r="AJ16" s="17" t="s">
        <v>33</v>
      </c>
      <c r="AK16" s="17" t="n">
        <v>587</v>
      </c>
      <c r="AL16" s="17" t="s">
        <v>33</v>
      </c>
      <c r="AM16" s="17" t="s">
        <v>33</v>
      </c>
      <c r="AN16" s="17" t="s">
        <v>33</v>
      </c>
      <c r="AO16" s="17" t="n">
        <v>244</v>
      </c>
      <c r="AP16" s="17" t="s">
        <v>33</v>
      </c>
      <c r="AQ16" s="17" t="n">
        <v>244</v>
      </c>
      <c r="AR16" s="17" t="n">
        <v>138</v>
      </c>
      <c r="AS16" s="17" t="n">
        <v>138</v>
      </c>
      <c r="AT16" s="17" t="s">
        <v>33</v>
      </c>
      <c r="AU16" s="17" t="n">
        <v>188</v>
      </c>
      <c r="AV16" s="17" t="n">
        <v>188</v>
      </c>
      <c r="AW16" s="17" t="s">
        <v>33</v>
      </c>
      <c r="AX16" s="17" t="s">
        <v>33</v>
      </c>
      <c r="AY16" s="17" t="s">
        <v>33</v>
      </c>
      <c r="AZ16" s="17" t="s">
        <v>33</v>
      </c>
      <c r="BA16" s="17" t="n">
        <v>108</v>
      </c>
      <c r="BB16" s="17" t="n">
        <v>108</v>
      </c>
      <c r="BC16" s="17" t="s">
        <v>33</v>
      </c>
      <c r="BD16" s="17" t="n">
        <v>182</v>
      </c>
      <c r="BE16" s="17" t="n">
        <v>182</v>
      </c>
      <c r="BF16" s="17" t="s">
        <v>33</v>
      </c>
      <c r="BG16" s="17" t="n">
        <v>382</v>
      </c>
      <c r="BH16" s="17" t="n">
        <v>382</v>
      </c>
      <c r="BI16" s="17" t="s">
        <v>33</v>
      </c>
      <c r="BJ16" s="17" t="s">
        <v>33</v>
      </c>
      <c r="BK16" s="17" t="s">
        <v>33</v>
      </c>
      <c r="BL16" s="17" t="s">
        <v>33</v>
      </c>
      <c r="BM16" s="17" t="n">
        <v>201</v>
      </c>
      <c r="BN16" s="17" t="n">
        <v>201</v>
      </c>
      <c r="BO16" s="17" t="s">
        <v>33</v>
      </c>
      <c r="BP16" s="17" t="s">
        <v>33</v>
      </c>
      <c r="BQ16" s="17" t="s">
        <v>33</v>
      </c>
      <c r="BR16" s="17" t="s">
        <v>33</v>
      </c>
      <c r="BS16" s="17" t="s">
        <v>33</v>
      </c>
      <c r="BT16" s="17" t="s">
        <v>33</v>
      </c>
      <c r="BU16" s="17" t="s">
        <v>33</v>
      </c>
      <c r="BV16" s="17" t="n">
        <v>124</v>
      </c>
      <c r="BW16" s="17" t="n">
        <v>124</v>
      </c>
      <c r="BX16" s="17" t="s">
        <v>33</v>
      </c>
      <c r="BY16" s="17" t="n">
        <v>228</v>
      </c>
      <c r="BZ16" s="17" t="s">
        <v>33</v>
      </c>
      <c r="CA16" s="17" t="n">
        <v>228</v>
      </c>
    </row>
    <row r="17" customFormat="false" ht="18.75" hidden="false" customHeight="false" outlineLevel="0" collapsed="false">
      <c r="A17" s="18" t="s">
        <v>38</v>
      </c>
    </row>
    <row r="19" customFormat="false" ht="18.75" hidden="false" customHeight="false" outlineLevel="0" collapsed="false">
      <c r="B19" s="19"/>
    </row>
  </sheetData>
  <mergeCells count="29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Mr.KKD</cp:lastModifiedBy>
  <cp:lastPrinted>2006-07-12T09:14:54Z</cp:lastPrinted>
  <dcterms:modified xsi:type="dcterms:W3CDTF">2011-10-17T09:22:23Z</dcterms:modified>
  <cp:revision>0</cp:revision>
  <dc:subject/>
  <dc:title/>
</cp:coreProperties>
</file>