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8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9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TABLE   9   AVERAGE AMOUNT OF DEBT  PER HOUSEHOLD BY PURPOSES OF BORROWING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.........…………</t>
    </r>
  </si>
  <si>
    <t xml:space="preserve"> </t>
  </si>
  <si>
    <t xml:space="preserve">-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</t>
    </r>
    <r>
      <rPr>
        <sz val="16"/>
        <rFont val="TH SarabunPSK"/>
        <family val="2"/>
      </rPr>
      <t xml:space="preserve">..………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</t>
    </r>
    <r>
      <rPr>
        <sz val="16"/>
        <rFont val="TH SarabunPSK"/>
        <family val="2"/>
      </rPr>
      <t xml:space="preserve">...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</rPr>
      <t xml:space="preserve">..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……………….……</t>
    </r>
  </si>
  <si>
    <t xml:space="preserve">Formal Sector (Baht)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...……….……</t>
    </r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TH SarabunPSK"/>
        <family val="2"/>
      </rPr>
      <t xml:space="preserve">.....………...…</t>
    </r>
  </si>
  <si>
    <r>
      <rPr>
        <sz val="16"/>
        <rFont val="Noto Sans Devanagari"/>
        <family val="2"/>
      </rPr>
      <t xml:space="preserve">อื่นๆ……</t>
    </r>
    <r>
      <rPr>
        <sz val="16"/>
        <rFont val="TH SarabunPSK"/>
        <family val="2"/>
      </rPr>
      <t xml:space="preserve">...…….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..……………..…………….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</t>
    </r>
    <r>
      <rPr>
        <sz val="16"/>
        <rFont val="TH SarabunPSK"/>
        <family val="2"/>
      </rPr>
      <t xml:space="preserve">..…………..……</t>
    </r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TH SarabunPSK"/>
        <family val="2"/>
      </rPr>
      <t xml:space="preserve">...…...……….……</t>
    </r>
  </si>
  <si>
    <r>
      <rPr>
        <sz val="16"/>
        <rFont val="Noto Sans Devanagari"/>
        <family val="2"/>
      </rPr>
      <t xml:space="preserve">ใช้ในการทำธุรกิจ…………………</t>
    </r>
    <r>
      <rPr>
        <sz val="16"/>
        <rFont val="TH SarabunPSK"/>
        <family val="2"/>
      </rPr>
      <t xml:space="preserve">..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..………...……...………………...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6" min="6" style="2" width="16.7"/>
    <col collapsed="false" customWidth="true" hidden="false" outlineLevel="0" max="7" min="7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2.28"/>
    <col collapsed="false" customWidth="true" hidden="false" outlineLevel="0" max="32" min="32" style="1" width="5.56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2</v>
      </c>
      <c r="I5" s="19"/>
      <c r="J5" s="19"/>
      <c r="K5" s="19"/>
      <c r="L5" s="19"/>
      <c r="M5" s="19"/>
      <c r="N5" s="19" t="s">
        <v>3</v>
      </c>
      <c r="O5" s="19"/>
      <c r="P5" s="19" t="s">
        <v>4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5</v>
      </c>
      <c r="AB5" s="19"/>
    </row>
    <row r="6" customFormat="false" ht="26.1" hidden="false" customHeight="true" outlineLevel="0" collapsed="false">
      <c r="E6" s="20" t="s">
        <v>6</v>
      </c>
      <c r="H6" s="21" t="s">
        <v>7</v>
      </c>
      <c r="I6" s="21"/>
      <c r="J6" s="21"/>
      <c r="K6" s="21"/>
      <c r="L6" s="21"/>
      <c r="M6" s="21"/>
      <c r="N6" s="19" t="s">
        <v>8</v>
      </c>
      <c r="O6" s="19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0</v>
      </c>
      <c r="AB6" s="19"/>
    </row>
    <row r="7" customFormat="false" ht="26.1" hidden="false" customHeight="true" outlineLevel="0" collapsed="false">
      <c r="E7" s="22" t="s">
        <v>11</v>
      </c>
      <c r="F7" s="16"/>
      <c r="H7" s="19" t="s">
        <v>12</v>
      </c>
      <c r="I7" s="19"/>
      <c r="J7" s="19"/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6</v>
      </c>
      <c r="S7" s="19"/>
      <c r="T7" s="19" t="s">
        <v>16</v>
      </c>
      <c r="U7" s="19"/>
      <c r="V7" s="19" t="s">
        <v>17</v>
      </c>
      <c r="W7" s="19"/>
      <c r="X7" s="19" t="s">
        <v>15</v>
      </c>
      <c r="Y7" s="19"/>
      <c r="AA7" s="19" t="s">
        <v>18</v>
      </c>
      <c r="AB7" s="19"/>
      <c r="AC7" s="4"/>
      <c r="AD7" s="4"/>
    </row>
    <row r="8" customFormat="false" ht="26.1" hidden="false" customHeight="true" outlineLevel="0" collapsed="false">
      <c r="A8" s="2"/>
      <c r="H8" s="21" t="s">
        <v>19</v>
      </c>
      <c r="I8" s="21"/>
      <c r="J8" s="21"/>
      <c r="K8" s="21"/>
      <c r="L8" s="19" t="s">
        <v>20</v>
      </c>
      <c r="M8" s="19"/>
      <c r="N8" s="22" t="s">
        <v>21</v>
      </c>
      <c r="O8" s="22"/>
      <c r="P8" s="19" t="s">
        <v>22</v>
      </c>
      <c r="Q8" s="19"/>
      <c r="R8" s="19" t="s">
        <v>23</v>
      </c>
      <c r="S8" s="19"/>
      <c r="T8" s="19" t="s">
        <v>24</v>
      </c>
      <c r="U8" s="19"/>
      <c r="V8" s="19" t="s">
        <v>25</v>
      </c>
      <c r="W8" s="19"/>
      <c r="X8" s="19" t="s">
        <v>26</v>
      </c>
      <c r="Y8" s="19"/>
      <c r="AA8" s="22" t="s">
        <v>27</v>
      </c>
      <c r="AB8" s="22"/>
    </row>
    <row r="9" customFormat="false" ht="26.1" hidden="false" customHeight="true" outlineLevel="0" collapsed="false">
      <c r="A9" s="19" t="s">
        <v>28</v>
      </c>
      <c r="B9" s="19"/>
      <c r="C9" s="19"/>
      <c r="D9" s="19"/>
      <c r="E9" s="1"/>
      <c r="F9" s="1"/>
      <c r="H9" s="19" t="s">
        <v>29</v>
      </c>
      <c r="I9" s="19"/>
      <c r="J9" s="19" t="s">
        <v>30</v>
      </c>
      <c r="K9" s="19"/>
      <c r="L9" s="19" t="s">
        <v>31</v>
      </c>
      <c r="M9" s="19"/>
      <c r="N9" s="22" t="s">
        <v>32</v>
      </c>
      <c r="O9" s="22"/>
      <c r="P9" s="19" t="s">
        <v>33</v>
      </c>
      <c r="Q9" s="19"/>
      <c r="R9" s="22" t="s">
        <v>34</v>
      </c>
      <c r="S9" s="22"/>
      <c r="T9" s="22" t="s">
        <v>35</v>
      </c>
      <c r="U9" s="22"/>
      <c r="V9" s="19" t="s">
        <v>36</v>
      </c>
      <c r="W9" s="19"/>
      <c r="X9" s="19" t="s">
        <v>37</v>
      </c>
      <c r="Y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0</v>
      </c>
      <c r="I10" s="19"/>
      <c r="J10" s="19" t="s">
        <v>41</v>
      </c>
      <c r="K10" s="19"/>
      <c r="L10" s="19" t="s">
        <v>42</v>
      </c>
      <c r="M10" s="19"/>
      <c r="N10" s="22" t="s">
        <v>43</v>
      </c>
      <c r="O10" s="22"/>
      <c r="P10" s="19" t="s">
        <v>44</v>
      </c>
      <c r="Q10" s="19"/>
      <c r="R10" s="22" t="s">
        <v>45</v>
      </c>
      <c r="S10" s="22"/>
      <c r="T10" s="22" t="s">
        <v>45</v>
      </c>
      <c r="U10" s="22"/>
      <c r="V10" s="19" t="s">
        <v>46</v>
      </c>
      <c r="W10" s="19"/>
      <c r="X10" s="22" t="s">
        <v>47</v>
      </c>
      <c r="Y10" s="22"/>
      <c r="AA10" s="22" t="s">
        <v>48</v>
      </c>
      <c r="AB10" s="22"/>
    </row>
    <row r="11" customFormat="false" ht="26.1" hidden="false" customHeight="true" outlineLevel="0" collapsed="false">
      <c r="E11" s="1"/>
      <c r="F11" s="1"/>
      <c r="H11" s="22" t="s">
        <v>49</v>
      </c>
      <c r="I11" s="22"/>
      <c r="J11" s="22" t="s">
        <v>49</v>
      </c>
      <c r="K11" s="22"/>
      <c r="L11" s="22" t="s">
        <v>50</v>
      </c>
      <c r="M11" s="22"/>
      <c r="N11" s="23"/>
      <c r="O11" s="23"/>
      <c r="P11" s="22" t="s">
        <v>51</v>
      </c>
      <c r="Q11" s="22"/>
      <c r="R11" s="23"/>
      <c r="S11" s="23"/>
      <c r="T11" s="23"/>
      <c r="U11" s="23"/>
      <c r="V11" s="22" t="s">
        <v>52</v>
      </c>
      <c r="W11" s="22"/>
      <c r="X11" s="22" t="s">
        <v>45</v>
      </c>
      <c r="Y11" s="22"/>
      <c r="AA11" s="23"/>
    </row>
    <row r="12" customFormat="false" ht="26.1" hidden="false" customHeight="true" outlineLevel="0" collapsed="false">
      <c r="H12" s="22" t="s">
        <v>53</v>
      </c>
      <c r="I12" s="22"/>
      <c r="J12" s="22" t="s">
        <v>54</v>
      </c>
      <c r="K12" s="22"/>
      <c r="L12" s="22" t="s">
        <v>55</v>
      </c>
      <c r="M12" s="22"/>
      <c r="N12" s="23"/>
      <c r="O12" s="23"/>
      <c r="P12" s="22" t="s">
        <v>56</v>
      </c>
      <c r="Q12" s="22"/>
      <c r="R12" s="23"/>
      <c r="S12" s="23"/>
      <c r="T12" s="23"/>
      <c r="U12" s="23"/>
      <c r="V12" s="22" t="s">
        <v>57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8</v>
      </c>
      <c r="I13" s="22"/>
      <c r="J13" s="22" t="s">
        <v>59</v>
      </c>
      <c r="K13" s="22"/>
      <c r="L13" s="23"/>
      <c r="M13" s="23"/>
      <c r="N13" s="23"/>
      <c r="O13" s="23"/>
      <c r="P13" s="22" t="s">
        <v>45</v>
      </c>
      <c r="Q13" s="22"/>
      <c r="R13" s="23"/>
      <c r="S13" s="23"/>
      <c r="T13" s="23"/>
      <c r="U13" s="23"/>
      <c r="V13" s="22" t="s">
        <v>45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27" hidden="false" customHeight="true" outlineLevel="0" collapsed="false">
      <c r="A16" s="32" t="s">
        <v>60</v>
      </c>
      <c r="D16" s="4" t="s">
        <v>61</v>
      </c>
      <c r="E16" s="33" t="n">
        <v>248741.2</v>
      </c>
      <c r="H16" s="33" t="n">
        <v>194448.7</v>
      </c>
      <c r="J16" s="33" t="n">
        <v>211577</v>
      </c>
      <c r="L16" s="33" t="s">
        <v>62</v>
      </c>
      <c r="N16" s="33" t="n">
        <v>403791.9</v>
      </c>
      <c r="P16" s="33" t="n">
        <v>522249</v>
      </c>
      <c r="R16" s="33" t="n">
        <v>20000</v>
      </c>
      <c r="T16" s="33" t="n">
        <v>112913.5</v>
      </c>
      <c r="V16" s="33" t="n">
        <v>114342.9</v>
      </c>
      <c r="X16" s="33" t="n">
        <v>227513.3</v>
      </c>
      <c r="Z16" s="34"/>
      <c r="AA16" s="33" t="n">
        <v>55201.6</v>
      </c>
      <c r="AC16" s="35" t="s">
        <v>63</v>
      </c>
      <c r="AD16" s="35"/>
      <c r="AE16" s="35"/>
      <c r="AF16" s="29"/>
    </row>
    <row r="17" customFormat="false" ht="27" hidden="false" customHeight="true" outlineLevel="0" collapsed="false">
      <c r="C17" s="36" t="s">
        <v>64</v>
      </c>
      <c r="D17" s="4" t="s">
        <v>61</v>
      </c>
      <c r="E17" s="33" t="n">
        <v>95757.1</v>
      </c>
      <c r="H17" s="33" t="n">
        <v>5603.1</v>
      </c>
      <c r="J17" s="33" t="s">
        <v>62</v>
      </c>
      <c r="L17" s="33" t="s">
        <v>62</v>
      </c>
      <c r="N17" s="33" t="n">
        <v>76062</v>
      </c>
      <c r="P17" s="33" t="n">
        <v>351072.6</v>
      </c>
      <c r="R17" s="33" t="s">
        <v>62</v>
      </c>
      <c r="T17" s="33" t="s">
        <v>62</v>
      </c>
      <c r="V17" s="33" t="n">
        <v>40760.2</v>
      </c>
      <c r="X17" s="33" t="n">
        <v>91759.8</v>
      </c>
      <c r="Z17" s="23"/>
      <c r="AA17" s="33" t="n">
        <v>11731.4</v>
      </c>
      <c r="AE17" s="2" t="s">
        <v>65</v>
      </c>
    </row>
    <row r="18" customFormat="false" ht="27" hidden="false" customHeight="true" outlineLevel="0" collapsed="false">
      <c r="C18" s="36" t="s">
        <v>66</v>
      </c>
      <c r="D18" s="4" t="s">
        <v>61</v>
      </c>
      <c r="E18" s="33" t="n">
        <v>1441.4</v>
      </c>
      <c r="H18" s="33" t="s">
        <v>62</v>
      </c>
      <c r="J18" s="33" t="s">
        <v>62</v>
      </c>
      <c r="L18" s="33" t="s">
        <v>62</v>
      </c>
      <c r="N18" s="33" t="s">
        <v>62</v>
      </c>
      <c r="P18" s="33" t="n">
        <v>8347.5</v>
      </c>
      <c r="R18" s="33" t="s">
        <v>62</v>
      </c>
      <c r="T18" s="33" t="s">
        <v>62</v>
      </c>
      <c r="V18" s="33" t="n">
        <v>284</v>
      </c>
      <c r="X18" s="33" t="n">
        <v>664.2</v>
      </c>
      <c r="Z18" s="23"/>
      <c r="AA18" s="33" t="s">
        <v>62</v>
      </c>
      <c r="AE18" s="2" t="s">
        <v>67</v>
      </c>
    </row>
    <row r="19" customFormat="false" ht="27" hidden="false" customHeight="true" outlineLevel="0" collapsed="false">
      <c r="C19" s="36" t="s">
        <v>68</v>
      </c>
      <c r="D19" s="4" t="s">
        <v>61</v>
      </c>
      <c r="E19" s="33" t="n">
        <v>99079</v>
      </c>
      <c r="H19" s="33" t="n">
        <v>22832.4</v>
      </c>
      <c r="J19" s="33" t="n">
        <v>71760</v>
      </c>
      <c r="L19" s="33" t="s">
        <v>62</v>
      </c>
      <c r="N19" s="33" t="n">
        <v>152303.2</v>
      </c>
      <c r="P19" s="33" t="n">
        <v>158974.5</v>
      </c>
      <c r="R19" s="33" t="n">
        <v>20000</v>
      </c>
      <c r="T19" s="33" t="n">
        <v>41654.6</v>
      </c>
      <c r="V19" s="33" t="n">
        <v>64093</v>
      </c>
      <c r="X19" s="33" t="n">
        <v>131309.2</v>
      </c>
      <c r="Z19" s="23"/>
      <c r="AA19" s="33" t="n">
        <v>17703.3</v>
      </c>
      <c r="AE19" s="2" t="s">
        <v>69</v>
      </c>
    </row>
    <row r="20" customFormat="false" ht="27" hidden="false" customHeight="true" outlineLevel="0" collapsed="false">
      <c r="C20" s="36" t="s">
        <v>70</v>
      </c>
      <c r="D20" s="4" t="s">
        <v>61</v>
      </c>
      <c r="E20" s="33" t="n">
        <v>29835.8</v>
      </c>
      <c r="H20" s="33" t="s">
        <v>62</v>
      </c>
      <c r="J20" s="33" t="s">
        <v>62</v>
      </c>
      <c r="L20" s="33" t="s">
        <v>62</v>
      </c>
      <c r="N20" s="33" t="n">
        <v>170855.4</v>
      </c>
      <c r="P20" s="33" t="s">
        <v>62</v>
      </c>
      <c r="R20" s="33" t="s">
        <v>62</v>
      </c>
      <c r="T20" s="33" t="s">
        <v>62</v>
      </c>
      <c r="V20" s="33" t="n">
        <v>6489</v>
      </c>
      <c r="X20" s="33" t="n">
        <v>1296</v>
      </c>
      <c r="Z20" s="23"/>
      <c r="AA20" s="33" t="n">
        <v>15292.4</v>
      </c>
      <c r="AE20" s="2" t="s">
        <v>71</v>
      </c>
    </row>
    <row r="21" customFormat="false" ht="27" hidden="false" customHeight="true" outlineLevel="0" collapsed="false">
      <c r="C21" s="36" t="s">
        <v>72</v>
      </c>
      <c r="D21" s="4" t="s">
        <v>61</v>
      </c>
      <c r="E21" s="33" t="n">
        <v>22627.9</v>
      </c>
      <c r="H21" s="33" t="n">
        <v>166013.1</v>
      </c>
      <c r="J21" s="33" t="n">
        <v>139817</v>
      </c>
      <c r="L21" s="33" t="s">
        <v>62</v>
      </c>
      <c r="N21" s="33" t="n">
        <v>4571.4</v>
      </c>
      <c r="P21" s="33" t="n">
        <v>3854.4</v>
      </c>
      <c r="R21" s="33" t="s">
        <v>62</v>
      </c>
      <c r="T21" s="33" t="n">
        <v>71258.9</v>
      </c>
      <c r="V21" s="33" t="n">
        <v>2716.7</v>
      </c>
      <c r="X21" s="33" t="n">
        <v>2484.1</v>
      </c>
      <c r="Z21" s="23"/>
      <c r="AA21" s="33" t="n">
        <v>10474.5</v>
      </c>
      <c r="AC21" s="37"/>
      <c r="AD21" s="37"/>
      <c r="AE21" s="37" t="s">
        <v>73</v>
      </c>
    </row>
    <row r="22" customFormat="false" ht="27" hidden="false" customHeight="true" outlineLevel="0" collapsed="false">
      <c r="C22" s="36" t="s">
        <v>74</v>
      </c>
      <c r="D22" s="4" t="s">
        <v>61</v>
      </c>
      <c r="E22" s="33" t="s">
        <v>62</v>
      </c>
      <c r="H22" s="33" t="s">
        <v>62</v>
      </c>
      <c r="J22" s="33" t="s">
        <v>62</v>
      </c>
      <c r="L22" s="33" t="s">
        <v>62</v>
      </c>
      <c r="N22" s="33" t="s">
        <v>62</v>
      </c>
      <c r="P22" s="33" t="s">
        <v>62</v>
      </c>
      <c r="R22" s="33" t="s">
        <v>62</v>
      </c>
      <c r="T22" s="33" t="s">
        <v>62</v>
      </c>
      <c r="V22" s="33" t="s">
        <v>62</v>
      </c>
      <c r="X22" s="33" t="s">
        <v>62</v>
      </c>
      <c r="Z22" s="23"/>
      <c r="AA22" s="33" t="s">
        <v>62</v>
      </c>
      <c r="AB22" s="16"/>
      <c r="AC22" s="38"/>
      <c r="AD22" s="38"/>
      <c r="AE22" s="38" t="s">
        <v>75</v>
      </c>
      <c r="AF22" s="22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0.9" hidden="false" customHeight="true" outlineLevel="0" collapsed="false">
      <c r="A23" s="4"/>
      <c r="D23" s="4"/>
      <c r="E23" s="33"/>
      <c r="H23" s="33" t="s">
        <v>61</v>
      </c>
      <c r="J23" s="33" t="s">
        <v>61</v>
      </c>
      <c r="L23" s="33" t="s">
        <v>61</v>
      </c>
      <c r="N23" s="33" t="s">
        <v>61</v>
      </c>
      <c r="P23" s="33" t="s">
        <v>61</v>
      </c>
      <c r="R23" s="33" t="s">
        <v>61</v>
      </c>
      <c r="T23" s="33" t="s">
        <v>61</v>
      </c>
      <c r="V23" s="33" t="s">
        <v>61</v>
      </c>
      <c r="X23" s="33" t="s">
        <v>61</v>
      </c>
      <c r="Z23" s="23"/>
      <c r="AA23" s="33" t="s">
        <v>61</v>
      </c>
      <c r="AC23" s="35"/>
      <c r="AD23" s="37"/>
      <c r="AE23" s="37"/>
    </row>
    <row r="24" s="4" customFormat="true" ht="27" hidden="false" customHeight="true" outlineLevel="0" collapsed="false">
      <c r="A24" s="29"/>
      <c r="B24" s="32" t="s">
        <v>76</v>
      </c>
      <c r="D24" s="4" t="s">
        <v>61</v>
      </c>
      <c r="E24" s="33" t="n">
        <v>244971</v>
      </c>
      <c r="H24" s="33" t="n">
        <v>194448.7</v>
      </c>
      <c r="J24" s="33" t="n">
        <v>211577</v>
      </c>
      <c r="L24" s="33" t="s">
        <v>62</v>
      </c>
      <c r="N24" s="33" t="n">
        <v>392432.6</v>
      </c>
      <c r="P24" s="33" t="n">
        <v>514786.4</v>
      </c>
      <c r="R24" s="33" t="n">
        <v>20000</v>
      </c>
      <c r="T24" s="33" t="n">
        <v>112913.5</v>
      </c>
      <c r="V24" s="33" t="n">
        <v>113567.3</v>
      </c>
      <c r="X24" s="33" t="n">
        <v>225799.7</v>
      </c>
      <c r="Z24" s="34"/>
      <c r="AA24" s="33" t="n">
        <v>52399.1</v>
      </c>
      <c r="AD24" s="4" t="s">
        <v>77</v>
      </c>
      <c r="AF24" s="29"/>
    </row>
    <row r="25" customFormat="false" ht="27" hidden="false" customHeight="true" outlineLevel="0" collapsed="false">
      <c r="C25" s="36" t="s">
        <v>64</v>
      </c>
      <c r="D25" s="4" t="s">
        <v>61</v>
      </c>
      <c r="E25" s="33" t="n">
        <v>95757.1</v>
      </c>
      <c r="F25" s="39" t="n">
        <f aca="false">SUM(E25*100)/$E$24</f>
        <v>39.0891574921113</v>
      </c>
      <c r="H25" s="33" t="n">
        <v>5603.1</v>
      </c>
      <c r="J25" s="33" t="s">
        <v>62</v>
      </c>
      <c r="L25" s="33" t="s">
        <v>62</v>
      </c>
      <c r="N25" s="33" t="n">
        <v>76062</v>
      </c>
      <c r="P25" s="33" t="n">
        <v>351072.6</v>
      </c>
      <c r="R25" s="33" t="s">
        <v>62</v>
      </c>
      <c r="T25" s="33" t="s">
        <v>62</v>
      </c>
      <c r="V25" s="33" t="n">
        <v>40760.2</v>
      </c>
      <c r="X25" s="33" t="n">
        <v>91759.8</v>
      </c>
      <c r="Z25" s="23"/>
      <c r="AA25" s="33" t="n">
        <v>11731.4</v>
      </c>
      <c r="AE25" s="2" t="s">
        <v>65</v>
      </c>
    </row>
    <row r="26" customFormat="false" ht="27" hidden="false" customHeight="true" outlineLevel="0" collapsed="false">
      <c r="C26" s="36" t="s">
        <v>78</v>
      </c>
      <c r="D26" s="4" t="s">
        <v>61</v>
      </c>
      <c r="E26" s="33" t="n">
        <v>1441.4</v>
      </c>
      <c r="F26" s="39" t="n">
        <f aca="false">SUM(E26*100)/$E$24</f>
        <v>0.588396177506725</v>
      </c>
      <c r="H26" s="33" t="s">
        <v>62</v>
      </c>
      <c r="J26" s="33" t="s">
        <v>62</v>
      </c>
      <c r="L26" s="33" t="s">
        <v>62</v>
      </c>
      <c r="N26" s="33" t="s">
        <v>62</v>
      </c>
      <c r="P26" s="33" t="n">
        <v>8347.5</v>
      </c>
      <c r="R26" s="33" t="s">
        <v>62</v>
      </c>
      <c r="T26" s="33" t="s">
        <v>62</v>
      </c>
      <c r="V26" s="33" t="n">
        <v>284</v>
      </c>
      <c r="X26" s="33" t="n">
        <v>664.2</v>
      </c>
      <c r="Z26" s="23"/>
      <c r="AA26" s="33" t="s">
        <v>62</v>
      </c>
      <c r="AE26" s="2" t="s">
        <v>67</v>
      </c>
    </row>
    <row r="27" customFormat="false" ht="27" hidden="false" customHeight="true" outlineLevel="0" collapsed="false">
      <c r="C27" s="36" t="s">
        <v>68</v>
      </c>
      <c r="D27" s="4" t="s">
        <v>61</v>
      </c>
      <c r="E27" s="33" t="n">
        <v>97190</v>
      </c>
      <c r="F27" s="39" t="n">
        <f aca="false">SUM(E27*100)/$E$24</f>
        <v>39.6740838711521</v>
      </c>
      <c r="H27" s="33" t="n">
        <v>22832.4</v>
      </c>
      <c r="J27" s="33" t="n">
        <v>71760</v>
      </c>
      <c r="L27" s="33" t="s">
        <v>62</v>
      </c>
      <c r="N27" s="33" t="n">
        <v>149306.7</v>
      </c>
      <c r="P27" s="33" t="n">
        <v>151511.9</v>
      </c>
      <c r="R27" s="33" t="n">
        <v>20000</v>
      </c>
      <c r="T27" s="33" t="n">
        <v>41654.6</v>
      </c>
      <c r="V27" s="33" t="n">
        <v>63361.8</v>
      </c>
      <c r="X27" s="33" t="n">
        <v>130567.9</v>
      </c>
      <c r="Z27" s="23"/>
      <c r="AA27" s="33" t="n">
        <v>17627.9</v>
      </c>
      <c r="AE27" s="2" t="s">
        <v>69</v>
      </c>
    </row>
    <row r="28" customFormat="false" ht="27" hidden="false" customHeight="true" outlineLevel="0" collapsed="false">
      <c r="C28" s="36" t="s">
        <v>79</v>
      </c>
      <c r="D28" s="4" t="s">
        <v>61</v>
      </c>
      <c r="E28" s="33" t="n">
        <v>27954.6</v>
      </c>
      <c r="F28" s="39" t="n">
        <f aca="false">SUM(E28*100)/$E$24</f>
        <v>11.4113915524695</v>
      </c>
      <c r="H28" s="33" t="s">
        <v>62</v>
      </c>
      <c r="J28" s="33" t="s">
        <v>62</v>
      </c>
      <c r="L28" s="33" t="s">
        <v>62</v>
      </c>
      <c r="N28" s="33" t="n">
        <v>162492.6</v>
      </c>
      <c r="P28" s="33" t="s">
        <v>62</v>
      </c>
      <c r="R28" s="33" t="s">
        <v>62</v>
      </c>
      <c r="T28" s="33" t="s">
        <v>62</v>
      </c>
      <c r="V28" s="33" t="n">
        <v>6444.6</v>
      </c>
      <c r="X28" s="33" t="n">
        <v>323.7</v>
      </c>
      <c r="Z28" s="23"/>
      <c r="AA28" s="33" t="n">
        <v>12565.3</v>
      </c>
      <c r="AE28" s="2" t="s">
        <v>71</v>
      </c>
    </row>
    <row r="29" customFormat="false" ht="27" hidden="false" customHeight="true" outlineLevel="0" collapsed="false">
      <c r="C29" s="36" t="s">
        <v>72</v>
      </c>
      <c r="D29" s="4" t="s">
        <v>61</v>
      </c>
      <c r="E29" s="33" t="n">
        <v>22627.9</v>
      </c>
      <c r="F29" s="39" t="n">
        <f aca="false">SUM(E29*100)/$E$24</f>
        <v>9.23697090676039</v>
      </c>
      <c r="H29" s="33" t="n">
        <v>166013.1</v>
      </c>
      <c r="J29" s="33" t="n">
        <v>139817</v>
      </c>
      <c r="L29" s="33" t="s">
        <v>62</v>
      </c>
      <c r="N29" s="33" t="n">
        <v>4571.4</v>
      </c>
      <c r="P29" s="33" t="n">
        <v>3854.4</v>
      </c>
      <c r="R29" s="33" t="s">
        <v>62</v>
      </c>
      <c r="T29" s="33" t="n">
        <v>71258.9</v>
      </c>
      <c r="V29" s="33" t="n">
        <v>2716.7</v>
      </c>
      <c r="X29" s="33" t="n">
        <v>2484.1</v>
      </c>
      <c r="Z29" s="23"/>
      <c r="AA29" s="33" t="n">
        <v>10474.5</v>
      </c>
      <c r="AC29" s="37"/>
      <c r="AD29" s="37"/>
      <c r="AE29" s="37" t="s">
        <v>73</v>
      </c>
    </row>
    <row r="30" customFormat="false" ht="27" hidden="false" customHeight="true" outlineLevel="0" collapsed="false">
      <c r="C30" s="36" t="s">
        <v>80</v>
      </c>
      <c r="D30" s="4" t="s">
        <v>61</v>
      </c>
      <c r="E30" s="33" t="s">
        <v>62</v>
      </c>
      <c r="H30" s="33" t="s">
        <v>62</v>
      </c>
      <c r="J30" s="33" t="s">
        <v>62</v>
      </c>
      <c r="L30" s="33" t="s">
        <v>62</v>
      </c>
      <c r="N30" s="33" t="s">
        <v>62</v>
      </c>
      <c r="P30" s="33" t="s">
        <v>62</v>
      </c>
      <c r="R30" s="33" t="s">
        <v>62</v>
      </c>
      <c r="T30" s="33" t="s">
        <v>62</v>
      </c>
      <c r="V30" s="33" t="s">
        <v>62</v>
      </c>
      <c r="X30" s="33" t="s">
        <v>62</v>
      </c>
      <c r="Z30" s="23"/>
      <c r="AA30" s="33" t="s">
        <v>62</v>
      </c>
      <c r="AB30" s="16"/>
      <c r="AC30" s="38"/>
      <c r="AD30" s="38"/>
      <c r="AE30" s="38" t="s">
        <v>75</v>
      </c>
      <c r="AF30" s="22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0.9" hidden="false" customHeight="true" outlineLevel="0" collapsed="false">
      <c r="D31" s="4"/>
      <c r="E31" s="33" t="s">
        <v>61</v>
      </c>
      <c r="H31" s="33" t="s">
        <v>61</v>
      </c>
      <c r="J31" s="33" t="s">
        <v>61</v>
      </c>
      <c r="L31" s="33" t="s">
        <v>61</v>
      </c>
      <c r="N31" s="33" t="s">
        <v>61</v>
      </c>
      <c r="P31" s="33" t="s">
        <v>61</v>
      </c>
      <c r="R31" s="33" t="s">
        <v>61</v>
      </c>
      <c r="T31" s="33" t="s">
        <v>61</v>
      </c>
      <c r="V31" s="33" t="s">
        <v>61</v>
      </c>
      <c r="X31" s="33" t="s">
        <v>61</v>
      </c>
      <c r="Z31" s="23"/>
      <c r="AA31" s="33" t="s">
        <v>61</v>
      </c>
      <c r="AB31" s="16"/>
      <c r="AC31" s="38"/>
      <c r="AD31" s="38"/>
      <c r="AE31" s="38"/>
      <c r="AF31" s="2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4" customFormat="true" ht="27" hidden="false" customHeight="true" outlineLevel="0" collapsed="false">
      <c r="A32" s="29"/>
      <c r="B32" s="40" t="s">
        <v>81</v>
      </c>
      <c r="D32" s="4" t="s">
        <v>61</v>
      </c>
      <c r="E32" s="33" t="n">
        <v>3770.2</v>
      </c>
      <c r="H32" s="33" t="s">
        <v>62</v>
      </c>
      <c r="J32" s="33" t="s">
        <v>62</v>
      </c>
      <c r="L32" s="33" t="s">
        <v>62</v>
      </c>
      <c r="N32" s="33" t="n">
        <v>11359.2</v>
      </c>
      <c r="P32" s="33" t="n">
        <v>7462.7</v>
      </c>
      <c r="R32" s="33" t="s">
        <v>62</v>
      </c>
      <c r="T32" s="33" t="s">
        <v>62</v>
      </c>
      <c r="V32" s="33" t="n">
        <v>775.6</v>
      </c>
      <c r="X32" s="33" t="n">
        <v>1713.6</v>
      </c>
      <c r="Z32" s="34"/>
      <c r="AA32" s="33" t="n">
        <v>2802.5</v>
      </c>
      <c r="AD32" s="4" t="s">
        <v>82</v>
      </c>
      <c r="AF32" s="29"/>
    </row>
    <row r="33" customFormat="false" ht="27" hidden="false" customHeight="true" outlineLevel="0" collapsed="false">
      <c r="C33" s="36" t="s">
        <v>83</v>
      </c>
      <c r="D33" s="4" t="s">
        <v>61</v>
      </c>
      <c r="E33" s="33" t="s">
        <v>62</v>
      </c>
      <c r="H33" s="33" t="s">
        <v>62</v>
      </c>
      <c r="J33" s="33" t="s">
        <v>62</v>
      </c>
      <c r="L33" s="33" t="s">
        <v>62</v>
      </c>
      <c r="N33" s="33" t="s">
        <v>62</v>
      </c>
      <c r="P33" s="33" t="s">
        <v>62</v>
      </c>
      <c r="R33" s="33" t="s">
        <v>62</v>
      </c>
      <c r="T33" s="33" t="s">
        <v>62</v>
      </c>
      <c r="V33" s="33" t="s">
        <v>62</v>
      </c>
      <c r="X33" s="33" t="s">
        <v>62</v>
      </c>
      <c r="Z33" s="23"/>
      <c r="AA33" s="33" t="s">
        <v>62</v>
      </c>
      <c r="AE33" s="2" t="s">
        <v>65</v>
      </c>
    </row>
    <row r="34" customFormat="false" ht="27" hidden="false" customHeight="true" outlineLevel="0" collapsed="false">
      <c r="C34" s="36" t="s">
        <v>84</v>
      </c>
      <c r="D34" s="4" t="s">
        <v>61</v>
      </c>
      <c r="E34" s="33" t="s">
        <v>62</v>
      </c>
      <c r="H34" s="33" t="s">
        <v>62</v>
      </c>
      <c r="J34" s="33" t="s">
        <v>62</v>
      </c>
      <c r="L34" s="33" t="s">
        <v>62</v>
      </c>
      <c r="N34" s="33" t="s">
        <v>62</v>
      </c>
      <c r="P34" s="33" t="s">
        <v>62</v>
      </c>
      <c r="R34" s="33" t="s">
        <v>62</v>
      </c>
      <c r="T34" s="33" t="s">
        <v>62</v>
      </c>
      <c r="V34" s="33" t="s">
        <v>62</v>
      </c>
      <c r="X34" s="33" t="s">
        <v>62</v>
      </c>
      <c r="Z34" s="23"/>
      <c r="AA34" s="33" t="s">
        <v>62</v>
      </c>
      <c r="AE34" s="2" t="s">
        <v>67</v>
      </c>
    </row>
    <row r="35" customFormat="false" ht="27" hidden="false" customHeight="true" outlineLevel="0" collapsed="false">
      <c r="C35" s="36" t="s">
        <v>68</v>
      </c>
      <c r="D35" s="4" t="s">
        <v>61</v>
      </c>
      <c r="E35" s="33" t="n">
        <v>1888.9</v>
      </c>
      <c r="F35" s="39" t="n">
        <f aca="false">SUM(E35*100)/$E$32</f>
        <v>50.1007904089969</v>
      </c>
      <c r="H35" s="33" t="s">
        <v>62</v>
      </c>
      <c r="J35" s="33" t="s">
        <v>62</v>
      </c>
      <c r="L35" s="33" t="s">
        <v>62</v>
      </c>
      <c r="N35" s="33" t="n">
        <v>2996.5</v>
      </c>
      <c r="P35" s="33" t="n">
        <v>7462.7</v>
      </c>
      <c r="R35" s="33" t="s">
        <v>62</v>
      </c>
      <c r="T35" s="33" t="s">
        <v>62</v>
      </c>
      <c r="V35" s="33" t="n">
        <v>731.2</v>
      </c>
      <c r="X35" s="33" t="n">
        <v>741.3</v>
      </c>
      <c r="Z35" s="23"/>
      <c r="AA35" s="33" t="n">
        <v>75.4</v>
      </c>
      <c r="AE35" s="2" t="s">
        <v>69</v>
      </c>
    </row>
    <row r="36" customFormat="false" ht="27" hidden="false" customHeight="true" outlineLevel="0" collapsed="false">
      <c r="C36" s="36" t="s">
        <v>85</v>
      </c>
      <c r="D36" s="4" t="s">
        <v>61</v>
      </c>
      <c r="E36" s="33" t="n">
        <v>1881.3</v>
      </c>
      <c r="F36" s="39" t="n">
        <f aca="false">SUM(E36*100)/$E$32</f>
        <v>49.8992095910031</v>
      </c>
      <c r="H36" s="33" t="s">
        <v>62</v>
      </c>
      <c r="J36" s="33" t="s">
        <v>62</v>
      </c>
      <c r="L36" s="33" t="s">
        <v>62</v>
      </c>
      <c r="N36" s="33" t="n">
        <v>8362.7</v>
      </c>
      <c r="P36" s="33" t="s">
        <v>62</v>
      </c>
      <c r="R36" s="33" t="s">
        <v>62</v>
      </c>
      <c r="T36" s="33" t="s">
        <v>62</v>
      </c>
      <c r="V36" s="33" t="n">
        <v>44.4</v>
      </c>
      <c r="X36" s="33" t="n">
        <v>972.3</v>
      </c>
      <c r="Z36" s="23"/>
      <c r="AA36" s="33" t="n">
        <v>2727.1</v>
      </c>
      <c r="AE36" s="2" t="s">
        <v>71</v>
      </c>
    </row>
    <row r="37" customFormat="false" ht="27" hidden="false" customHeight="true" outlineLevel="0" collapsed="false">
      <c r="C37" s="36" t="s">
        <v>86</v>
      </c>
      <c r="D37" s="4" t="s">
        <v>61</v>
      </c>
      <c r="E37" s="33" t="s">
        <v>62</v>
      </c>
      <c r="H37" s="33" t="s">
        <v>62</v>
      </c>
      <c r="J37" s="33" t="s">
        <v>62</v>
      </c>
      <c r="L37" s="33" t="s">
        <v>62</v>
      </c>
      <c r="N37" s="33" t="s">
        <v>62</v>
      </c>
      <c r="P37" s="33" t="s">
        <v>62</v>
      </c>
      <c r="R37" s="33" t="s">
        <v>62</v>
      </c>
      <c r="T37" s="33" t="s">
        <v>62</v>
      </c>
      <c r="V37" s="33" t="s">
        <v>62</v>
      </c>
      <c r="X37" s="33" t="s">
        <v>62</v>
      </c>
      <c r="Z37" s="23"/>
      <c r="AA37" s="33" t="s">
        <v>62</v>
      </c>
      <c r="AD37" s="37"/>
      <c r="AE37" s="37" t="s">
        <v>73</v>
      </c>
    </row>
    <row r="38" customFormat="false" ht="27" hidden="false" customHeight="true" outlineLevel="0" collapsed="false">
      <c r="C38" s="36" t="s">
        <v>87</v>
      </c>
      <c r="D38" s="4" t="s">
        <v>61</v>
      </c>
      <c r="E38" s="41" t="s">
        <v>62</v>
      </c>
      <c r="H38" s="41" t="s">
        <v>62</v>
      </c>
      <c r="J38" s="41" t="s">
        <v>62</v>
      </c>
      <c r="L38" s="41" t="s">
        <v>62</v>
      </c>
      <c r="N38" s="41" t="s">
        <v>62</v>
      </c>
      <c r="P38" s="41" t="s">
        <v>62</v>
      </c>
      <c r="R38" s="41" t="s">
        <v>62</v>
      </c>
      <c r="T38" s="41" t="s">
        <v>62</v>
      </c>
      <c r="V38" s="41" t="s">
        <v>62</v>
      </c>
      <c r="X38" s="41" t="s">
        <v>62</v>
      </c>
      <c r="Z38" s="23"/>
      <c r="AA38" s="41" t="s">
        <v>62</v>
      </c>
      <c r="AD38" s="37"/>
      <c r="AE38" s="38" t="s">
        <v>75</v>
      </c>
    </row>
    <row r="39" customFormat="false" ht="6" hidden="false" customHeight="true" outlineLevel="0" collapsed="false">
      <c r="A39" s="2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8" customFormat="false" ht="21" hidden="false" customHeight="false" outlineLevel="0" collapsed="false">
      <c r="AF48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15277777777778" right="0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dmin</cp:lastModifiedBy>
  <cp:lastPrinted>2014-08-13T05:41:47Z</cp:lastPrinted>
  <dcterms:modified xsi:type="dcterms:W3CDTF">2014-08-13T05:41:52Z</dcterms:modified>
  <cp:revision>0</cp:revision>
  <dc:subject/>
  <dc:title/>
</cp:coreProperties>
</file>