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_xlnm.Print_Titles" vbProcedure="false">t2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r>
      <rPr>
        <b val="true"/>
        <sz val="11"/>
        <rFont val="Arial"/>
        <family val="0"/>
        <charset val="222"/>
      </rPr>
      <t xml:space="preserve">เหตุผลของการย้ายถิ่น  </t>
    </r>
    <r>
      <rPr>
        <b val="true"/>
        <sz val="11"/>
        <rFont val="TH SarabunPSK"/>
        <family val="2"/>
      </rPr>
      <t xml:space="preserve">Reason of Migration</t>
    </r>
  </si>
  <si>
    <t xml:space="preserve"> </t>
  </si>
  <si>
    <t xml:space="preserve">จังหวัดที่อยู่ปัจจุบัน</t>
  </si>
  <si>
    <t xml:space="preserve">รวม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ช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Sex</t>
  </si>
  <si>
    <t xml:space="preserve">Total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t xml:space="preserve">ชาย</t>
  </si>
  <si>
    <t xml:space="preserve">Male</t>
  </si>
  <si>
    <t xml:space="preserve">หญิง</t>
  </si>
  <si>
    <t xml:space="preserve">Female</t>
  </si>
  <si>
    <t xml:space="preserve">ลำพูน</t>
  </si>
  <si>
    <t xml:space="preserve">Lamphun</t>
  </si>
  <si>
    <t xml:space="preserve">ลำปาง</t>
  </si>
  <si>
    <t xml:space="preserve">Lampang 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19" activeCellId="0" sqref="A19:IV8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14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" width="8.99"/>
    <col collapsed="false" customWidth="true" hidden="false" outlineLevel="0" max="16" min="16" style="1" width="6.41"/>
    <col collapsed="false" customWidth="true" hidden="false" outlineLevel="0" max="17" min="17" style="1" width="4.85"/>
    <col collapsed="false" customWidth="true" hidden="false" outlineLevel="0" max="18" min="18" style="1" width="14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7.5" hidden="false" customHeight="true" outlineLevel="0" collapsed="false"/>
    <row r="4" s="8" customFormat="true" ht="20.1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6" t="s">
        <v>3</v>
      </c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1" t="s">
        <v>17</v>
      </c>
      <c r="Q5" s="12"/>
      <c r="R5" s="12" t="s">
        <v>18</v>
      </c>
    </row>
    <row r="6" s="8" customFormat="true" ht="17.1" hidden="false" customHeight="true" outlineLevel="0" collapsed="false">
      <c r="A6" s="9" t="s">
        <v>19</v>
      </c>
      <c r="B6" s="10"/>
      <c r="C6" s="10"/>
      <c r="D6" s="10"/>
      <c r="E6" s="10" t="s">
        <v>20</v>
      </c>
      <c r="F6" s="10" t="s">
        <v>21</v>
      </c>
      <c r="G6" s="10" t="s">
        <v>22</v>
      </c>
      <c r="H6" s="10"/>
      <c r="I6" s="10" t="s">
        <v>23</v>
      </c>
      <c r="J6" s="10" t="s">
        <v>24</v>
      </c>
      <c r="K6" s="10" t="s">
        <v>25</v>
      </c>
      <c r="L6" s="10" t="s">
        <v>26</v>
      </c>
      <c r="M6" s="10"/>
      <c r="N6" s="10" t="s">
        <v>27</v>
      </c>
      <c r="P6" s="10"/>
      <c r="Q6" s="12"/>
      <c r="R6" s="12" t="s">
        <v>28</v>
      </c>
    </row>
    <row r="7" s="8" customFormat="true" ht="17.1" hidden="false" customHeight="true" outlineLevel="0" collapsed="false">
      <c r="A7" s="12"/>
      <c r="B7" s="13" t="s">
        <v>29</v>
      </c>
      <c r="C7" s="13"/>
      <c r="D7" s="13" t="s">
        <v>30</v>
      </c>
      <c r="E7" s="13" t="s">
        <v>31</v>
      </c>
      <c r="F7" s="14" t="s">
        <v>32</v>
      </c>
      <c r="G7" s="13" t="s">
        <v>33</v>
      </c>
      <c r="H7" s="14" t="s">
        <v>34</v>
      </c>
      <c r="I7" s="14" t="s">
        <v>35</v>
      </c>
      <c r="J7" s="13" t="s">
        <v>36</v>
      </c>
      <c r="K7" s="13" t="s">
        <v>37</v>
      </c>
      <c r="L7" s="13" t="s">
        <v>38</v>
      </c>
      <c r="M7" s="13" t="s">
        <v>39</v>
      </c>
      <c r="N7" s="13" t="s">
        <v>40</v>
      </c>
      <c r="O7" s="13" t="s">
        <v>41</v>
      </c>
      <c r="P7" s="13" t="s">
        <v>42</v>
      </c>
      <c r="Q7" s="12"/>
      <c r="R7" s="12"/>
    </row>
    <row r="8" s="8" customFormat="true" ht="17.1" hidden="false" customHeight="true" outlineLevel="0" collapsed="false">
      <c r="A8" s="15"/>
      <c r="B8" s="16"/>
      <c r="C8" s="16"/>
      <c r="D8" s="16" t="s">
        <v>43</v>
      </c>
      <c r="E8" s="16" t="s">
        <v>43</v>
      </c>
      <c r="F8" s="16" t="s">
        <v>44</v>
      </c>
      <c r="G8" s="16" t="s">
        <v>45</v>
      </c>
      <c r="H8" s="16"/>
      <c r="I8" s="16"/>
      <c r="J8" s="16" t="s">
        <v>46</v>
      </c>
      <c r="K8" s="16" t="s">
        <v>47</v>
      </c>
      <c r="L8" s="16" t="s">
        <v>48</v>
      </c>
      <c r="M8" s="16" t="s">
        <v>49</v>
      </c>
      <c r="N8" s="16" t="s">
        <v>50</v>
      </c>
      <c r="O8" s="16" t="s">
        <v>51</v>
      </c>
      <c r="P8" s="16"/>
      <c r="Q8" s="15"/>
      <c r="R8" s="15"/>
    </row>
    <row r="9" s="8" customFormat="true" ht="19.5" hidden="false" customHeight="true" outlineLevel="0" collapsed="false">
      <c r="A9" s="17" t="s">
        <v>52</v>
      </c>
      <c r="B9" s="18" t="n">
        <f aca="false">SUM(B10+B13+B16+B19+B22+B25+B37+B40+B43+B46+B49+B52+B57+B60+B63+B66+B69)</f>
        <v>217369.6113</v>
      </c>
      <c r="C9" s="18"/>
      <c r="D9" s="18" t="n">
        <f aca="false">SUM(D10+D13+D16+D19+D22+D25+D40+D46+D49+D52+D57+D60+D63+D66+D69)</f>
        <v>20267.7343</v>
      </c>
      <c r="E9" s="18" t="n">
        <f aca="false">SUM(E10+E16+E22+E40+E43+E46+E57+E66)</f>
        <v>2781.2926</v>
      </c>
      <c r="F9" s="18" t="n">
        <f aca="false">SUM(F10+F16+F40+F52+F69)</f>
        <v>2325.8421</v>
      </c>
      <c r="G9" s="18" t="n">
        <f aca="false">SUM(G10+G13+G16+G19+G22+G25+G37+G40+G43+G46+G49+G52+G57+G60+G66+G69)</f>
        <v>17119.5011</v>
      </c>
      <c r="H9" s="18" t="n">
        <f aca="false">SUM(H10+H19+H22+H25+H40+H43+H49+H52+H57+H63+H69)</f>
        <v>11021.9932</v>
      </c>
      <c r="I9" s="18" t="n">
        <f aca="false">SUM(I10+I13+I16+I19+I22+I25+I37+I40+I43+I46+I52+I57+I60+I63+I66+I69)</f>
        <v>17038.6906</v>
      </c>
      <c r="J9" s="18" t="n">
        <f aca="false">SUM(J10+J13+J16+J19+J22+J25+J37+J40+J43+J46+J52+J57+J60+J63+J66+J69)</f>
        <v>55397.1819</v>
      </c>
      <c r="K9" s="18" t="n">
        <f aca="false">SUM(K10+K13+K16+K19+K22+K25+K37+K40+K43+K46+K49+K52+K57+K60+K63+K66+K69)</f>
        <v>62759.7687</v>
      </c>
      <c r="L9" s="18" t="n">
        <f aca="false">SUM(L13+L16+L43+L46+L52)</f>
        <v>2226.5404</v>
      </c>
      <c r="M9" s="18" t="n">
        <f aca="false">SUM(M10+M19+M43+M46+M66+M69+M52)</f>
        <v>2527.8926</v>
      </c>
      <c r="N9" s="18" t="n">
        <f aca="false">SUM(N10+N19+N22+N25+N46+N52+N57+N63+N66+N69)</f>
        <v>6733.5886</v>
      </c>
      <c r="O9" s="18" t="n">
        <f aca="false">SUM(O16+O19+O22+O37+O43+O46+O52+O57+O60+O63+O66+O69)</f>
        <v>12092.2625</v>
      </c>
      <c r="P9" s="18" t="n">
        <f aca="false">SUM(P13+P19+P37+P57+P60+P66)</f>
        <v>4935.1614</v>
      </c>
      <c r="Q9" s="17"/>
      <c r="R9" s="19" t="s">
        <v>53</v>
      </c>
    </row>
    <row r="10" s="8" customFormat="true" ht="19.5" hidden="true" customHeight="true" outlineLevel="0" collapsed="false">
      <c r="A10" s="20" t="s">
        <v>54</v>
      </c>
      <c r="B10" s="21" t="n">
        <v>26660.4731</v>
      </c>
      <c r="D10" s="22" t="n">
        <v>10442.9516</v>
      </c>
      <c r="E10" s="22" t="n">
        <v>1424.7785</v>
      </c>
      <c r="F10" s="22" t="n">
        <v>816.9437</v>
      </c>
      <c r="G10" s="22" t="n">
        <v>1197.9253</v>
      </c>
      <c r="H10" s="22" t="n">
        <v>1850.8536</v>
      </c>
      <c r="I10" s="22" t="n">
        <v>1064.8043</v>
      </c>
      <c r="J10" s="22" t="n">
        <v>908.9269</v>
      </c>
      <c r="K10" s="22" t="n">
        <v>7278.3122</v>
      </c>
      <c r="L10" s="23" t="s">
        <v>55</v>
      </c>
      <c r="M10" s="22" t="n">
        <v>671.9475</v>
      </c>
      <c r="N10" s="22" t="n">
        <v>1003.0295</v>
      </c>
      <c r="O10" s="23" t="s">
        <v>55</v>
      </c>
      <c r="P10" s="23" t="s">
        <v>55</v>
      </c>
      <c r="Q10" s="24"/>
      <c r="R10" s="8" t="s">
        <v>56</v>
      </c>
    </row>
    <row r="11" s="27" customFormat="true" ht="19.5" hidden="true" customHeight="true" outlineLevel="0" collapsed="false">
      <c r="A11" s="25" t="s">
        <v>57</v>
      </c>
      <c r="B11" s="26" t="n">
        <v>14296.0095</v>
      </c>
      <c r="D11" s="28" t="n">
        <v>5365.9283</v>
      </c>
      <c r="E11" s="28" t="n">
        <v>991.9528</v>
      </c>
      <c r="F11" s="28" t="n">
        <v>368.1927</v>
      </c>
      <c r="G11" s="28" t="n">
        <v>637.7123</v>
      </c>
      <c r="H11" s="23" t="s">
        <v>55</v>
      </c>
      <c r="I11" s="28" t="n">
        <v>787.0272</v>
      </c>
      <c r="J11" s="28" t="n">
        <v>908.9269</v>
      </c>
      <c r="K11" s="28" t="n">
        <v>4621.7726</v>
      </c>
      <c r="L11" s="23" t="s">
        <v>55</v>
      </c>
      <c r="M11" s="23" t="s">
        <v>55</v>
      </c>
      <c r="N11" s="28" t="n">
        <v>614.4967</v>
      </c>
      <c r="O11" s="23" t="s">
        <v>55</v>
      </c>
      <c r="P11" s="23" t="s">
        <v>55</v>
      </c>
      <c r="Q11" s="24"/>
      <c r="R11" s="29" t="s">
        <v>58</v>
      </c>
    </row>
    <row r="12" s="27" customFormat="true" ht="19.5" hidden="true" customHeight="true" outlineLevel="0" collapsed="false">
      <c r="A12" s="25" t="s">
        <v>59</v>
      </c>
      <c r="B12" s="26" t="n">
        <v>12364.4636</v>
      </c>
      <c r="D12" s="28" t="n">
        <v>5077.0233</v>
      </c>
      <c r="E12" s="28" t="n">
        <v>432.8257</v>
      </c>
      <c r="F12" s="28" t="n">
        <v>448.751</v>
      </c>
      <c r="G12" s="28" t="n">
        <v>560.213</v>
      </c>
      <c r="H12" s="28" t="n">
        <v>1850.8536</v>
      </c>
      <c r="I12" s="28" t="n">
        <v>277.7771</v>
      </c>
      <c r="J12" s="23" t="s">
        <v>55</v>
      </c>
      <c r="K12" s="28" t="n">
        <v>2656.5396</v>
      </c>
      <c r="L12" s="23" t="s">
        <v>55</v>
      </c>
      <c r="M12" s="28" t="n">
        <v>671.9475</v>
      </c>
      <c r="N12" s="28" t="n">
        <v>388.5328</v>
      </c>
      <c r="O12" s="23" t="s">
        <v>55</v>
      </c>
      <c r="P12" s="23" t="s">
        <v>55</v>
      </c>
      <c r="Q12" s="24"/>
      <c r="R12" s="29" t="s">
        <v>60</v>
      </c>
    </row>
    <row r="13" s="8" customFormat="true" ht="19.5" hidden="true" customHeight="true" outlineLevel="0" collapsed="false">
      <c r="A13" s="20" t="s">
        <v>61</v>
      </c>
      <c r="B13" s="21" t="n">
        <v>9025.3369</v>
      </c>
      <c r="D13" s="22" t="n">
        <v>1158.1817</v>
      </c>
      <c r="E13" s="23" t="s">
        <v>55</v>
      </c>
      <c r="F13" s="23" t="s">
        <v>55</v>
      </c>
      <c r="G13" s="22" t="n">
        <v>732.8662</v>
      </c>
      <c r="H13" s="23" t="s">
        <v>55</v>
      </c>
      <c r="I13" s="22" t="n">
        <v>889.9106</v>
      </c>
      <c r="J13" s="22" t="n">
        <v>2567.9163</v>
      </c>
      <c r="K13" s="22" t="n">
        <v>3044.1287</v>
      </c>
      <c r="L13" s="22" t="n">
        <v>302.778</v>
      </c>
      <c r="M13" s="23" t="s">
        <v>55</v>
      </c>
      <c r="N13" s="23" t="s">
        <v>55</v>
      </c>
      <c r="O13" s="23" t="s">
        <v>55</v>
      </c>
      <c r="P13" s="22" t="n">
        <v>329.5554</v>
      </c>
      <c r="Q13" s="24"/>
      <c r="R13" s="8" t="s">
        <v>62</v>
      </c>
    </row>
    <row r="14" s="27" customFormat="true" ht="19.5" hidden="true" customHeight="true" outlineLevel="0" collapsed="false">
      <c r="A14" s="25" t="s">
        <v>57</v>
      </c>
      <c r="B14" s="26" t="n">
        <v>4014.6384</v>
      </c>
      <c r="D14" s="28" t="n">
        <v>463.0863</v>
      </c>
      <c r="E14" s="23" t="s">
        <v>55</v>
      </c>
      <c r="F14" s="23" t="s">
        <v>55</v>
      </c>
      <c r="G14" s="28" t="n">
        <v>151.2131</v>
      </c>
      <c r="H14" s="23" t="s">
        <v>55</v>
      </c>
      <c r="I14" s="28" t="n">
        <v>367.2619</v>
      </c>
      <c r="J14" s="28" t="n">
        <v>827.6916</v>
      </c>
      <c r="K14" s="28" t="n">
        <v>1902.6075</v>
      </c>
      <c r="L14" s="28" t="n">
        <v>302.778</v>
      </c>
      <c r="M14" s="23" t="s">
        <v>55</v>
      </c>
      <c r="N14" s="23" t="s">
        <v>55</v>
      </c>
      <c r="O14" s="23" t="s">
        <v>55</v>
      </c>
      <c r="P14" s="23" t="s">
        <v>55</v>
      </c>
      <c r="Q14" s="24"/>
      <c r="R14" s="29" t="s">
        <v>58</v>
      </c>
    </row>
    <row r="15" s="27" customFormat="true" ht="19.5" hidden="true" customHeight="true" outlineLevel="0" collapsed="false">
      <c r="A15" s="25" t="s">
        <v>59</v>
      </c>
      <c r="B15" s="26" t="n">
        <v>5010.6985</v>
      </c>
      <c r="D15" s="28" t="n">
        <v>695.0954</v>
      </c>
      <c r="E15" s="23" t="s">
        <v>55</v>
      </c>
      <c r="F15" s="23" t="s">
        <v>55</v>
      </c>
      <c r="G15" s="28" t="n">
        <v>581.6531</v>
      </c>
      <c r="H15" s="23" t="s">
        <v>55</v>
      </c>
      <c r="I15" s="28" t="n">
        <v>522.6487</v>
      </c>
      <c r="J15" s="28" t="n">
        <v>1740.2247</v>
      </c>
      <c r="K15" s="28" t="n">
        <v>1141.5212</v>
      </c>
      <c r="L15" s="23" t="s">
        <v>55</v>
      </c>
      <c r="M15" s="23" t="s">
        <v>55</v>
      </c>
      <c r="N15" s="23" t="s">
        <v>55</v>
      </c>
      <c r="O15" s="23" t="s">
        <v>55</v>
      </c>
      <c r="P15" s="28" t="n">
        <v>329.5554</v>
      </c>
      <c r="Q15" s="24"/>
      <c r="R15" s="29" t="s">
        <v>60</v>
      </c>
    </row>
    <row r="16" s="8" customFormat="true" ht="19.5" hidden="false" customHeight="true" outlineLevel="0" collapsed="false">
      <c r="A16" s="20" t="s">
        <v>63</v>
      </c>
      <c r="B16" s="21" t="n">
        <v>14254.4303</v>
      </c>
      <c r="D16" s="22" t="n">
        <v>1962.9193</v>
      </c>
      <c r="E16" s="22" t="n">
        <v>607.2244</v>
      </c>
      <c r="F16" s="22" t="n">
        <v>319.6983</v>
      </c>
      <c r="G16" s="22" t="n">
        <v>821.7797</v>
      </c>
      <c r="H16" s="23" t="s">
        <v>55</v>
      </c>
      <c r="I16" s="22" t="n">
        <v>1834.1131</v>
      </c>
      <c r="J16" s="22" t="n">
        <v>2613.6957</v>
      </c>
      <c r="K16" s="22" t="n">
        <v>5066.7061</v>
      </c>
      <c r="L16" s="22" t="n">
        <v>508.8399</v>
      </c>
      <c r="M16" s="23" t="s">
        <v>55</v>
      </c>
      <c r="N16" s="23" t="s">
        <v>55</v>
      </c>
      <c r="O16" s="22" t="n">
        <v>519.4538</v>
      </c>
      <c r="P16" s="23" t="s">
        <v>55</v>
      </c>
      <c r="Q16" s="24"/>
      <c r="R16" s="8" t="s">
        <v>64</v>
      </c>
    </row>
    <row r="17" s="27" customFormat="true" ht="19.5" hidden="false" customHeight="true" outlineLevel="0" collapsed="false">
      <c r="A17" s="25" t="s">
        <v>57</v>
      </c>
      <c r="B17" s="26" t="n">
        <v>7117.6559</v>
      </c>
      <c r="D17" s="28" t="n">
        <v>134.0461</v>
      </c>
      <c r="E17" s="28" t="n">
        <v>196.4049</v>
      </c>
      <c r="F17" s="28" t="n">
        <v>319.6983</v>
      </c>
      <c r="G17" s="28" t="n">
        <v>130.8725</v>
      </c>
      <c r="H17" s="23" t="s">
        <v>55</v>
      </c>
      <c r="I17" s="28" t="n">
        <v>278.9554</v>
      </c>
      <c r="J17" s="28" t="n">
        <v>2226.0734</v>
      </c>
      <c r="K17" s="28" t="n">
        <v>3281.1825</v>
      </c>
      <c r="L17" s="28" t="n">
        <v>129.8969</v>
      </c>
      <c r="M17" s="23" t="s">
        <v>55</v>
      </c>
      <c r="N17" s="23" t="s">
        <v>55</v>
      </c>
      <c r="O17" s="28" t="n">
        <v>420.5259</v>
      </c>
      <c r="P17" s="23" t="s">
        <v>55</v>
      </c>
      <c r="Q17" s="24"/>
      <c r="R17" s="29" t="s">
        <v>58</v>
      </c>
    </row>
    <row r="18" s="27" customFormat="true" ht="19.5" hidden="false" customHeight="true" outlineLevel="0" collapsed="false">
      <c r="A18" s="25" t="s">
        <v>59</v>
      </c>
      <c r="B18" s="26" t="n">
        <v>7136.7744</v>
      </c>
      <c r="D18" s="28" t="n">
        <v>1828.8732</v>
      </c>
      <c r="E18" s="28" t="n">
        <v>410.8195</v>
      </c>
      <c r="F18" s="23" t="s">
        <v>55</v>
      </c>
      <c r="G18" s="28" t="n">
        <v>690.9072</v>
      </c>
      <c r="H18" s="23" t="s">
        <v>55</v>
      </c>
      <c r="I18" s="28" t="n">
        <v>1555.1577</v>
      </c>
      <c r="J18" s="28" t="n">
        <v>387.6223</v>
      </c>
      <c r="K18" s="28" t="n">
        <v>1785.5236</v>
      </c>
      <c r="L18" s="28" t="n">
        <v>378.943</v>
      </c>
      <c r="M18" s="23" t="s">
        <v>55</v>
      </c>
      <c r="N18" s="23" t="s">
        <v>55</v>
      </c>
      <c r="O18" s="28" t="n">
        <v>98.9279</v>
      </c>
      <c r="P18" s="23" t="s">
        <v>55</v>
      </c>
      <c r="Q18" s="24"/>
      <c r="R18" s="29" t="s">
        <v>60</v>
      </c>
    </row>
    <row r="19" s="8" customFormat="true" ht="19.5" hidden="true" customHeight="true" outlineLevel="0" collapsed="false">
      <c r="A19" s="20" t="s">
        <v>65</v>
      </c>
      <c r="B19" s="21" t="n">
        <v>7615.8764</v>
      </c>
      <c r="D19" s="22" t="n">
        <v>90.6791</v>
      </c>
      <c r="E19" s="23" t="s">
        <v>55</v>
      </c>
      <c r="F19" s="23" t="s">
        <v>55</v>
      </c>
      <c r="G19" s="22" t="n">
        <v>361.2213</v>
      </c>
      <c r="H19" s="22" t="n">
        <v>262.2481</v>
      </c>
      <c r="I19" s="22" t="n">
        <v>258.3446</v>
      </c>
      <c r="J19" s="22" t="n">
        <v>1747.0129</v>
      </c>
      <c r="K19" s="22" t="n">
        <v>1642.1485</v>
      </c>
      <c r="L19" s="23" t="s">
        <v>55</v>
      </c>
      <c r="M19" s="22" t="n">
        <v>286.3838</v>
      </c>
      <c r="N19" s="22" t="n">
        <v>527.6281</v>
      </c>
      <c r="O19" s="22" t="n">
        <v>887.8651</v>
      </c>
      <c r="P19" s="22" t="n">
        <v>1552.3449</v>
      </c>
      <c r="Q19" s="24"/>
      <c r="R19" s="8" t="s">
        <v>66</v>
      </c>
    </row>
    <row r="20" s="27" customFormat="true" ht="19.5" hidden="true" customHeight="true" outlineLevel="0" collapsed="false">
      <c r="A20" s="25" t="s">
        <v>57</v>
      </c>
      <c r="B20" s="26" t="n">
        <v>3309.0842</v>
      </c>
      <c r="D20" s="23" t="s">
        <v>55</v>
      </c>
      <c r="E20" s="23" t="s">
        <v>55</v>
      </c>
      <c r="F20" s="23" t="s">
        <v>55</v>
      </c>
      <c r="G20" s="28" t="n">
        <v>124.798</v>
      </c>
      <c r="H20" s="23" t="s">
        <v>55</v>
      </c>
      <c r="I20" s="28" t="n">
        <v>258.3446</v>
      </c>
      <c r="J20" s="28" t="n">
        <v>778.2257</v>
      </c>
      <c r="K20" s="28" t="n">
        <v>256.4409</v>
      </c>
      <c r="L20" s="23" t="s">
        <v>55</v>
      </c>
      <c r="M20" s="23" t="s">
        <v>55</v>
      </c>
      <c r="N20" s="28" t="n">
        <v>385.7079</v>
      </c>
      <c r="O20" s="28" t="n">
        <v>464.5961</v>
      </c>
      <c r="P20" s="28" t="n">
        <v>1040.971</v>
      </c>
      <c r="Q20" s="24"/>
      <c r="R20" s="29" t="s">
        <v>58</v>
      </c>
    </row>
    <row r="21" s="27" customFormat="true" ht="19.5" hidden="true" customHeight="true" outlineLevel="0" collapsed="false">
      <c r="A21" s="25" t="s">
        <v>59</v>
      </c>
      <c r="B21" s="26" t="n">
        <v>4306.7922</v>
      </c>
      <c r="D21" s="28" t="n">
        <v>90.6791</v>
      </c>
      <c r="E21" s="23" t="s">
        <v>55</v>
      </c>
      <c r="F21" s="23" t="s">
        <v>55</v>
      </c>
      <c r="G21" s="28" t="n">
        <v>236.4233</v>
      </c>
      <c r="H21" s="28" t="n">
        <v>262.2481</v>
      </c>
      <c r="I21" s="23" t="s">
        <v>55</v>
      </c>
      <c r="J21" s="28" t="n">
        <v>968.7872</v>
      </c>
      <c r="K21" s="28" t="n">
        <v>1385.7076</v>
      </c>
      <c r="L21" s="23" t="s">
        <v>55</v>
      </c>
      <c r="M21" s="28" t="n">
        <v>286.3838</v>
      </c>
      <c r="N21" s="28" t="n">
        <v>141.9202</v>
      </c>
      <c r="O21" s="28" t="n">
        <v>423.269</v>
      </c>
      <c r="P21" s="28" t="n">
        <v>511.3739</v>
      </c>
      <c r="Q21" s="24"/>
      <c r="R21" s="29" t="s">
        <v>60</v>
      </c>
    </row>
    <row r="22" s="8" customFormat="true" ht="19.5" hidden="true" customHeight="true" outlineLevel="0" collapsed="false">
      <c r="A22" s="20" t="s">
        <v>67</v>
      </c>
      <c r="B22" s="21" t="n">
        <v>13158.7401</v>
      </c>
      <c r="D22" s="22" t="n">
        <v>573.2928</v>
      </c>
      <c r="E22" s="22" t="n">
        <v>68.1183</v>
      </c>
      <c r="F22" s="23" t="s">
        <v>55</v>
      </c>
      <c r="G22" s="22" t="n">
        <v>443.5911</v>
      </c>
      <c r="H22" s="22" t="n">
        <v>636.5839</v>
      </c>
      <c r="I22" s="22" t="n">
        <v>3636.8237</v>
      </c>
      <c r="J22" s="22" t="n">
        <v>2550.4375</v>
      </c>
      <c r="K22" s="22" t="n">
        <v>2089.7975</v>
      </c>
      <c r="L22" s="23" t="s">
        <v>55</v>
      </c>
      <c r="M22" s="23" t="s">
        <v>55</v>
      </c>
      <c r="N22" s="22" t="n">
        <v>1772.6466</v>
      </c>
      <c r="O22" s="22" t="n">
        <v>1387.4487</v>
      </c>
      <c r="P22" s="23" t="s">
        <v>55</v>
      </c>
      <c r="Q22" s="24"/>
      <c r="R22" s="8" t="s">
        <v>68</v>
      </c>
    </row>
    <row r="23" s="27" customFormat="true" ht="19.5" hidden="true" customHeight="true" outlineLevel="0" collapsed="false">
      <c r="A23" s="25" t="s">
        <v>57</v>
      </c>
      <c r="B23" s="26" t="n">
        <v>6008.9734</v>
      </c>
      <c r="D23" s="28" t="n">
        <v>269.335</v>
      </c>
      <c r="E23" s="28" t="n">
        <v>68.1183</v>
      </c>
      <c r="F23" s="23" t="s">
        <v>55</v>
      </c>
      <c r="G23" s="28" t="n">
        <v>81.4667</v>
      </c>
      <c r="H23" s="28" t="n">
        <v>210.6808</v>
      </c>
      <c r="I23" s="28" t="n">
        <v>635.9313</v>
      </c>
      <c r="J23" s="28" t="n">
        <v>1083.7789</v>
      </c>
      <c r="K23" s="28" t="n">
        <v>1360.477</v>
      </c>
      <c r="L23" s="23" t="s">
        <v>55</v>
      </c>
      <c r="M23" s="23" t="s">
        <v>55</v>
      </c>
      <c r="N23" s="28" t="n">
        <v>993.4096</v>
      </c>
      <c r="O23" s="28" t="n">
        <v>1305.7758</v>
      </c>
      <c r="P23" s="23" t="s">
        <v>55</v>
      </c>
      <c r="Q23" s="24"/>
      <c r="R23" s="29" t="s">
        <v>58</v>
      </c>
    </row>
    <row r="24" s="27" customFormat="true" ht="19.5" hidden="true" customHeight="true" outlineLevel="0" collapsed="false">
      <c r="A24" s="25" t="s">
        <v>59</v>
      </c>
      <c r="B24" s="26" t="n">
        <v>7149.7667</v>
      </c>
      <c r="D24" s="28" t="n">
        <v>303.9578</v>
      </c>
      <c r="E24" s="23" t="s">
        <v>55</v>
      </c>
      <c r="F24" s="23" t="s">
        <v>55</v>
      </c>
      <c r="G24" s="28" t="n">
        <v>362.1244</v>
      </c>
      <c r="H24" s="28" t="n">
        <v>425.9031</v>
      </c>
      <c r="I24" s="28" t="n">
        <v>3000.8924</v>
      </c>
      <c r="J24" s="28" t="n">
        <v>1466.6586</v>
      </c>
      <c r="K24" s="28" t="n">
        <v>729.3205</v>
      </c>
      <c r="L24" s="23" t="s">
        <v>55</v>
      </c>
      <c r="M24" s="23" t="s">
        <v>55</v>
      </c>
      <c r="N24" s="28" t="n">
        <v>779.237</v>
      </c>
      <c r="O24" s="28" t="n">
        <v>81.6729</v>
      </c>
      <c r="P24" s="23" t="s">
        <v>55</v>
      </c>
      <c r="Q24" s="24"/>
      <c r="R24" s="29" t="s">
        <v>60</v>
      </c>
    </row>
    <row r="25" s="8" customFormat="true" ht="19.5" hidden="true" customHeight="true" outlineLevel="0" collapsed="false">
      <c r="A25" s="20" t="s">
        <v>69</v>
      </c>
      <c r="B25" s="21" t="n">
        <v>10322.3611</v>
      </c>
      <c r="D25" s="22" t="n">
        <v>213.2332</v>
      </c>
      <c r="E25" s="23" t="s">
        <v>55</v>
      </c>
      <c r="F25" s="23" t="s">
        <v>55</v>
      </c>
      <c r="G25" s="22" t="n">
        <v>2721.8876</v>
      </c>
      <c r="H25" s="22" t="n">
        <v>1558.6118</v>
      </c>
      <c r="I25" s="22" t="n">
        <v>480.3373</v>
      </c>
      <c r="J25" s="22" t="n">
        <v>2173.1725</v>
      </c>
      <c r="K25" s="22" t="n">
        <v>3126.4333</v>
      </c>
      <c r="L25" s="23" t="s">
        <v>55</v>
      </c>
      <c r="M25" s="23" t="s">
        <v>55</v>
      </c>
      <c r="N25" s="22" t="n">
        <v>48.6854</v>
      </c>
      <c r="O25" s="23" t="s">
        <v>55</v>
      </c>
      <c r="P25" s="23" t="s">
        <v>55</v>
      </c>
      <c r="Q25" s="24"/>
      <c r="R25" s="8" t="s">
        <v>70</v>
      </c>
    </row>
    <row r="26" s="27" customFormat="true" ht="19.5" hidden="true" customHeight="true" outlineLevel="0" collapsed="false">
      <c r="A26" s="25" t="s">
        <v>57</v>
      </c>
      <c r="B26" s="26" t="n">
        <v>6440.0885</v>
      </c>
      <c r="D26" s="28" t="n">
        <v>213.2332</v>
      </c>
      <c r="E26" s="23" t="s">
        <v>55</v>
      </c>
      <c r="F26" s="23" t="s">
        <v>55</v>
      </c>
      <c r="G26" s="28" t="n">
        <v>1289.4876</v>
      </c>
      <c r="H26" s="28" t="n">
        <v>972.8241</v>
      </c>
      <c r="I26" s="28" t="n">
        <v>221.2187</v>
      </c>
      <c r="J26" s="28" t="n">
        <v>1995.728</v>
      </c>
      <c r="K26" s="28" t="n">
        <v>1721.5898</v>
      </c>
      <c r="L26" s="23" t="s">
        <v>55</v>
      </c>
      <c r="M26" s="23" t="s">
        <v>55</v>
      </c>
      <c r="N26" s="28" t="n">
        <v>26.0071</v>
      </c>
      <c r="O26" s="23" t="s">
        <v>55</v>
      </c>
      <c r="P26" s="23" t="s">
        <v>55</v>
      </c>
      <c r="Q26" s="24"/>
      <c r="R26" s="29" t="s">
        <v>58</v>
      </c>
    </row>
    <row r="27" s="27" customFormat="true" ht="19.5" hidden="true" customHeight="true" outlineLevel="0" collapsed="false">
      <c r="A27" s="30" t="s">
        <v>59</v>
      </c>
      <c r="B27" s="31" t="n">
        <v>3882.2726</v>
      </c>
      <c r="C27" s="32"/>
      <c r="D27" s="33" t="s">
        <v>55</v>
      </c>
      <c r="E27" s="33" t="s">
        <v>55</v>
      </c>
      <c r="F27" s="33" t="s">
        <v>55</v>
      </c>
      <c r="G27" s="34" t="n">
        <v>1432.4</v>
      </c>
      <c r="H27" s="34" t="n">
        <v>585.7877</v>
      </c>
      <c r="I27" s="34" t="n">
        <v>259.1186</v>
      </c>
      <c r="J27" s="34" t="n">
        <v>177.4445</v>
      </c>
      <c r="K27" s="34" t="n">
        <v>1404.8435</v>
      </c>
      <c r="L27" s="33" t="s">
        <v>55</v>
      </c>
      <c r="M27" s="33" t="s">
        <v>55</v>
      </c>
      <c r="N27" s="34" t="n">
        <v>22.6783</v>
      </c>
      <c r="O27" s="33" t="s">
        <v>55</v>
      </c>
      <c r="P27" s="33" t="s">
        <v>55</v>
      </c>
      <c r="Q27" s="35"/>
      <c r="R27" s="36" t="s">
        <v>60</v>
      </c>
    </row>
    <row r="28" s="27" customFormat="true" ht="19.5" hidden="true" customHeight="true" outlineLevel="0" collapsed="false">
      <c r="A28" s="29"/>
      <c r="B28" s="26"/>
      <c r="C28" s="37"/>
      <c r="D28" s="38"/>
      <c r="E28" s="38"/>
      <c r="F28" s="38"/>
      <c r="G28" s="28"/>
      <c r="H28" s="28"/>
      <c r="I28" s="28"/>
      <c r="J28" s="28"/>
      <c r="K28" s="28"/>
      <c r="L28" s="38"/>
      <c r="M28" s="38"/>
      <c r="N28" s="28"/>
      <c r="O28" s="38"/>
      <c r="P28" s="38"/>
      <c r="Q28" s="39"/>
      <c r="R28" s="29"/>
    </row>
    <row r="29" s="3" customFormat="true" ht="20.1" hidden="true" customHeight="true" outlineLevel="0" collapsed="false">
      <c r="A29" s="2" t="s">
        <v>7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3" customFormat="true" ht="20.1" hidden="true" customHeight="true" outlineLevel="0" collapsed="false">
      <c r="A30" s="4" t="s">
        <v>7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5" customFormat="true" ht="7.5" hidden="true" customHeight="true" outlineLevel="0" collapsed="false"/>
    <row r="32" s="8" customFormat="true" ht="20.1" hidden="true" customHeight="true" outlineLevel="0" collapsed="false">
      <c r="A32" s="6"/>
      <c r="B32" s="6"/>
      <c r="C32" s="6"/>
      <c r="D32" s="7" t="s">
        <v>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6"/>
      <c r="R32" s="6" t="s">
        <v>3</v>
      </c>
    </row>
    <row r="33" s="8" customFormat="true" ht="17.1" hidden="true" customHeight="true" outlineLevel="0" collapsed="false">
      <c r="A33" s="9" t="s">
        <v>4</v>
      </c>
      <c r="B33" s="10" t="s">
        <v>5</v>
      </c>
      <c r="C33" s="13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0" t="s">
        <v>10</v>
      </c>
      <c r="J33" s="11" t="s">
        <v>11</v>
      </c>
      <c r="K33" s="11" t="s">
        <v>12</v>
      </c>
      <c r="L33" s="11" t="s">
        <v>13</v>
      </c>
      <c r="M33" s="11" t="s">
        <v>14</v>
      </c>
      <c r="N33" s="11" t="s">
        <v>15</v>
      </c>
      <c r="O33" s="10" t="s">
        <v>16</v>
      </c>
      <c r="P33" s="11" t="s">
        <v>17</v>
      </c>
      <c r="Q33" s="12"/>
      <c r="R33" s="12" t="s">
        <v>18</v>
      </c>
    </row>
    <row r="34" s="8" customFormat="true" ht="17.1" hidden="true" customHeight="true" outlineLevel="0" collapsed="false">
      <c r="A34" s="9" t="s">
        <v>19</v>
      </c>
      <c r="B34" s="13"/>
      <c r="C34" s="13"/>
      <c r="D34" s="13"/>
      <c r="E34" s="10" t="s">
        <v>20</v>
      </c>
      <c r="F34" s="10" t="s">
        <v>21</v>
      </c>
      <c r="G34" s="10" t="s">
        <v>22</v>
      </c>
      <c r="H34" s="13"/>
      <c r="I34" s="10" t="s">
        <v>23</v>
      </c>
      <c r="J34" s="10" t="s">
        <v>24</v>
      </c>
      <c r="K34" s="10" t="s">
        <v>25</v>
      </c>
      <c r="L34" s="10" t="s">
        <v>26</v>
      </c>
      <c r="M34" s="13"/>
      <c r="N34" s="10" t="s">
        <v>27</v>
      </c>
      <c r="P34" s="13"/>
      <c r="Q34" s="12"/>
      <c r="R34" s="12" t="s">
        <v>28</v>
      </c>
    </row>
    <row r="35" s="8" customFormat="true" ht="17.1" hidden="true" customHeight="true" outlineLevel="0" collapsed="false">
      <c r="A35" s="12"/>
      <c r="B35" s="13" t="s">
        <v>29</v>
      </c>
      <c r="C35" s="13"/>
      <c r="D35" s="13" t="s">
        <v>30</v>
      </c>
      <c r="E35" s="13" t="s">
        <v>31</v>
      </c>
      <c r="F35" s="14" t="s">
        <v>32</v>
      </c>
      <c r="G35" s="13" t="s">
        <v>33</v>
      </c>
      <c r="H35" s="14" t="s">
        <v>34</v>
      </c>
      <c r="I35" s="14" t="s">
        <v>35</v>
      </c>
      <c r="J35" s="13" t="s">
        <v>36</v>
      </c>
      <c r="K35" s="13" t="s">
        <v>37</v>
      </c>
      <c r="L35" s="13" t="s">
        <v>38</v>
      </c>
      <c r="M35" s="13" t="s">
        <v>39</v>
      </c>
      <c r="N35" s="13" t="s">
        <v>40</v>
      </c>
      <c r="O35" s="13" t="s">
        <v>41</v>
      </c>
      <c r="P35" s="13" t="s">
        <v>42</v>
      </c>
      <c r="Q35" s="12"/>
      <c r="R35" s="12"/>
    </row>
    <row r="36" s="8" customFormat="true" ht="17.1" hidden="true" customHeight="true" outlineLevel="0" collapsed="false">
      <c r="A36" s="15"/>
      <c r="B36" s="16"/>
      <c r="C36" s="16"/>
      <c r="D36" s="16" t="s">
        <v>43</v>
      </c>
      <c r="E36" s="16" t="s">
        <v>43</v>
      </c>
      <c r="F36" s="16" t="s">
        <v>44</v>
      </c>
      <c r="G36" s="16" t="s">
        <v>45</v>
      </c>
      <c r="H36" s="16"/>
      <c r="I36" s="16"/>
      <c r="J36" s="16" t="s">
        <v>46</v>
      </c>
      <c r="K36" s="16" t="s">
        <v>47</v>
      </c>
      <c r="L36" s="16" t="s">
        <v>48</v>
      </c>
      <c r="M36" s="16" t="s">
        <v>49</v>
      </c>
      <c r="N36" s="16" t="s">
        <v>50</v>
      </c>
      <c r="O36" s="16" t="s">
        <v>51</v>
      </c>
      <c r="P36" s="16"/>
      <c r="Q36" s="15"/>
      <c r="R36" s="15"/>
    </row>
    <row r="37" s="8" customFormat="true" ht="19.5" hidden="true" customHeight="true" outlineLevel="0" collapsed="false">
      <c r="A37" s="20" t="s">
        <v>73</v>
      </c>
      <c r="B37" s="21" t="n">
        <v>4112.5348</v>
      </c>
      <c r="D37" s="22" t="s">
        <v>55</v>
      </c>
      <c r="E37" s="22" t="s">
        <v>55</v>
      </c>
      <c r="F37" s="22" t="s">
        <v>55</v>
      </c>
      <c r="G37" s="22" t="n">
        <v>271.8695</v>
      </c>
      <c r="H37" s="22" t="s">
        <v>55</v>
      </c>
      <c r="I37" s="22" t="n">
        <v>425.8072</v>
      </c>
      <c r="J37" s="22" t="n">
        <v>1601.1262</v>
      </c>
      <c r="K37" s="22" t="n">
        <v>1013.5254</v>
      </c>
      <c r="L37" s="22" t="s">
        <v>55</v>
      </c>
      <c r="M37" s="22" t="s">
        <v>55</v>
      </c>
      <c r="N37" s="22" t="s">
        <v>55</v>
      </c>
      <c r="O37" s="22" t="n">
        <v>140.0882</v>
      </c>
      <c r="P37" s="22" t="n">
        <v>660.1183</v>
      </c>
      <c r="Q37" s="24"/>
      <c r="R37" s="8" t="s">
        <v>74</v>
      </c>
    </row>
    <row r="38" s="27" customFormat="true" ht="19.5" hidden="true" customHeight="true" outlineLevel="0" collapsed="false">
      <c r="A38" s="25" t="s">
        <v>57</v>
      </c>
      <c r="B38" s="26" t="n">
        <v>2363.1177</v>
      </c>
      <c r="D38" s="28" t="s">
        <v>55</v>
      </c>
      <c r="E38" s="28" t="s">
        <v>55</v>
      </c>
      <c r="F38" s="28" t="s">
        <v>55</v>
      </c>
      <c r="G38" s="28" t="n">
        <v>271.8695</v>
      </c>
      <c r="H38" s="28" t="s">
        <v>55</v>
      </c>
      <c r="I38" s="28" t="n">
        <v>228.0385</v>
      </c>
      <c r="J38" s="28" t="n">
        <v>552.561</v>
      </c>
      <c r="K38" s="28" t="n">
        <v>510.4422</v>
      </c>
      <c r="L38" s="28" t="s">
        <v>55</v>
      </c>
      <c r="M38" s="28" t="s">
        <v>55</v>
      </c>
      <c r="N38" s="28" t="s">
        <v>55</v>
      </c>
      <c r="O38" s="28" t="n">
        <v>140.0882</v>
      </c>
      <c r="P38" s="28" t="n">
        <v>660.1183</v>
      </c>
      <c r="Q38" s="24"/>
      <c r="R38" s="29" t="s">
        <v>58</v>
      </c>
    </row>
    <row r="39" s="27" customFormat="true" ht="19.5" hidden="true" customHeight="true" outlineLevel="0" collapsed="false">
      <c r="A39" s="25" t="s">
        <v>59</v>
      </c>
      <c r="B39" s="26" t="n">
        <v>1749.4171</v>
      </c>
      <c r="D39" s="28" t="s">
        <v>55</v>
      </c>
      <c r="E39" s="28" t="s">
        <v>55</v>
      </c>
      <c r="F39" s="28" t="s">
        <v>55</v>
      </c>
      <c r="G39" s="28" t="s">
        <v>55</v>
      </c>
      <c r="H39" s="28" t="s">
        <v>55</v>
      </c>
      <c r="I39" s="28" t="n">
        <v>197.7687</v>
      </c>
      <c r="J39" s="28" t="n">
        <v>1048.5652</v>
      </c>
      <c r="K39" s="28" t="n">
        <v>503.0832</v>
      </c>
      <c r="L39" s="28" t="s">
        <v>55</v>
      </c>
      <c r="M39" s="28" t="s">
        <v>55</v>
      </c>
      <c r="N39" s="28" t="s">
        <v>55</v>
      </c>
      <c r="O39" s="28" t="s">
        <v>55</v>
      </c>
      <c r="P39" s="28" t="s">
        <v>55</v>
      </c>
      <c r="Q39" s="24"/>
      <c r="R39" s="29" t="s">
        <v>60</v>
      </c>
    </row>
    <row r="40" s="8" customFormat="true" ht="19.5" hidden="true" customHeight="true" outlineLevel="0" collapsed="false">
      <c r="A40" s="20" t="s">
        <v>75</v>
      </c>
      <c r="B40" s="21" t="n">
        <v>17544.1429</v>
      </c>
      <c r="D40" s="22" t="n">
        <v>154.2907</v>
      </c>
      <c r="E40" s="22" t="n">
        <v>139.6433</v>
      </c>
      <c r="F40" s="22" t="n">
        <v>916.8607</v>
      </c>
      <c r="G40" s="22" t="n">
        <v>761.1458</v>
      </c>
      <c r="H40" s="22" t="n">
        <v>2637.8139</v>
      </c>
      <c r="I40" s="22" t="n">
        <v>488.1486</v>
      </c>
      <c r="J40" s="22" t="n">
        <v>6153.1347</v>
      </c>
      <c r="K40" s="22" t="n">
        <v>6293.1052</v>
      </c>
      <c r="L40" s="22" t="s">
        <v>55</v>
      </c>
      <c r="M40" s="22" t="s">
        <v>55</v>
      </c>
      <c r="N40" s="22" t="s">
        <v>55</v>
      </c>
      <c r="O40" s="22" t="s">
        <v>55</v>
      </c>
      <c r="P40" s="22" t="s">
        <v>55</v>
      </c>
      <c r="Q40" s="24"/>
      <c r="R40" s="8" t="s">
        <v>76</v>
      </c>
    </row>
    <row r="41" s="27" customFormat="true" ht="19.5" hidden="true" customHeight="true" outlineLevel="0" collapsed="false">
      <c r="A41" s="25" t="s">
        <v>57</v>
      </c>
      <c r="B41" s="26" t="n">
        <v>7880.7527</v>
      </c>
      <c r="D41" s="28" t="s">
        <v>55</v>
      </c>
      <c r="E41" s="28" t="s">
        <v>55</v>
      </c>
      <c r="F41" s="28" t="n">
        <v>233.3532</v>
      </c>
      <c r="G41" s="28" t="n">
        <v>614.2897</v>
      </c>
      <c r="H41" s="28" t="s">
        <v>55</v>
      </c>
      <c r="I41" s="28" t="n">
        <v>368.1131</v>
      </c>
      <c r="J41" s="28" t="n">
        <v>3667.9323</v>
      </c>
      <c r="K41" s="28" t="n">
        <v>2997.0644</v>
      </c>
      <c r="L41" s="28" t="s">
        <v>55</v>
      </c>
      <c r="M41" s="28" t="s">
        <v>55</v>
      </c>
      <c r="N41" s="28" t="s">
        <v>55</v>
      </c>
      <c r="O41" s="28" t="s">
        <v>55</v>
      </c>
      <c r="P41" s="28" t="s">
        <v>55</v>
      </c>
      <c r="Q41" s="24"/>
      <c r="R41" s="29" t="s">
        <v>58</v>
      </c>
    </row>
    <row r="42" s="27" customFormat="true" ht="19.5" hidden="true" customHeight="true" outlineLevel="0" collapsed="false">
      <c r="A42" s="25" t="s">
        <v>59</v>
      </c>
      <c r="B42" s="26" t="n">
        <v>9663.3902</v>
      </c>
      <c r="D42" s="28" t="n">
        <v>154.2907</v>
      </c>
      <c r="E42" s="28" t="n">
        <v>139.6433</v>
      </c>
      <c r="F42" s="28" t="n">
        <v>683.5075</v>
      </c>
      <c r="G42" s="28" t="n">
        <v>146.8561</v>
      </c>
      <c r="H42" s="28" t="n">
        <v>2637.8139</v>
      </c>
      <c r="I42" s="28" t="n">
        <v>120.0355</v>
      </c>
      <c r="J42" s="28" t="n">
        <v>2485.2024</v>
      </c>
      <c r="K42" s="28" t="n">
        <v>3296.0408</v>
      </c>
      <c r="L42" s="28" t="s">
        <v>55</v>
      </c>
      <c r="M42" s="28" t="s">
        <v>55</v>
      </c>
      <c r="N42" s="28" t="s">
        <v>55</v>
      </c>
      <c r="O42" s="28" t="s">
        <v>55</v>
      </c>
      <c r="P42" s="28" t="s">
        <v>55</v>
      </c>
      <c r="Q42" s="24"/>
      <c r="R42" s="29" t="s">
        <v>60</v>
      </c>
    </row>
    <row r="43" s="8" customFormat="true" ht="19.5" hidden="true" customHeight="true" outlineLevel="0" collapsed="false">
      <c r="A43" s="20" t="s">
        <v>77</v>
      </c>
      <c r="B43" s="21" t="n">
        <v>1435.4962</v>
      </c>
      <c r="D43" s="22" t="s">
        <v>55</v>
      </c>
      <c r="E43" s="22" t="n">
        <v>22.0521</v>
      </c>
      <c r="F43" s="22" t="s">
        <v>55</v>
      </c>
      <c r="G43" s="22" t="n">
        <v>173.3695</v>
      </c>
      <c r="H43" s="22" t="n">
        <v>374.4481</v>
      </c>
      <c r="I43" s="22" t="n">
        <v>364.0407</v>
      </c>
      <c r="J43" s="22" t="n">
        <v>224.1225</v>
      </c>
      <c r="K43" s="22" t="n">
        <v>131.9108</v>
      </c>
      <c r="L43" s="22" t="n">
        <v>27.6143</v>
      </c>
      <c r="M43" s="22" t="n">
        <v>29.5376</v>
      </c>
      <c r="N43" s="22" t="s">
        <v>55</v>
      </c>
      <c r="O43" s="22" t="n">
        <v>88.4006</v>
      </c>
      <c r="P43" s="22" t="s">
        <v>55</v>
      </c>
      <c r="Q43" s="24"/>
      <c r="R43" s="8" t="s">
        <v>78</v>
      </c>
    </row>
    <row r="44" s="27" customFormat="true" ht="19.5" hidden="true" customHeight="true" outlineLevel="0" collapsed="false">
      <c r="A44" s="25" t="s">
        <v>57</v>
      </c>
      <c r="B44" s="26" t="n">
        <v>752.7855</v>
      </c>
      <c r="D44" s="28" t="s">
        <v>55</v>
      </c>
      <c r="E44" s="28" t="n">
        <v>8.5232</v>
      </c>
      <c r="F44" s="28" t="s">
        <v>55</v>
      </c>
      <c r="G44" s="28" t="n">
        <v>115.7636</v>
      </c>
      <c r="H44" s="28" t="n">
        <v>22.8913</v>
      </c>
      <c r="I44" s="28" t="n">
        <v>326.9267</v>
      </c>
      <c r="J44" s="28" t="n">
        <v>224.1225</v>
      </c>
      <c r="K44" s="28" t="s">
        <v>55</v>
      </c>
      <c r="L44" s="28" t="n">
        <v>13.5235</v>
      </c>
      <c r="M44" s="28" t="s">
        <v>55</v>
      </c>
      <c r="N44" s="28" t="s">
        <v>55</v>
      </c>
      <c r="O44" s="28" t="n">
        <v>41.0347</v>
      </c>
      <c r="P44" s="28" t="s">
        <v>55</v>
      </c>
      <c r="Q44" s="24"/>
      <c r="R44" s="29" t="s">
        <v>58</v>
      </c>
    </row>
    <row r="45" s="27" customFormat="true" ht="19.5" hidden="true" customHeight="true" outlineLevel="0" collapsed="false">
      <c r="A45" s="25" t="s">
        <v>59</v>
      </c>
      <c r="B45" s="26" t="n">
        <v>682.7107</v>
      </c>
      <c r="D45" s="28" t="s">
        <v>55</v>
      </c>
      <c r="E45" s="28" t="n">
        <v>13.5289</v>
      </c>
      <c r="F45" s="28" t="s">
        <v>55</v>
      </c>
      <c r="G45" s="28" t="n">
        <v>57.6059</v>
      </c>
      <c r="H45" s="28" t="n">
        <v>351.5568</v>
      </c>
      <c r="I45" s="28" t="n">
        <v>37.114</v>
      </c>
      <c r="J45" s="28" t="s">
        <v>55</v>
      </c>
      <c r="K45" s="28" t="n">
        <v>131.9108</v>
      </c>
      <c r="L45" s="28" t="n">
        <v>14.0908</v>
      </c>
      <c r="M45" s="28" t="n">
        <v>29.5376</v>
      </c>
      <c r="N45" s="28" t="s">
        <v>55</v>
      </c>
      <c r="O45" s="28" t="n">
        <v>47.3659</v>
      </c>
      <c r="P45" s="28" t="s">
        <v>55</v>
      </c>
      <c r="Q45" s="24"/>
      <c r="R45" s="29" t="s">
        <v>60</v>
      </c>
    </row>
    <row r="46" s="8" customFormat="true" ht="19.5" hidden="true" customHeight="true" outlineLevel="0" collapsed="false">
      <c r="A46" s="20" t="s">
        <v>79</v>
      </c>
      <c r="B46" s="21" t="n">
        <v>7626.244</v>
      </c>
      <c r="D46" s="22" t="n">
        <v>244.0982</v>
      </c>
      <c r="E46" s="22" t="n">
        <v>139.0679</v>
      </c>
      <c r="F46" s="22" t="s">
        <v>55</v>
      </c>
      <c r="G46" s="22" t="n">
        <v>406.0989</v>
      </c>
      <c r="H46" s="22" t="s">
        <v>55</v>
      </c>
      <c r="I46" s="22" t="n">
        <v>276.3877</v>
      </c>
      <c r="J46" s="22" t="n">
        <v>947.5746</v>
      </c>
      <c r="K46" s="22" t="n">
        <v>2463.8551</v>
      </c>
      <c r="L46" s="22" t="n">
        <v>1065.8331</v>
      </c>
      <c r="M46" s="22" t="n">
        <v>230.5526</v>
      </c>
      <c r="N46" s="22" t="n">
        <v>1510.4448</v>
      </c>
      <c r="O46" s="22" t="n">
        <v>342.3311</v>
      </c>
      <c r="P46" s="22" t="s">
        <v>55</v>
      </c>
      <c r="Q46" s="24"/>
      <c r="R46" s="8" t="s">
        <v>80</v>
      </c>
    </row>
    <row r="47" s="27" customFormat="true" ht="19.5" hidden="true" customHeight="true" outlineLevel="0" collapsed="false">
      <c r="A47" s="25" t="s">
        <v>57</v>
      </c>
      <c r="B47" s="26" t="n">
        <v>3384.5253</v>
      </c>
      <c r="D47" s="28" t="n">
        <v>244.0982</v>
      </c>
      <c r="E47" s="28" t="s">
        <v>55</v>
      </c>
      <c r="F47" s="28" t="s">
        <v>55</v>
      </c>
      <c r="G47" s="28" t="n">
        <v>264.7553</v>
      </c>
      <c r="H47" s="28" t="s">
        <v>55</v>
      </c>
      <c r="I47" s="28" t="s">
        <v>55</v>
      </c>
      <c r="J47" s="28" t="s">
        <v>55</v>
      </c>
      <c r="K47" s="28" t="n">
        <v>2295.7398</v>
      </c>
      <c r="L47" s="28" t="s">
        <v>55</v>
      </c>
      <c r="M47" s="28" t="s">
        <v>55</v>
      </c>
      <c r="N47" s="28" t="n">
        <v>579.932</v>
      </c>
      <c r="O47" s="28" t="s">
        <v>55</v>
      </c>
      <c r="P47" s="28" t="s">
        <v>55</v>
      </c>
      <c r="Q47" s="24"/>
      <c r="R47" s="29" t="s">
        <v>58</v>
      </c>
    </row>
    <row r="48" s="27" customFormat="true" ht="19.5" hidden="true" customHeight="true" outlineLevel="0" collapsed="false">
      <c r="A48" s="25" t="s">
        <v>59</v>
      </c>
      <c r="B48" s="26" t="n">
        <v>4241.7187</v>
      </c>
      <c r="D48" s="28" t="s">
        <v>55</v>
      </c>
      <c r="E48" s="28" t="n">
        <v>139.0679</v>
      </c>
      <c r="F48" s="28" t="s">
        <v>55</v>
      </c>
      <c r="G48" s="28" t="n">
        <v>141.3436</v>
      </c>
      <c r="H48" s="28" t="s">
        <v>55</v>
      </c>
      <c r="I48" s="28" t="n">
        <v>276.3877</v>
      </c>
      <c r="J48" s="28" t="n">
        <v>947.5746</v>
      </c>
      <c r="K48" s="28" t="n">
        <v>168.1153</v>
      </c>
      <c r="L48" s="28" t="n">
        <v>1065.8331</v>
      </c>
      <c r="M48" s="28" t="n">
        <v>230.5526</v>
      </c>
      <c r="N48" s="28" t="n">
        <v>930.5128</v>
      </c>
      <c r="O48" s="28" t="n">
        <v>342.3311</v>
      </c>
      <c r="P48" s="28" t="s">
        <v>55</v>
      </c>
      <c r="Q48" s="24"/>
      <c r="R48" s="29" t="s">
        <v>60</v>
      </c>
    </row>
    <row r="49" s="8" customFormat="true" ht="19.5" hidden="true" customHeight="true" outlineLevel="0" collapsed="false">
      <c r="A49" s="20" t="s">
        <v>81</v>
      </c>
      <c r="B49" s="21" t="n">
        <v>1196.8293</v>
      </c>
      <c r="D49" s="22" t="n">
        <v>137.0934</v>
      </c>
      <c r="E49" s="22" t="s">
        <v>55</v>
      </c>
      <c r="F49" s="22" t="s">
        <v>55</v>
      </c>
      <c r="G49" s="22" t="n">
        <v>252.3795</v>
      </c>
      <c r="H49" s="22" t="n">
        <v>92.3745</v>
      </c>
      <c r="I49" s="22" t="s">
        <v>55</v>
      </c>
      <c r="J49" s="22" t="s">
        <v>55</v>
      </c>
      <c r="K49" s="22" t="n">
        <v>714.9819</v>
      </c>
      <c r="L49" s="22" t="s">
        <v>55</v>
      </c>
      <c r="M49" s="22" t="s">
        <v>55</v>
      </c>
      <c r="N49" s="22" t="s">
        <v>55</v>
      </c>
      <c r="O49" s="22" t="s">
        <v>55</v>
      </c>
      <c r="P49" s="22" t="s">
        <v>55</v>
      </c>
      <c r="Q49" s="24"/>
      <c r="R49" s="8" t="s">
        <v>82</v>
      </c>
    </row>
    <row r="50" s="27" customFormat="true" ht="19.5" hidden="true" customHeight="true" outlineLevel="0" collapsed="false">
      <c r="A50" s="25" t="s">
        <v>57</v>
      </c>
      <c r="B50" s="26" t="n">
        <v>397.6937</v>
      </c>
      <c r="D50" s="28" t="n">
        <v>29.9062</v>
      </c>
      <c r="E50" s="28" t="s">
        <v>55</v>
      </c>
      <c r="F50" s="28" t="s">
        <v>55</v>
      </c>
      <c r="G50" s="28" t="s">
        <v>55</v>
      </c>
      <c r="H50" s="28" t="n">
        <v>59.3103</v>
      </c>
      <c r="I50" s="28" t="s">
        <v>55</v>
      </c>
      <c r="J50" s="28" t="s">
        <v>55</v>
      </c>
      <c r="K50" s="28" t="n">
        <v>308.4772</v>
      </c>
      <c r="L50" s="28" t="s">
        <v>55</v>
      </c>
      <c r="M50" s="28" t="s">
        <v>55</v>
      </c>
      <c r="N50" s="28" t="s">
        <v>55</v>
      </c>
      <c r="O50" s="28" t="s">
        <v>55</v>
      </c>
      <c r="P50" s="28" t="s">
        <v>55</v>
      </c>
      <c r="Q50" s="39"/>
      <c r="R50" s="29" t="s">
        <v>58</v>
      </c>
    </row>
    <row r="51" s="27" customFormat="true" ht="19.5" hidden="true" customHeight="true" outlineLevel="0" collapsed="false">
      <c r="A51" s="25" t="s">
        <v>59</v>
      </c>
      <c r="B51" s="26" t="n">
        <v>799.1356</v>
      </c>
      <c r="D51" s="28" t="n">
        <v>107.1872</v>
      </c>
      <c r="E51" s="28" t="s">
        <v>55</v>
      </c>
      <c r="F51" s="28" t="s">
        <v>55</v>
      </c>
      <c r="G51" s="28" t="n">
        <v>252.3795</v>
      </c>
      <c r="H51" s="28" t="n">
        <v>33.0642</v>
      </c>
      <c r="I51" s="28" t="s">
        <v>55</v>
      </c>
      <c r="J51" s="28" t="s">
        <v>55</v>
      </c>
      <c r="K51" s="28" t="n">
        <v>406.5047</v>
      </c>
      <c r="L51" s="28" t="s">
        <v>55</v>
      </c>
      <c r="M51" s="28" t="s">
        <v>55</v>
      </c>
      <c r="N51" s="28" t="s">
        <v>55</v>
      </c>
      <c r="O51" s="28" t="s">
        <v>55</v>
      </c>
      <c r="P51" s="28" t="s">
        <v>55</v>
      </c>
      <c r="Q51" s="39"/>
      <c r="R51" s="29" t="s">
        <v>60</v>
      </c>
    </row>
    <row r="52" s="8" customFormat="true" ht="19.5" hidden="true" customHeight="true" outlineLevel="0" collapsed="false">
      <c r="A52" s="20" t="s">
        <v>83</v>
      </c>
      <c r="B52" s="21" t="n">
        <v>28447.4078</v>
      </c>
      <c r="D52" s="22" t="n">
        <v>2557.7473</v>
      </c>
      <c r="E52" s="22" t="s">
        <v>55</v>
      </c>
      <c r="F52" s="22" t="n">
        <v>135.0834</v>
      </c>
      <c r="G52" s="22" t="n">
        <v>520.7744</v>
      </c>
      <c r="H52" s="22" t="n">
        <v>1061.8733</v>
      </c>
      <c r="I52" s="22" t="n">
        <v>1855.828</v>
      </c>
      <c r="J52" s="22" t="n">
        <v>10934.0387</v>
      </c>
      <c r="K52" s="22" t="n">
        <v>6199.4756</v>
      </c>
      <c r="L52" s="22" t="n">
        <v>321.4751</v>
      </c>
      <c r="M52" s="22" t="n">
        <v>827.88</v>
      </c>
      <c r="N52" s="22" t="n">
        <v>785.4039</v>
      </c>
      <c r="O52" s="22" t="n">
        <v>3247.8281</v>
      </c>
      <c r="P52" s="22" t="s">
        <v>55</v>
      </c>
      <c r="Q52" s="24"/>
      <c r="R52" s="8" t="s">
        <v>84</v>
      </c>
    </row>
    <row r="53" s="27" customFormat="true" ht="19.5" hidden="true" customHeight="true" outlineLevel="0" collapsed="false">
      <c r="A53" s="25" t="s">
        <v>57</v>
      </c>
      <c r="B53" s="26" t="n">
        <v>16580.9711</v>
      </c>
      <c r="D53" s="28" t="n">
        <v>1214.4519</v>
      </c>
      <c r="E53" s="28" t="s">
        <v>55</v>
      </c>
      <c r="F53" s="28" t="s">
        <v>55</v>
      </c>
      <c r="G53" s="28" t="n">
        <v>411.9076</v>
      </c>
      <c r="H53" s="28" t="n">
        <v>684.4322</v>
      </c>
      <c r="I53" s="28" t="n">
        <v>875.3535</v>
      </c>
      <c r="J53" s="28" t="n">
        <v>7211.4795</v>
      </c>
      <c r="K53" s="28" t="n">
        <v>2107.6383</v>
      </c>
      <c r="L53" s="28" t="s">
        <v>55</v>
      </c>
      <c r="M53" s="28" t="n">
        <v>827.88</v>
      </c>
      <c r="N53" s="28" t="s">
        <v>55</v>
      </c>
      <c r="O53" s="28" t="n">
        <v>3247.8281</v>
      </c>
      <c r="P53" s="28" t="s">
        <v>55</v>
      </c>
      <c r="Q53" s="39"/>
      <c r="R53" s="29" t="s">
        <v>58</v>
      </c>
    </row>
    <row r="54" s="27" customFormat="true" ht="19.5" hidden="true" customHeight="true" outlineLevel="0" collapsed="false">
      <c r="A54" s="30" t="s">
        <v>59</v>
      </c>
      <c r="B54" s="31" t="n">
        <v>11866.4367</v>
      </c>
      <c r="C54" s="32"/>
      <c r="D54" s="34" t="n">
        <v>1343.2954</v>
      </c>
      <c r="E54" s="34" t="s">
        <v>55</v>
      </c>
      <c r="F54" s="34" t="n">
        <v>135.0834</v>
      </c>
      <c r="G54" s="34" t="n">
        <v>108.8668</v>
      </c>
      <c r="H54" s="34" t="n">
        <v>377.4411</v>
      </c>
      <c r="I54" s="34" t="n">
        <v>980.4745</v>
      </c>
      <c r="J54" s="34" t="n">
        <v>3722.5592</v>
      </c>
      <c r="K54" s="34" t="n">
        <v>4091.8373</v>
      </c>
      <c r="L54" s="34" t="n">
        <v>321.4751</v>
      </c>
      <c r="M54" s="34" t="s">
        <v>55</v>
      </c>
      <c r="N54" s="34" t="n">
        <v>785.4039</v>
      </c>
      <c r="O54" s="34" t="s">
        <v>55</v>
      </c>
      <c r="P54" s="34" t="s">
        <v>55</v>
      </c>
      <c r="Q54" s="35"/>
      <c r="R54" s="36" t="s">
        <v>60</v>
      </c>
    </row>
    <row r="55" s="27" customFormat="true" ht="19.5" hidden="true" customHeight="true" outlineLevel="0" collapsed="false">
      <c r="A55" s="29"/>
      <c r="B55" s="26"/>
      <c r="C55" s="3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9"/>
      <c r="R55" s="29"/>
    </row>
    <row r="56" s="27" customFormat="true" ht="19.5" hidden="true" customHeight="true" outlineLevel="0" collapsed="false">
      <c r="A56" s="29"/>
      <c r="B56" s="26"/>
      <c r="C56" s="37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39"/>
      <c r="R56" s="29"/>
    </row>
    <row r="57" s="8" customFormat="true" ht="19.5" hidden="true" customHeight="true" outlineLevel="0" collapsed="false">
      <c r="A57" s="20" t="s">
        <v>85</v>
      </c>
      <c r="B57" s="21" t="n">
        <v>9697.6827</v>
      </c>
      <c r="D57" s="22" t="n">
        <v>575.7208</v>
      </c>
      <c r="E57" s="22" t="n">
        <v>286.7241</v>
      </c>
      <c r="F57" s="22" t="s">
        <v>55</v>
      </c>
      <c r="G57" s="22" t="n">
        <v>4679.0883</v>
      </c>
      <c r="H57" s="22" t="n">
        <v>293.1806</v>
      </c>
      <c r="I57" s="22" t="n">
        <v>817.0539</v>
      </c>
      <c r="J57" s="22" t="n">
        <v>817.7493</v>
      </c>
      <c r="K57" s="22" t="n">
        <v>609.2795</v>
      </c>
      <c r="L57" s="22" t="s">
        <v>55</v>
      </c>
      <c r="M57" s="22" t="s">
        <v>55</v>
      </c>
      <c r="N57" s="22" t="n">
        <v>149.5654</v>
      </c>
      <c r="O57" s="22" t="n">
        <v>704.8273</v>
      </c>
      <c r="P57" s="22" t="n">
        <v>764.4935</v>
      </c>
      <c r="Q57" s="24"/>
      <c r="R57" s="8" t="s">
        <v>86</v>
      </c>
    </row>
    <row r="58" s="27" customFormat="true" ht="19.5" hidden="true" customHeight="true" outlineLevel="0" collapsed="false">
      <c r="A58" s="25" t="s">
        <v>57</v>
      </c>
      <c r="B58" s="26" t="n">
        <v>7160.8049</v>
      </c>
      <c r="D58" s="28" t="n">
        <v>170.1904</v>
      </c>
      <c r="E58" s="28" t="n">
        <v>86.5476</v>
      </c>
      <c r="F58" s="28" t="s">
        <v>55</v>
      </c>
      <c r="G58" s="28" t="n">
        <v>4363.8684</v>
      </c>
      <c r="H58" s="28" t="n">
        <v>293.1806</v>
      </c>
      <c r="I58" s="28" t="n">
        <v>411.5124</v>
      </c>
      <c r="J58" s="28" t="n">
        <v>470.6732</v>
      </c>
      <c r="K58" s="28" t="n">
        <v>59.888</v>
      </c>
      <c r="L58" s="28" t="s">
        <v>55</v>
      </c>
      <c r="M58" s="28" t="s">
        <v>55</v>
      </c>
      <c r="N58" s="28" t="s">
        <v>55</v>
      </c>
      <c r="O58" s="28" t="n">
        <v>540.4508</v>
      </c>
      <c r="P58" s="28" t="n">
        <v>764.4935</v>
      </c>
      <c r="Q58" s="24"/>
      <c r="R58" s="29" t="s">
        <v>58</v>
      </c>
    </row>
    <row r="59" s="27" customFormat="true" ht="19.5" hidden="true" customHeight="true" outlineLevel="0" collapsed="false">
      <c r="A59" s="25" t="s">
        <v>59</v>
      </c>
      <c r="B59" s="26" t="n">
        <v>2536.8778</v>
      </c>
      <c r="D59" s="28" t="n">
        <v>405.5304</v>
      </c>
      <c r="E59" s="28" t="n">
        <v>200.1765</v>
      </c>
      <c r="F59" s="28" t="s">
        <v>55</v>
      </c>
      <c r="G59" s="28" t="n">
        <v>315.2199</v>
      </c>
      <c r="H59" s="28" t="s">
        <v>55</v>
      </c>
      <c r="I59" s="28" t="n">
        <v>405.5415</v>
      </c>
      <c r="J59" s="28" t="n">
        <v>347.0761</v>
      </c>
      <c r="K59" s="28" t="n">
        <v>549.3915</v>
      </c>
      <c r="L59" s="28" t="s">
        <v>55</v>
      </c>
      <c r="M59" s="28" t="s">
        <v>55</v>
      </c>
      <c r="N59" s="28" t="n">
        <v>149.5654</v>
      </c>
      <c r="O59" s="28" t="n">
        <v>164.3765</v>
      </c>
      <c r="P59" s="28" t="s">
        <v>55</v>
      </c>
      <c r="Q59" s="24"/>
      <c r="R59" s="29" t="s">
        <v>60</v>
      </c>
    </row>
    <row r="60" s="8" customFormat="true" ht="19.5" hidden="true" customHeight="true" outlineLevel="0" collapsed="false">
      <c r="A60" s="20" t="s">
        <v>87</v>
      </c>
      <c r="B60" s="21" t="n">
        <v>15033.0298</v>
      </c>
      <c r="D60" s="22" t="n">
        <v>81.4707</v>
      </c>
      <c r="E60" s="22" t="s">
        <v>55</v>
      </c>
      <c r="F60" s="22" t="s">
        <v>55</v>
      </c>
      <c r="G60" s="22" t="n">
        <v>813.5411</v>
      </c>
      <c r="H60" s="22" t="s">
        <v>55</v>
      </c>
      <c r="I60" s="22" t="n">
        <v>288.749</v>
      </c>
      <c r="J60" s="22" t="n">
        <v>5667.4378</v>
      </c>
      <c r="K60" s="22" t="n">
        <v>7004.2148</v>
      </c>
      <c r="L60" s="22" t="s">
        <v>55</v>
      </c>
      <c r="M60" s="22" t="s">
        <v>55</v>
      </c>
      <c r="N60" s="22" t="s">
        <v>55</v>
      </c>
      <c r="O60" s="22" t="n">
        <v>1076.0464</v>
      </c>
      <c r="P60" s="22" t="n">
        <v>101.57</v>
      </c>
      <c r="Q60" s="24"/>
      <c r="R60" s="8" t="s">
        <v>88</v>
      </c>
    </row>
    <row r="61" s="27" customFormat="true" ht="19.5" hidden="true" customHeight="true" outlineLevel="0" collapsed="false">
      <c r="A61" s="25" t="s">
        <v>57</v>
      </c>
      <c r="B61" s="26" t="n">
        <v>10688.937</v>
      </c>
      <c r="D61" s="28" t="n">
        <v>81.4707</v>
      </c>
      <c r="E61" s="28" t="s">
        <v>55</v>
      </c>
      <c r="F61" s="28" t="s">
        <v>55</v>
      </c>
      <c r="G61" s="28" t="n">
        <v>538.4892</v>
      </c>
      <c r="H61" s="28" t="s">
        <v>55</v>
      </c>
      <c r="I61" s="28" t="n">
        <v>207.9762</v>
      </c>
      <c r="J61" s="28" t="n">
        <v>5264.1383</v>
      </c>
      <c r="K61" s="28" t="n">
        <v>3520.8162</v>
      </c>
      <c r="L61" s="28" t="s">
        <v>55</v>
      </c>
      <c r="M61" s="28" t="s">
        <v>55</v>
      </c>
      <c r="N61" s="28" t="s">
        <v>55</v>
      </c>
      <c r="O61" s="28" t="n">
        <v>1076.0464</v>
      </c>
      <c r="P61" s="28" t="s">
        <v>55</v>
      </c>
      <c r="Q61" s="24"/>
      <c r="R61" s="29" t="s">
        <v>58</v>
      </c>
    </row>
    <row r="62" s="27" customFormat="true" ht="19.5" hidden="true" customHeight="true" outlineLevel="0" collapsed="false">
      <c r="A62" s="25" t="s">
        <v>59</v>
      </c>
      <c r="B62" s="26" t="n">
        <v>4344.0928</v>
      </c>
      <c r="D62" s="28" t="s">
        <v>55</v>
      </c>
      <c r="E62" s="28" t="s">
        <v>55</v>
      </c>
      <c r="F62" s="28" t="s">
        <v>55</v>
      </c>
      <c r="G62" s="28" t="n">
        <v>275.0519</v>
      </c>
      <c r="H62" s="28" t="s">
        <v>55</v>
      </c>
      <c r="I62" s="28" t="n">
        <v>80.7728</v>
      </c>
      <c r="J62" s="28" t="n">
        <v>403.2995</v>
      </c>
      <c r="K62" s="28" t="n">
        <v>3483.3986</v>
      </c>
      <c r="L62" s="28" t="s">
        <v>55</v>
      </c>
      <c r="M62" s="28" t="s">
        <v>55</v>
      </c>
      <c r="N62" s="28" t="s">
        <v>55</v>
      </c>
      <c r="O62" s="28" t="s">
        <v>55</v>
      </c>
      <c r="P62" s="28" t="n">
        <v>101.57</v>
      </c>
      <c r="Q62" s="24"/>
      <c r="R62" s="29" t="s">
        <v>60</v>
      </c>
    </row>
    <row r="63" s="8" customFormat="true" ht="19.5" hidden="true" customHeight="true" outlineLevel="0" collapsed="false">
      <c r="A63" s="20" t="s">
        <v>89</v>
      </c>
      <c r="B63" s="21" t="n">
        <v>24459.8863</v>
      </c>
      <c r="D63" s="22" t="n">
        <v>681.6255</v>
      </c>
      <c r="E63" s="22" t="s">
        <v>55</v>
      </c>
      <c r="F63" s="22" t="s">
        <v>55</v>
      </c>
      <c r="G63" s="22" t="n">
        <v>142.1613</v>
      </c>
      <c r="H63" s="22" t="n">
        <v>1226.8657</v>
      </c>
      <c r="I63" s="22" t="n">
        <v>2088.8078</v>
      </c>
      <c r="J63" s="22" t="n">
        <v>9311.4544</v>
      </c>
      <c r="K63" s="22" t="n">
        <v>9243.6765</v>
      </c>
      <c r="L63" s="22" t="s">
        <v>55</v>
      </c>
      <c r="M63" s="22" t="s">
        <v>55</v>
      </c>
      <c r="N63" s="22" t="n">
        <v>111.6851</v>
      </c>
      <c r="O63" s="22" t="n">
        <v>1653.61</v>
      </c>
      <c r="P63" s="22" t="s">
        <v>55</v>
      </c>
      <c r="Q63" s="24"/>
      <c r="R63" s="8" t="s">
        <v>90</v>
      </c>
    </row>
    <row r="64" s="27" customFormat="true" ht="19.5" hidden="true" customHeight="true" outlineLevel="0" collapsed="false">
      <c r="A64" s="25" t="s">
        <v>57</v>
      </c>
      <c r="B64" s="26" t="n">
        <v>8999.8878</v>
      </c>
      <c r="D64" s="28" t="s">
        <v>55</v>
      </c>
      <c r="E64" s="28" t="s">
        <v>55</v>
      </c>
      <c r="F64" s="28" t="s">
        <v>55</v>
      </c>
      <c r="G64" s="28" t="s">
        <v>55</v>
      </c>
      <c r="H64" s="28" t="n">
        <v>542.5355</v>
      </c>
      <c r="I64" s="28" t="n">
        <v>431.1743</v>
      </c>
      <c r="J64" s="28" t="n">
        <v>4402.4632</v>
      </c>
      <c r="K64" s="28" t="n">
        <v>2554.0901</v>
      </c>
      <c r="L64" s="28" t="s">
        <v>55</v>
      </c>
      <c r="M64" s="28" t="s">
        <v>55</v>
      </c>
      <c r="N64" s="28" t="s">
        <v>55</v>
      </c>
      <c r="O64" s="28" t="n">
        <v>1069.6247</v>
      </c>
      <c r="P64" s="28" t="s">
        <v>55</v>
      </c>
      <c r="Q64" s="24"/>
      <c r="R64" s="29" t="s">
        <v>58</v>
      </c>
    </row>
    <row r="65" s="27" customFormat="true" ht="19.5" hidden="true" customHeight="true" outlineLevel="0" collapsed="false">
      <c r="A65" s="25" t="s">
        <v>59</v>
      </c>
      <c r="B65" s="26" t="n">
        <v>15459.9985</v>
      </c>
      <c r="D65" s="28" t="n">
        <v>681.6255</v>
      </c>
      <c r="E65" s="28" t="s">
        <v>55</v>
      </c>
      <c r="F65" s="28" t="s">
        <v>55</v>
      </c>
      <c r="G65" s="28" t="n">
        <v>142.1613</v>
      </c>
      <c r="H65" s="28" t="n">
        <v>684.3302</v>
      </c>
      <c r="I65" s="28" t="n">
        <v>1657.6335</v>
      </c>
      <c r="J65" s="28" t="n">
        <v>4908.9912</v>
      </c>
      <c r="K65" s="28" t="n">
        <v>6689.5864</v>
      </c>
      <c r="L65" s="28" t="s">
        <v>55</v>
      </c>
      <c r="M65" s="28" t="s">
        <v>55</v>
      </c>
      <c r="N65" s="28" t="n">
        <v>111.6851</v>
      </c>
      <c r="O65" s="28" t="n">
        <v>583.9853</v>
      </c>
      <c r="P65" s="28" t="s">
        <v>55</v>
      </c>
      <c r="Q65" s="24"/>
      <c r="R65" s="29" t="s">
        <v>60</v>
      </c>
    </row>
    <row r="66" s="8" customFormat="true" ht="19.5" hidden="true" customHeight="true" outlineLevel="0" collapsed="false">
      <c r="A66" s="20" t="s">
        <v>91</v>
      </c>
      <c r="B66" s="21" t="n">
        <v>7262.2323</v>
      </c>
      <c r="D66" s="22" t="n">
        <v>1225.5203</v>
      </c>
      <c r="E66" s="22" t="n">
        <v>93.684</v>
      </c>
      <c r="F66" s="22" t="s">
        <v>55</v>
      </c>
      <c r="G66" s="22" t="n">
        <v>1770.9133</v>
      </c>
      <c r="H66" s="22" t="s">
        <v>55</v>
      </c>
      <c r="I66" s="22" t="n">
        <v>103.4454</v>
      </c>
      <c r="J66" s="22" t="n">
        <v>782.9989</v>
      </c>
      <c r="K66" s="22" t="n">
        <v>1057.5935</v>
      </c>
      <c r="L66" s="22" t="s">
        <v>55</v>
      </c>
      <c r="M66" s="22" t="n">
        <v>346.5711</v>
      </c>
      <c r="N66" s="22" t="n">
        <v>237.2717</v>
      </c>
      <c r="O66" s="22" t="n">
        <v>117.1548</v>
      </c>
      <c r="P66" s="22" t="n">
        <v>1527.0793</v>
      </c>
      <c r="Q66" s="24"/>
      <c r="R66" s="8" t="s">
        <v>92</v>
      </c>
    </row>
    <row r="67" s="27" customFormat="true" ht="19.5" hidden="true" customHeight="true" outlineLevel="0" collapsed="false">
      <c r="A67" s="25" t="s">
        <v>57</v>
      </c>
      <c r="B67" s="26" t="n">
        <v>2886.6548</v>
      </c>
      <c r="D67" s="28" t="n">
        <v>1075.3093</v>
      </c>
      <c r="E67" s="28" t="n">
        <v>44.6518</v>
      </c>
      <c r="F67" s="28" t="s">
        <v>55</v>
      </c>
      <c r="G67" s="28" t="n">
        <v>105.2628</v>
      </c>
      <c r="H67" s="28" t="s">
        <v>55</v>
      </c>
      <c r="I67" s="28" t="s">
        <v>55</v>
      </c>
      <c r="J67" s="28" t="n">
        <v>341.0448</v>
      </c>
      <c r="K67" s="28" t="n">
        <v>519.7998</v>
      </c>
      <c r="L67" s="28" t="s">
        <v>55</v>
      </c>
      <c r="M67" s="28" t="s">
        <v>55</v>
      </c>
      <c r="N67" s="28" t="s">
        <v>55</v>
      </c>
      <c r="O67" s="28" t="n">
        <v>117.1548</v>
      </c>
      <c r="P67" s="28" t="n">
        <v>683.4315</v>
      </c>
      <c r="Q67" s="24"/>
      <c r="R67" s="29" t="s">
        <v>58</v>
      </c>
    </row>
    <row r="68" s="27" customFormat="true" ht="19.5" hidden="true" customHeight="true" outlineLevel="0" collapsed="false">
      <c r="A68" s="25" t="s">
        <v>59</v>
      </c>
      <c r="B68" s="26" t="n">
        <v>4375.5775</v>
      </c>
      <c r="D68" s="28" t="n">
        <v>150.211</v>
      </c>
      <c r="E68" s="28" t="n">
        <v>49.0322</v>
      </c>
      <c r="F68" s="28" t="s">
        <v>55</v>
      </c>
      <c r="G68" s="28" t="n">
        <v>1665.6505</v>
      </c>
      <c r="H68" s="28" t="s">
        <v>55</v>
      </c>
      <c r="I68" s="28" t="n">
        <v>103.4454</v>
      </c>
      <c r="J68" s="28" t="n">
        <v>441.9541</v>
      </c>
      <c r="K68" s="28" t="n">
        <v>537.7937</v>
      </c>
      <c r="L68" s="28" t="s">
        <v>55</v>
      </c>
      <c r="M68" s="28" t="n">
        <v>346.5711</v>
      </c>
      <c r="N68" s="28" t="n">
        <v>237.2717</v>
      </c>
      <c r="O68" s="28" t="s">
        <v>55</v>
      </c>
      <c r="P68" s="28" t="n">
        <v>843.6478</v>
      </c>
      <c r="Q68" s="24"/>
      <c r="R68" s="29" t="s">
        <v>60</v>
      </c>
    </row>
    <row r="69" s="8" customFormat="true" ht="19.5" hidden="true" customHeight="true" outlineLevel="0" collapsed="false">
      <c r="A69" s="20" t="s">
        <v>93</v>
      </c>
      <c r="B69" s="21" t="n">
        <v>19516.9073</v>
      </c>
      <c r="D69" s="22" t="n">
        <v>168.9097</v>
      </c>
      <c r="E69" s="22" t="s">
        <v>55</v>
      </c>
      <c r="F69" s="22" t="n">
        <v>137.256</v>
      </c>
      <c r="G69" s="22" t="n">
        <v>1191.0496</v>
      </c>
      <c r="H69" s="22" t="n">
        <v>1027.1397</v>
      </c>
      <c r="I69" s="22" t="n">
        <v>2166.0887</v>
      </c>
      <c r="J69" s="22" t="n">
        <v>6396.383</v>
      </c>
      <c r="K69" s="22" t="n">
        <v>5780.6241</v>
      </c>
      <c r="L69" s="22" t="s">
        <v>55</v>
      </c>
      <c r="M69" s="22" t="n">
        <v>135.02</v>
      </c>
      <c r="N69" s="22" t="n">
        <v>587.2281</v>
      </c>
      <c r="O69" s="22" t="n">
        <v>1927.2084</v>
      </c>
      <c r="P69" s="22" t="s">
        <v>55</v>
      </c>
      <c r="Q69" s="26"/>
      <c r="R69" s="8" t="s">
        <v>94</v>
      </c>
    </row>
    <row r="70" s="27" customFormat="true" ht="19.5" hidden="true" customHeight="true" outlineLevel="0" collapsed="false">
      <c r="A70" s="25" t="s">
        <v>57</v>
      </c>
      <c r="B70" s="26" t="n">
        <v>10754.2908</v>
      </c>
      <c r="D70" s="28" t="n">
        <v>168.9097</v>
      </c>
      <c r="E70" s="28" t="s">
        <v>55</v>
      </c>
      <c r="F70" s="28" t="s">
        <v>55</v>
      </c>
      <c r="G70" s="28" t="n">
        <v>750.6928</v>
      </c>
      <c r="H70" s="28" t="n">
        <v>754.9295</v>
      </c>
      <c r="I70" s="28" t="n">
        <v>1608.8911</v>
      </c>
      <c r="J70" s="28" t="n">
        <v>2446.4459</v>
      </c>
      <c r="K70" s="28" t="n">
        <v>2604.536</v>
      </c>
      <c r="L70" s="28" t="s">
        <v>55</v>
      </c>
      <c r="M70" s="28" t="s">
        <v>55</v>
      </c>
      <c r="N70" s="28" t="n">
        <v>492.6774</v>
      </c>
      <c r="O70" s="28" t="n">
        <v>1927.2084</v>
      </c>
      <c r="P70" s="28" t="s">
        <v>55</v>
      </c>
      <c r="Q70" s="26"/>
      <c r="R70" s="29" t="s">
        <v>58</v>
      </c>
    </row>
    <row r="71" s="27" customFormat="true" ht="19.5" hidden="true" customHeight="true" outlineLevel="0" collapsed="false">
      <c r="A71" s="25" t="s">
        <v>59</v>
      </c>
      <c r="B71" s="26" t="n">
        <v>8762.6165</v>
      </c>
      <c r="D71" s="28" t="s">
        <v>55</v>
      </c>
      <c r="E71" s="28" t="s">
        <v>55</v>
      </c>
      <c r="F71" s="28" t="n">
        <v>137.256</v>
      </c>
      <c r="G71" s="28" t="n">
        <v>440.3568</v>
      </c>
      <c r="H71" s="28" t="n">
        <v>272.2102</v>
      </c>
      <c r="I71" s="28" t="n">
        <v>557.1976</v>
      </c>
      <c r="J71" s="28" t="n">
        <v>3949.9371</v>
      </c>
      <c r="K71" s="28" t="n">
        <v>3176.0881</v>
      </c>
      <c r="L71" s="28" t="s">
        <v>55</v>
      </c>
      <c r="M71" s="28" t="n">
        <v>135.02</v>
      </c>
      <c r="N71" s="28" t="n">
        <v>94.5507</v>
      </c>
      <c r="O71" s="28" t="s">
        <v>55</v>
      </c>
      <c r="P71" s="28" t="s">
        <v>55</v>
      </c>
      <c r="Q71" s="26"/>
      <c r="R71" s="29" t="s">
        <v>60</v>
      </c>
    </row>
    <row r="72" customFormat="false" ht="21" hidden="tru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true" outlineLevel="0" collapsed="false"/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4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</sheetData>
  <mergeCells count="6">
    <mergeCell ref="A1:R1"/>
    <mergeCell ref="A2:R2"/>
    <mergeCell ref="D4:P4"/>
    <mergeCell ref="A29:R29"/>
    <mergeCell ref="A30:R30"/>
    <mergeCell ref="D32:P3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NSO</cp:lastModifiedBy>
  <cp:lastPrinted>2012-12-24T02:10:45Z</cp:lastPrinted>
  <dcterms:modified xsi:type="dcterms:W3CDTF">2013-06-10T07:57:10Z</dcterms:modified>
  <cp:revision>0</cp:revision>
  <dc:subject/>
  <dc:title/>
</cp:coreProperties>
</file>