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</sheets>
  <definedNames>
    <definedName function="false" hidden="false" localSheetId="0" name="_xlnm.Print_Titles" vbProcedure="false">T9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3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9 </t>
    </r>
    <r>
      <rPr>
        <b val="true"/>
        <sz val="16"/>
        <rFont val="Noto Sans Devanagari"/>
        <family val="2"/>
      </rPr>
      <t xml:space="preserve">จำนวนผู้ว่างงาน จำแนกตามความต้องการความช่วยเหลือจากภาครัฐ เพศ เขตการปกครอง และจังหวัด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</t>
    </r>
  </si>
  <si>
    <t xml:space="preserve">ความต้องการความช่วยเหลือจากภาครัฐ</t>
  </si>
  <si>
    <t xml:space="preserve">ภาคเหนือ</t>
  </si>
  <si>
    <t xml:space="preserve">เชียงใหม่</t>
  </si>
  <si>
    <t xml:space="preserve">ลำพูน</t>
  </si>
  <si>
    <t xml:space="preserve">ลำปาง</t>
  </si>
  <si>
    <t xml:space="preserve">อุตรดิตถ์</t>
  </si>
  <si>
    <t xml:space="preserve">แพร่</t>
  </si>
  <si>
    <t xml:space="preserve">น่าน</t>
  </si>
  <si>
    <t xml:space="preserve">พะเยา</t>
  </si>
  <si>
    <t xml:space="preserve">เชียงราย</t>
  </si>
  <si>
    <t xml:space="preserve">แม่ฮ่องสอน</t>
  </si>
  <si>
    <t xml:space="preserve">นครสวรรค์</t>
  </si>
  <si>
    <t xml:space="preserve">อุทัยธานี</t>
  </si>
  <si>
    <t xml:space="preserve">กำแพงเพชร</t>
  </si>
  <si>
    <t xml:space="preserve">ตาก</t>
  </si>
  <si>
    <t xml:space="preserve">สุโขทัย</t>
  </si>
  <si>
    <t xml:space="preserve">พิษณุโลก</t>
  </si>
  <si>
    <t xml:space="preserve">พิจิตร</t>
  </si>
  <si>
    <t xml:space="preserve">เพชรบูรณ์</t>
  </si>
  <si>
    <t xml:space="preserve">รวม</t>
  </si>
  <si>
    <t xml:space="preserve">ในเขตฯ</t>
  </si>
  <si>
    <t xml:space="preserve">นอกเขตฯ</t>
  </si>
  <si>
    <t xml:space="preserve">ยอดรวม</t>
  </si>
  <si>
    <t xml:space="preserve">     ต้องการความช่วยเหลือจากภาครัฐ</t>
  </si>
  <si>
    <t xml:space="preserve">-</t>
  </si>
  <si>
    <t xml:space="preserve">     ไม่ต้องการความช่วยเหลือจากภาครัฐ</t>
  </si>
  <si>
    <t xml:space="preserve">     ไม่ทราบ</t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</xdr:row>
      <xdr:rowOff>190440</xdr:rowOff>
    </xdr:from>
    <xdr:to>
      <xdr:col>16</xdr:col>
      <xdr:colOff>1080</xdr:colOff>
      <xdr:row>3</xdr:row>
      <xdr:rowOff>142560</xdr:rowOff>
    </xdr:to>
    <xdr:sp>
      <xdr:nvSpPr>
        <xdr:cNvPr id="0" name="Text 135"/>
        <xdr:cNvSpPr/>
      </xdr:nvSpPr>
      <xdr:spPr>
        <a:xfrm>
          <a:off x="18913320" y="628560"/>
          <a:ext cx="1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080</xdr:colOff>
      <xdr:row>3</xdr:row>
      <xdr:rowOff>142560</xdr:rowOff>
    </xdr:to>
    <xdr:sp>
      <xdr:nvSpPr>
        <xdr:cNvPr id="1" name="Text 136"/>
        <xdr:cNvSpPr/>
      </xdr:nvSpPr>
      <xdr:spPr>
        <a:xfrm>
          <a:off x="18913320" y="628560"/>
          <a:ext cx="1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2" name="Text 137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080</xdr:colOff>
      <xdr:row>3</xdr:row>
      <xdr:rowOff>142560</xdr:rowOff>
    </xdr:to>
    <xdr:sp>
      <xdr:nvSpPr>
        <xdr:cNvPr id="3" name="Text 138"/>
        <xdr:cNvSpPr/>
      </xdr:nvSpPr>
      <xdr:spPr>
        <a:xfrm>
          <a:off x="18913320" y="628560"/>
          <a:ext cx="1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080</xdr:colOff>
      <xdr:row>3</xdr:row>
      <xdr:rowOff>142560</xdr:rowOff>
    </xdr:to>
    <xdr:sp>
      <xdr:nvSpPr>
        <xdr:cNvPr id="4" name="Text 139"/>
        <xdr:cNvSpPr/>
      </xdr:nvSpPr>
      <xdr:spPr>
        <a:xfrm>
          <a:off x="18913320" y="628560"/>
          <a:ext cx="1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5" name="Text 140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6" name="Text 141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7" name="Text 142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8" name="Text 143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9" name="Text 144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10" name="Text 145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11" name="Text 146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12" name="Text 147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13" name="Text 148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14" name="Text 149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15" name="Text 152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16" name="Text 153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17" name="Text 154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18" name="Text 155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19" name="Text 156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20" name="Text 157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080</xdr:colOff>
      <xdr:row>3</xdr:row>
      <xdr:rowOff>142560</xdr:rowOff>
    </xdr:to>
    <xdr:sp>
      <xdr:nvSpPr>
        <xdr:cNvPr id="21" name="Text 158"/>
        <xdr:cNvSpPr/>
      </xdr:nvSpPr>
      <xdr:spPr>
        <a:xfrm>
          <a:off x="18913320" y="628560"/>
          <a:ext cx="1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22" name="Text 159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23" name="Text 162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24" name="Text 163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25" name="Text 164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26" name="Text 165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27" name="Text 166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28" name="Text 167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29" name="Text 168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30" name="Text 169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31" name="Text 170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32" name="Text 171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33" name="Text 172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34" name="Text 173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35" name="Text 174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36" name="Text 175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37" name="Text 176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38" name="Text 179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39" name="Text 180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40" name="Text 181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41" name="Text 182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42" name="Text 183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43" name="Text 184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080</xdr:colOff>
      <xdr:row>3</xdr:row>
      <xdr:rowOff>142560</xdr:rowOff>
    </xdr:to>
    <xdr:sp>
      <xdr:nvSpPr>
        <xdr:cNvPr id="44" name="Text 185"/>
        <xdr:cNvSpPr/>
      </xdr:nvSpPr>
      <xdr:spPr>
        <a:xfrm>
          <a:off x="18913320" y="628560"/>
          <a:ext cx="1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45" name="Text 186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46" name="Text 189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47" name="Text 190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48" name="Text 191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49" name="Text 192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50" name="Text 193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51" name="Text 194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52" name="Text 195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53" name="Text 196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54" name="Text 197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55" name="Text 198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56" name="Text 199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57" name="Text 200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58" name="Text 201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59" name="Text 202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60" name="Text 203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61" name="Text 206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62" name="Text 207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63" name="Text 208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64" name="Text 209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65" name="Text 210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66" name="Text 211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080</xdr:colOff>
      <xdr:row>3</xdr:row>
      <xdr:rowOff>142560</xdr:rowOff>
    </xdr:to>
    <xdr:sp>
      <xdr:nvSpPr>
        <xdr:cNvPr id="67" name="Text 212"/>
        <xdr:cNvSpPr/>
      </xdr:nvSpPr>
      <xdr:spPr>
        <a:xfrm>
          <a:off x="18913320" y="628560"/>
          <a:ext cx="1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68" name="Text 213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69" name="Text 216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70" name="Text 217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71" name="Text 218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72" name="Text 219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73" name="Text 220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74" name="Text 221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75" name="Text 222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76" name="Text 223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77" name="Text 224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78" name="Text 225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79" name="Text 226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80" name="Text 227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81" name="Text 228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82" name="Text 229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83" name="Text 230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84" name="Text 231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85" name="Text 232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86" name="Text 233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87" name="Text 236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88" name="Text 237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89" name="Text 238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90" name="Text 239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91" name="Text 240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92" name="Text 241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080</xdr:colOff>
      <xdr:row>3</xdr:row>
      <xdr:rowOff>142560</xdr:rowOff>
    </xdr:to>
    <xdr:sp>
      <xdr:nvSpPr>
        <xdr:cNvPr id="93" name="Text 242"/>
        <xdr:cNvSpPr/>
      </xdr:nvSpPr>
      <xdr:spPr>
        <a:xfrm>
          <a:off x="18913320" y="628560"/>
          <a:ext cx="1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94" name="Text 243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95" name="Text 246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96" name="Text 247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97" name="Text 248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98" name="Text 249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99" name="Text 250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100" name="Text 251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101" name="Text 252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102" name="Text 253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103" name="Text 254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104" name="Text 255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105" name="Text 256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106" name="Text 257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107" name="Text 258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108" name="Text 259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109" name="Text 260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110" name="Text 263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111" name="Text 264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112" name="Text 265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113" name="Text 266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114" name="Text 267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115" name="Text 268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080</xdr:colOff>
      <xdr:row>3</xdr:row>
      <xdr:rowOff>142560</xdr:rowOff>
    </xdr:to>
    <xdr:sp>
      <xdr:nvSpPr>
        <xdr:cNvPr id="116" name="Text 269"/>
        <xdr:cNvSpPr/>
      </xdr:nvSpPr>
      <xdr:spPr>
        <a:xfrm>
          <a:off x="18913320" y="628560"/>
          <a:ext cx="1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117" name="Text 270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118" name="Text 273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119" name="Text 274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120" name="Text 275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121" name="Text 276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122" name="Text 277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123" name="Text 278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124" name="Text 279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125" name="Text 280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126" name="Text 281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127" name="Text 282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128" name="Text 283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129" name="Text 284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130" name="Text 285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131" name="Text 286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132" name="Text 287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133" name="Text 290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134" name="Text 291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135" name="Text 292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136" name="Text 293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137" name="Text 294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138" name="Text 295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080</xdr:colOff>
      <xdr:row>3</xdr:row>
      <xdr:rowOff>142560</xdr:rowOff>
    </xdr:to>
    <xdr:sp>
      <xdr:nvSpPr>
        <xdr:cNvPr id="139" name="Text 296"/>
        <xdr:cNvSpPr/>
      </xdr:nvSpPr>
      <xdr:spPr>
        <a:xfrm>
          <a:off x="18913320" y="628560"/>
          <a:ext cx="1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140" name="Text 297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141" name="Text 300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142" name="Text 301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143" name="Text 302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144" name="Text 303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145" name="Text 304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146" name="Text 305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147" name="Text 306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148" name="Text 307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149" name="Text 308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080</xdr:colOff>
      <xdr:row>3</xdr:row>
      <xdr:rowOff>142560</xdr:rowOff>
    </xdr:to>
    <xdr:sp>
      <xdr:nvSpPr>
        <xdr:cNvPr id="150" name="Text 309"/>
        <xdr:cNvSpPr/>
      </xdr:nvSpPr>
      <xdr:spPr>
        <a:xfrm>
          <a:off x="18913320" y="628560"/>
          <a:ext cx="1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080</xdr:colOff>
      <xdr:row>3</xdr:row>
      <xdr:rowOff>142560</xdr:rowOff>
    </xdr:to>
    <xdr:sp>
      <xdr:nvSpPr>
        <xdr:cNvPr id="151" name="Text 310"/>
        <xdr:cNvSpPr/>
      </xdr:nvSpPr>
      <xdr:spPr>
        <a:xfrm>
          <a:off x="18913320" y="628560"/>
          <a:ext cx="1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080</xdr:colOff>
      <xdr:row>3</xdr:row>
      <xdr:rowOff>142560</xdr:rowOff>
    </xdr:to>
    <xdr:sp>
      <xdr:nvSpPr>
        <xdr:cNvPr id="152" name="Text 311"/>
        <xdr:cNvSpPr/>
      </xdr:nvSpPr>
      <xdr:spPr>
        <a:xfrm>
          <a:off x="18913320" y="628560"/>
          <a:ext cx="1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080</xdr:colOff>
      <xdr:row>3</xdr:row>
      <xdr:rowOff>142560</xdr:rowOff>
    </xdr:to>
    <xdr:sp>
      <xdr:nvSpPr>
        <xdr:cNvPr id="153" name="Text 312"/>
        <xdr:cNvSpPr/>
      </xdr:nvSpPr>
      <xdr:spPr>
        <a:xfrm>
          <a:off x="18913320" y="628560"/>
          <a:ext cx="1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080</xdr:colOff>
      <xdr:row>3</xdr:row>
      <xdr:rowOff>142560</xdr:rowOff>
    </xdr:to>
    <xdr:sp>
      <xdr:nvSpPr>
        <xdr:cNvPr id="154" name="Text 313"/>
        <xdr:cNvSpPr/>
      </xdr:nvSpPr>
      <xdr:spPr>
        <a:xfrm>
          <a:off x="18913320" y="628560"/>
          <a:ext cx="1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080</xdr:colOff>
      <xdr:row>3</xdr:row>
      <xdr:rowOff>142560</xdr:rowOff>
    </xdr:to>
    <xdr:sp>
      <xdr:nvSpPr>
        <xdr:cNvPr id="155" name="Text 314"/>
        <xdr:cNvSpPr/>
      </xdr:nvSpPr>
      <xdr:spPr>
        <a:xfrm>
          <a:off x="18913320" y="628560"/>
          <a:ext cx="1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080</xdr:colOff>
      <xdr:row>3</xdr:row>
      <xdr:rowOff>142560</xdr:rowOff>
    </xdr:to>
    <xdr:sp>
      <xdr:nvSpPr>
        <xdr:cNvPr id="156" name="Text 315"/>
        <xdr:cNvSpPr/>
      </xdr:nvSpPr>
      <xdr:spPr>
        <a:xfrm>
          <a:off x="18913320" y="628560"/>
          <a:ext cx="1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080</xdr:colOff>
      <xdr:row>3</xdr:row>
      <xdr:rowOff>142560</xdr:rowOff>
    </xdr:to>
    <xdr:sp>
      <xdr:nvSpPr>
        <xdr:cNvPr id="157" name="Text 316"/>
        <xdr:cNvSpPr/>
      </xdr:nvSpPr>
      <xdr:spPr>
        <a:xfrm>
          <a:off x="18913320" y="628560"/>
          <a:ext cx="1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080</xdr:colOff>
      <xdr:row>3</xdr:row>
      <xdr:rowOff>142560</xdr:rowOff>
    </xdr:to>
    <xdr:sp>
      <xdr:nvSpPr>
        <xdr:cNvPr id="158" name="Text 317"/>
        <xdr:cNvSpPr/>
      </xdr:nvSpPr>
      <xdr:spPr>
        <a:xfrm>
          <a:off x="18913320" y="628560"/>
          <a:ext cx="1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080</xdr:colOff>
      <xdr:row>3</xdr:row>
      <xdr:rowOff>142560</xdr:rowOff>
    </xdr:to>
    <xdr:sp>
      <xdr:nvSpPr>
        <xdr:cNvPr id="159" name="Text 318"/>
        <xdr:cNvSpPr/>
      </xdr:nvSpPr>
      <xdr:spPr>
        <a:xfrm>
          <a:off x="18913320" y="628560"/>
          <a:ext cx="1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080</xdr:colOff>
      <xdr:row>3</xdr:row>
      <xdr:rowOff>142560</xdr:rowOff>
    </xdr:to>
    <xdr:sp>
      <xdr:nvSpPr>
        <xdr:cNvPr id="160" name="Text 319"/>
        <xdr:cNvSpPr/>
      </xdr:nvSpPr>
      <xdr:spPr>
        <a:xfrm>
          <a:off x="18913320" y="628560"/>
          <a:ext cx="1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080</xdr:colOff>
      <xdr:row>3</xdr:row>
      <xdr:rowOff>142560</xdr:rowOff>
    </xdr:to>
    <xdr:sp>
      <xdr:nvSpPr>
        <xdr:cNvPr id="161" name="Text 320"/>
        <xdr:cNvSpPr/>
      </xdr:nvSpPr>
      <xdr:spPr>
        <a:xfrm>
          <a:off x="18913320" y="628560"/>
          <a:ext cx="1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080</xdr:colOff>
      <xdr:row>3</xdr:row>
      <xdr:rowOff>142560</xdr:rowOff>
    </xdr:to>
    <xdr:sp>
      <xdr:nvSpPr>
        <xdr:cNvPr id="162" name="Text 321"/>
        <xdr:cNvSpPr/>
      </xdr:nvSpPr>
      <xdr:spPr>
        <a:xfrm>
          <a:off x="18913320" y="628560"/>
          <a:ext cx="1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080</xdr:colOff>
      <xdr:row>3</xdr:row>
      <xdr:rowOff>142560</xdr:rowOff>
    </xdr:to>
    <xdr:sp>
      <xdr:nvSpPr>
        <xdr:cNvPr id="163" name="Text 322"/>
        <xdr:cNvSpPr/>
      </xdr:nvSpPr>
      <xdr:spPr>
        <a:xfrm>
          <a:off x="18913320" y="628560"/>
          <a:ext cx="1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080</xdr:colOff>
      <xdr:row>3</xdr:row>
      <xdr:rowOff>142560</xdr:rowOff>
    </xdr:to>
    <xdr:sp>
      <xdr:nvSpPr>
        <xdr:cNvPr id="164" name="Text 323"/>
        <xdr:cNvSpPr/>
      </xdr:nvSpPr>
      <xdr:spPr>
        <a:xfrm>
          <a:off x="18913320" y="628560"/>
          <a:ext cx="1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080</xdr:colOff>
      <xdr:row>3</xdr:row>
      <xdr:rowOff>142560</xdr:rowOff>
    </xdr:to>
    <xdr:sp>
      <xdr:nvSpPr>
        <xdr:cNvPr id="165" name="Text 324"/>
        <xdr:cNvSpPr/>
      </xdr:nvSpPr>
      <xdr:spPr>
        <a:xfrm>
          <a:off x="18913320" y="628560"/>
          <a:ext cx="1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080</xdr:colOff>
      <xdr:row>3</xdr:row>
      <xdr:rowOff>142560</xdr:rowOff>
    </xdr:to>
    <xdr:sp>
      <xdr:nvSpPr>
        <xdr:cNvPr id="166" name="Text 325"/>
        <xdr:cNvSpPr/>
      </xdr:nvSpPr>
      <xdr:spPr>
        <a:xfrm>
          <a:off x="18913320" y="628560"/>
          <a:ext cx="1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080</xdr:colOff>
      <xdr:row>3</xdr:row>
      <xdr:rowOff>142560</xdr:rowOff>
    </xdr:to>
    <xdr:sp>
      <xdr:nvSpPr>
        <xdr:cNvPr id="167" name="Text 326"/>
        <xdr:cNvSpPr/>
      </xdr:nvSpPr>
      <xdr:spPr>
        <a:xfrm>
          <a:off x="18913320" y="628560"/>
          <a:ext cx="1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080</xdr:colOff>
      <xdr:row>3</xdr:row>
      <xdr:rowOff>142560</xdr:rowOff>
    </xdr:to>
    <xdr:sp>
      <xdr:nvSpPr>
        <xdr:cNvPr id="168" name="Text 327"/>
        <xdr:cNvSpPr/>
      </xdr:nvSpPr>
      <xdr:spPr>
        <a:xfrm>
          <a:off x="18913320" y="628560"/>
          <a:ext cx="1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080</xdr:colOff>
      <xdr:row>3</xdr:row>
      <xdr:rowOff>142560</xdr:rowOff>
    </xdr:to>
    <xdr:sp>
      <xdr:nvSpPr>
        <xdr:cNvPr id="169" name="Text 328"/>
        <xdr:cNvSpPr/>
      </xdr:nvSpPr>
      <xdr:spPr>
        <a:xfrm>
          <a:off x="18913320" y="628560"/>
          <a:ext cx="1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080</xdr:colOff>
      <xdr:row>3</xdr:row>
      <xdr:rowOff>142560</xdr:rowOff>
    </xdr:to>
    <xdr:sp>
      <xdr:nvSpPr>
        <xdr:cNvPr id="170" name="Text 329"/>
        <xdr:cNvSpPr/>
      </xdr:nvSpPr>
      <xdr:spPr>
        <a:xfrm>
          <a:off x="18913320" y="628560"/>
          <a:ext cx="1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080</xdr:colOff>
      <xdr:row>3</xdr:row>
      <xdr:rowOff>142560</xdr:rowOff>
    </xdr:to>
    <xdr:sp>
      <xdr:nvSpPr>
        <xdr:cNvPr id="171" name="Text 330"/>
        <xdr:cNvSpPr/>
      </xdr:nvSpPr>
      <xdr:spPr>
        <a:xfrm>
          <a:off x="18913320" y="628560"/>
          <a:ext cx="1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080</xdr:colOff>
      <xdr:row>3</xdr:row>
      <xdr:rowOff>142560</xdr:rowOff>
    </xdr:to>
    <xdr:sp>
      <xdr:nvSpPr>
        <xdr:cNvPr id="172" name="Text 331"/>
        <xdr:cNvSpPr/>
      </xdr:nvSpPr>
      <xdr:spPr>
        <a:xfrm>
          <a:off x="18913320" y="628560"/>
          <a:ext cx="1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080</xdr:colOff>
      <xdr:row>3</xdr:row>
      <xdr:rowOff>142560</xdr:rowOff>
    </xdr:to>
    <xdr:sp>
      <xdr:nvSpPr>
        <xdr:cNvPr id="173" name="Text 332"/>
        <xdr:cNvSpPr/>
      </xdr:nvSpPr>
      <xdr:spPr>
        <a:xfrm>
          <a:off x="18913320" y="628560"/>
          <a:ext cx="1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080</xdr:colOff>
      <xdr:row>3</xdr:row>
      <xdr:rowOff>142560</xdr:rowOff>
    </xdr:to>
    <xdr:sp>
      <xdr:nvSpPr>
        <xdr:cNvPr id="174" name="Text 333"/>
        <xdr:cNvSpPr/>
      </xdr:nvSpPr>
      <xdr:spPr>
        <a:xfrm>
          <a:off x="18913320" y="628560"/>
          <a:ext cx="1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080</xdr:colOff>
      <xdr:row>3</xdr:row>
      <xdr:rowOff>142560</xdr:rowOff>
    </xdr:to>
    <xdr:sp>
      <xdr:nvSpPr>
        <xdr:cNvPr id="175" name="Text 334"/>
        <xdr:cNvSpPr/>
      </xdr:nvSpPr>
      <xdr:spPr>
        <a:xfrm>
          <a:off x="18913320" y="628560"/>
          <a:ext cx="1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080</xdr:colOff>
      <xdr:row>3</xdr:row>
      <xdr:rowOff>142560</xdr:rowOff>
    </xdr:to>
    <xdr:sp>
      <xdr:nvSpPr>
        <xdr:cNvPr id="176" name="Text 335"/>
        <xdr:cNvSpPr/>
      </xdr:nvSpPr>
      <xdr:spPr>
        <a:xfrm>
          <a:off x="18913320" y="628560"/>
          <a:ext cx="1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080</xdr:colOff>
      <xdr:row>3</xdr:row>
      <xdr:rowOff>142560</xdr:rowOff>
    </xdr:to>
    <xdr:sp>
      <xdr:nvSpPr>
        <xdr:cNvPr id="177" name="Text 336"/>
        <xdr:cNvSpPr/>
      </xdr:nvSpPr>
      <xdr:spPr>
        <a:xfrm>
          <a:off x="18913320" y="628560"/>
          <a:ext cx="1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080</xdr:colOff>
      <xdr:row>3</xdr:row>
      <xdr:rowOff>142560</xdr:rowOff>
    </xdr:to>
    <xdr:sp>
      <xdr:nvSpPr>
        <xdr:cNvPr id="178" name="Text 337"/>
        <xdr:cNvSpPr/>
      </xdr:nvSpPr>
      <xdr:spPr>
        <a:xfrm>
          <a:off x="18913320" y="628560"/>
          <a:ext cx="1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080</xdr:colOff>
      <xdr:row>3</xdr:row>
      <xdr:rowOff>142560</xdr:rowOff>
    </xdr:to>
    <xdr:sp>
      <xdr:nvSpPr>
        <xdr:cNvPr id="179" name="Text 338"/>
        <xdr:cNvSpPr/>
      </xdr:nvSpPr>
      <xdr:spPr>
        <a:xfrm>
          <a:off x="18913320" y="628560"/>
          <a:ext cx="1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080</xdr:colOff>
      <xdr:row>3</xdr:row>
      <xdr:rowOff>142560</xdr:rowOff>
    </xdr:to>
    <xdr:sp>
      <xdr:nvSpPr>
        <xdr:cNvPr id="180" name="Text 339"/>
        <xdr:cNvSpPr/>
      </xdr:nvSpPr>
      <xdr:spPr>
        <a:xfrm>
          <a:off x="18913320" y="628560"/>
          <a:ext cx="1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080</xdr:colOff>
      <xdr:row>3</xdr:row>
      <xdr:rowOff>142560</xdr:rowOff>
    </xdr:to>
    <xdr:sp>
      <xdr:nvSpPr>
        <xdr:cNvPr id="181" name="Text 340"/>
        <xdr:cNvSpPr/>
      </xdr:nvSpPr>
      <xdr:spPr>
        <a:xfrm>
          <a:off x="18913320" y="628560"/>
          <a:ext cx="1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182" name="Text 341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183" name="Text 342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184" name="Text 343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185" name="Text 344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186" name="Text 345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187" name="Text 346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188" name="Text 347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189" name="Text 348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190" name="Text 349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191" name="Text 352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192" name="Text 353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193" name="Text 354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194" name="Text 355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195" name="Text 356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196" name="Text 357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197" name="Text 358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198" name="Text 361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199" name="Text 362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200" name="Text 363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201" name="Text 364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202" name="Text 365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203" name="Text 366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204" name="Text 367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205" name="Text 368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206" name="Text 369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207" name="Text 370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208" name="Text 371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209" name="Text 372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210" name="Text 373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211" name="Text 374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212" name="Text 375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213" name="Text 378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214" name="Text 379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215" name="Text 380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216" name="Text 381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217" name="Text 382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218" name="Text 383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219" name="Text 384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220" name="Text 387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221" name="Text 388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222" name="Text 389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223" name="Text 390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224" name="Text 391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225" name="Text 392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226" name="Text 393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227" name="Text 394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228" name="Text 395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229" name="Text 396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230" name="Text 397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231" name="Text 398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232" name="Text 399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233" name="Text 400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234" name="Text 401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235" name="Text 404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236" name="Text 405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237" name="Text 406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238" name="Text 407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239" name="Text 408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240" name="Text 409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241" name="Text 410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242" name="Text 413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243" name="Text 414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244" name="Text 415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245" name="Text 416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246" name="Text 417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247" name="Text 418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248" name="Text 419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249" name="Text 420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250" name="Text 421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251" name="Text 422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252" name="Text 423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253" name="Text 424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254" name="Text 425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255" name="Text 426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256" name="Text 427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257" name="Text 428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258" name="Text 429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259" name="Text 430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260" name="Text 433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261" name="Text 434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262" name="Text 435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263" name="Text 436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264" name="Text 437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265" name="Text 438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266" name="Text 439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267" name="Text 442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268" name="Text 443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269" name="Text 444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270" name="Text 445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271" name="Text 446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272" name="Text 447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273" name="Text 448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274" name="Text 449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275" name="Text 450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276" name="Text 451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277" name="Text 452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278" name="Text 453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279" name="Text 454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280" name="Text 455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281" name="Text 456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282" name="Text 459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283" name="Text 460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284" name="Text 461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285" name="Text 462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286" name="Text 463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287" name="Text 464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288" name="Text 465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289" name="Text 468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290" name="Text 469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291" name="Text 470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292" name="Text 471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293" name="Text 472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294" name="Text 473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295" name="Text 474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296" name="Text 475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297" name="Text 476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298" name="Text 477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299" name="Text 478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300" name="Text 479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301" name="Text 480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302" name="Text 481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303" name="Text 482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304" name="Text 485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305" name="Text 486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306" name="Text 487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307" name="Text 488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308" name="Text 489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309" name="Text 490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310" name="Text 491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311" name="Text 494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312" name="Text 495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313" name="Text 496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314" name="Text 497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315" name="Text 498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316" name="Text 499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317" name="Text 500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318" name="Text 501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319" name="Text 502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320" name="Text 503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321" name="Text 504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322" name="Text 505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323" name="Text 506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324" name="Text 507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325" name="Text 508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326" name="Text 509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327" name="Text 510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328" name="Text 511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329" name="Text 514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330" name="Text 515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331" name="Text 516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332" name="Text 517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333" name="Text 518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334" name="Text 519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080</xdr:colOff>
      <xdr:row>3</xdr:row>
      <xdr:rowOff>142560</xdr:rowOff>
    </xdr:to>
    <xdr:sp>
      <xdr:nvSpPr>
        <xdr:cNvPr id="335" name="Text 520"/>
        <xdr:cNvSpPr/>
      </xdr:nvSpPr>
      <xdr:spPr>
        <a:xfrm>
          <a:off x="18913320" y="628560"/>
          <a:ext cx="1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336" name="Text 521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337" name="Text 524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338" name="Text 525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339" name="Text 526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340" name="Text 527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341" name="Text 528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342" name="Text 529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343" name="Text 530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344" name="Text 531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345" name="Text 532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346" name="Text 533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347" name="Text 534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348" name="Text 535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349" name="Text 536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350" name="Text 537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351" name="Text 538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352" name="Text 541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353" name="Text 542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354" name="Text 543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355" name="Text 544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356" name="Text 545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357" name="Text 546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080</xdr:colOff>
      <xdr:row>3</xdr:row>
      <xdr:rowOff>142560</xdr:rowOff>
    </xdr:to>
    <xdr:sp>
      <xdr:nvSpPr>
        <xdr:cNvPr id="358" name="Text 547"/>
        <xdr:cNvSpPr/>
      </xdr:nvSpPr>
      <xdr:spPr>
        <a:xfrm>
          <a:off x="18913320" y="628560"/>
          <a:ext cx="1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359" name="Text 548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360" name="Text 551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361" name="Text 552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362" name="Text 553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363" name="Text 554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364" name="Text 555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365" name="Text 556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366" name="Text 557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367" name="Text 558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368" name="Text 559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369" name="Text 560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370" name="Text 561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371" name="Text 562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372" name="Text 563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373" name="Text 564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374" name="Text 565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375" name="Text 568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376" name="Text 569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377" name="Text 570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378" name="Text 571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379" name="Text 572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380" name="Text 573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080</xdr:colOff>
      <xdr:row>3</xdr:row>
      <xdr:rowOff>142560</xdr:rowOff>
    </xdr:to>
    <xdr:sp>
      <xdr:nvSpPr>
        <xdr:cNvPr id="381" name="Text 574"/>
        <xdr:cNvSpPr/>
      </xdr:nvSpPr>
      <xdr:spPr>
        <a:xfrm>
          <a:off x="18913320" y="628560"/>
          <a:ext cx="1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382" name="Text 575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383" name="Text 578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384" name="Text 579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385" name="Text 580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386" name="Text 581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387" name="Text 582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388" name="Text 583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389" name="Text 584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390" name="Text 585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391" name="Text 586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392" name="Text 587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393" name="Text 588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394" name="Text 589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395" name="Text 590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396" name="Text 591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397" name="Text 592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398" name="Text 593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399" name="Text 594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400" name="Text 595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401" name="Text 598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402" name="Text 599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403" name="Text 600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404" name="Text 601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405" name="Text 602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406" name="Text 603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080</xdr:colOff>
      <xdr:row>3</xdr:row>
      <xdr:rowOff>142560</xdr:rowOff>
    </xdr:to>
    <xdr:sp>
      <xdr:nvSpPr>
        <xdr:cNvPr id="407" name="Text 604"/>
        <xdr:cNvSpPr/>
      </xdr:nvSpPr>
      <xdr:spPr>
        <a:xfrm>
          <a:off x="18913320" y="628560"/>
          <a:ext cx="1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408" name="Text 605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409" name="Text 608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410" name="Text 609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411" name="Text 610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412" name="Text 611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413" name="Text 612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414" name="Text 613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415" name="Text 614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416" name="Text 615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417" name="Text 616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418" name="Text 617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419" name="Text 618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420" name="Text 619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421" name="Text 620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422" name="Text 621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423" name="Text 622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424" name="Text 625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425" name="Text 626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426" name="Text 627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427" name="Text 628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428" name="Text 629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429" name="Text 630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080</xdr:colOff>
      <xdr:row>3</xdr:row>
      <xdr:rowOff>142560</xdr:rowOff>
    </xdr:to>
    <xdr:sp>
      <xdr:nvSpPr>
        <xdr:cNvPr id="430" name="Text 631"/>
        <xdr:cNvSpPr/>
      </xdr:nvSpPr>
      <xdr:spPr>
        <a:xfrm>
          <a:off x="18913320" y="628560"/>
          <a:ext cx="1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431" name="Text 632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432" name="Text 635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433" name="Text 636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434" name="Text 637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435" name="Text 638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436" name="Text 639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437" name="Text 640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438" name="Text 641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439" name="Text 642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440" name="Text 643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441" name="Text 644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442" name="Text 645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443" name="Text 646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444" name="Text 647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445" name="Text 648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446" name="Text 649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447" name="Text 652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448" name="Text 653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449" name="Text 654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450" name="Text 655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451" name="Text 656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452" name="Text 657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080</xdr:colOff>
      <xdr:row>3</xdr:row>
      <xdr:rowOff>142560</xdr:rowOff>
    </xdr:to>
    <xdr:sp>
      <xdr:nvSpPr>
        <xdr:cNvPr id="453" name="Text 658"/>
        <xdr:cNvSpPr/>
      </xdr:nvSpPr>
      <xdr:spPr>
        <a:xfrm>
          <a:off x="18913320" y="628560"/>
          <a:ext cx="1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454" name="Text 659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455" name="Text 662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456" name="Text 663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457" name="Text 664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458" name="Text 665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459" name="Text 666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460" name="Text 667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461" name="Text 668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462" name="Text 669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463" name="Text 670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080</xdr:colOff>
      <xdr:row>3</xdr:row>
      <xdr:rowOff>142560</xdr:rowOff>
    </xdr:to>
    <xdr:sp>
      <xdr:nvSpPr>
        <xdr:cNvPr id="464" name="Text 671"/>
        <xdr:cNvSpPr/>
      </xdr:nvSpPr>
      <xdr:spPr>
        <a:xfrm>
          <a:off x="18913320" y="628560"/>
          <a:ext cx="1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080</xdr:colOff>
      <xdr:row>3</xdr:row>
      <xdr:rowOff>142560</xdr:rowOff>
    </xdr:to>
    <xdr:sp>
      <xdr:nvSpPr>
        <xdr:cNvPr id="465" name="Text 672"/>
        <xdr:cNvSpPr/>
      </xdr:nvSpPr>
      <xdr:spPr>
        <a:xfrm>
          <a:off x="18913320" y="628560"/>
          <a:ext cx="1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080</xdr:colOff>
      <xdr:row>3</xdr:row>
      <xdr:rowOff>142560</xdr:rowOff>
    </xdr:to>
    <xdr:sp>
      <xdr:nvSpPr>
        <xdr:cNvPr id="466" name="Text 673"/>
        <xdr:cNvSpPr/>
      </xdr:nvSpPr>
      <xdr:spPr>
        <a:xfrm>
          <a:off x="18913320" y="628560"/>
          <a:ext cx="1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080</xdr:colOff>
      <xdr:row>3</xdr:row>
      <xdr:rowOff>142560</xdr:rowOff>
    </xdr:to>
    <xdr:sp>
      <xdr:nvSpPr>
        <xdr:cNvPr id="467" name="Text 674"/>
        <xdr:cNvSpPr/>
      </xdr:nvSpPr>
      <xdr:spPr>
        <a:xfrm>
          <a:off x="18913320" y="628560"/>
          <a:ext cx="1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080</xdr:colOff>
      <xdr:row>3</xdr:row>
      <xdr:rowOff>142560</xdr:rowOff>
    </xdr:to>
    <xdr:sp>
      <xdr:nvSpPr>
        <xdr:cNvPr id="468" name="Text 675"/>
        <xdr:cNvSpPr/>
      </xdr:nvSpPr>
      <xdr:spPr>
        <a:xfrm>
          <a:off x="18913320" y="628560"/>
          <a:ext cx="1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080</xdr:colOff>
      <xdr:row>3</xdr:row>
      <xdr:rowOff>142560</xdr:rowOff>
    </xdr:to>
    <xdr:sp>
      <xdr:nvSpPr>
        <xdr:cNvPr id="469" name="Text 676"/>
        <xdr:cNvSpPr/>
      </xdr:nvSpPr>
      <xdr:spPr>
        <a:xfrm>
          <a:off x="18913320" y="628560"/>
          <a:ext cx="1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080</xdr:colOff>
      <xdr:row>3</xdr:row>
      <xdr:rowOff>142560</xdr:rowOff>
    </xdr:to>
    <xdr:sp>
      <xdr:nvSpPr>
        <xdr:cNvPr id="470" name="Text 677"/>
        <xdr:cNvSpPr/>
      </xdr:nvSpPr>
      <xdr:spPr>
        <a:xfrm>
          <a:off x="18913320" y="628560"/>
          <a:ext cx="1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080</xdr:colOff>
      <xdr:row>3</xdr:row>
      <xdr:rowOff>142560</xdr:rowOff>
    </xdr:to>
    <xdr:sp>
      <xdr:nvSpPr>
        <xdr:cNvPr id="471" name="Text 678"/>
        <xdr:cNvSpPr/>
      </xdr:nvSpPr>
      <xdr:spPr>
        <a:xfrm>
          <a:off x="18913320" y="628560"/>
          <a:ext cx="1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080</xdr:colOff>
      <xdr:row>3</xdr:row>
      <xdr:rowOff>142560</xdr:rowOff>
    </xdr:to>
    <xdr:sp>
      <xdr:nvSpPr>
        <xdr:cNvPr id="472" name="Text 679"/>
        <xdr:cNvSpPr/>
      </xdr:nvSpPr>
      <xdr:spPr>
        <a:xfrm>
          <a:off x="18913320" y="628560"/>
          <a:ext cx="1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080</xdr:colOff>
      <xdr:row>3</xdr:row>
      <xdr:rowOff>142560</xdr:rowOff>
    </xdr:to>
    <xdr:sp>
      <xdr:nvSpPr>
        <xdr:cNvPr id="473" name="Text 680"/>
        <xdr:cNvSpPr/>
      </xdr:nvSpPr>
      <xdr:spPr>
        <a:xfrm>
          <a:off x="18913320" y="628560"/>
          <a:ext cx="1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080</xdr:colOff>
      <xdr:row>3</xdr:row>
      <xdr:rowOff>142560</xdr:rowOff>
    </xdr:to>
    <xdr:sp>
      <xdr:nvSpPr>
        <xdr:cNvPr id="474" name="Text 681"/>
        <xdr:cNvSpPr/>
      </xdr:nvSpPr>
      <xdr:spPr>
        <a:xfrm>
          <a:off x="18913320" y="628560"/>
          <a:ext cx="1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080</xdr:colOff>
      <xdr:row>3</xdr:row>
      <xdr:rowOff>142560</xdr:rowOff>
    </xdr:to>
    <xdr:sp>
      <xdr:nvSpPr>
        <xdr:cNvPr id="475" name="Text 682"/>
        <xdr:cNvSpPr/>
      </xdr:nvSpPr>
      <xdr:spPr>
        <a:xfrm>
          <a:off x="18913320" y="628560"/>
          <a:ext cx="1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080</xdr:colOff>
      <xdr:row>3</xdr:row>
      <xdr:rowOff>142560</xdr:rowOff>
    </xdr:to>
    <xdr:sp>
      <xdr:nvSpPr>
        <xdr:cNvPr id="476" name="Text 683"/>
        <xdr:cNvSpPr/>
      </xdr:nvSpPr>
      <xdr:spPr>
        <a:xfrm>
          <a:off x="18913320" y="628560"/>
          <a:ext cx="1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080</xdr:colOff>
      <xdr:row>3</xdr:row>
      <xdr:rowOff>142560</xdr:rowOff>
    </xdr:to>
    <xdr:sp>
      <xdr:nvSpPr>
        <xdr:cNvPr id="477" name="Text 684"/>
        <xdr:cNvSpPr/>
      </xdr:nvSpPr>
      <xdr:spPr>
        <a:xfrm>
          <a:off x="18913320" y="628560"/>
          <a:ext cx="1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080</xdr:colOff>
      <xdr:row>3</xdr:row>
      <xdr:rowOff>142560</xdr:rowOff>
    </xdr:to>
    <xdr:sp>
      <xdr:nvSpPr>
        <xdr:cNvPr id="478" name="Text 685"/>
        <xdr:cNvSpPr/>
      </xdr:nvSpPr>
      <xdr:spPr>
        <a:xfrm>
          <a:off x="18913320" y="628560"/>
          <a:ext cx="1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080</xdr:colOff>
      <xdr:row>3</xdr:row>
      <xdr:rowOff>142560</xdr:rowOff>
    </xdr:to>
    <xdr:sp>
      <xdr:nvSpPr>
        <xdr:cNvPr id="479" name="Text 686"/>
        <xdr:cNvSpPr/>
      </xdr:nvSpPr>
      <xdr:spPr>
        <a:xfrm>
          <a:off x="18913320" y="628560"/>
          <a:ext cx="1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080</xdr:colOff>
      <xdr:row>3</xdr:row>
      <xdr:rowOff>142560</xdr:rowOff>
    </xdr:to>
    <xdr:sp>
      <xdr:nvSpPr>
        <xdr:cNvPr id="480" name="Text 687"/>
        <xdr:cNvSpPr/>
      </xdr:nvSpPr>
      <xdr:spPr>
        <a:xfrm>
          <a:off x="18913320" y="628560"/>
          <a:ext cx="1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080</xdr:colOff>
      <xdr:row>3</xdr:row>
      <xdr:rowOff>142560</xdr:rowOff>
    </xdr:to>
    <xdr:sp>
      <xdr:nvSpPr>
        <xdr:cNvPr id="481" name="Text 688"/>
        <xdr:cNvSpPr/>
      </xdr:nvSpPr>
      <xdr:spPr>
        <a:xfrm>
          <a:off x="18913320" y="628560"/>
          <a:ext cx="1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080</xdr:colOff>
      <xdr:row>3</xdr:row>
      <xdr:rowOff>142560</xdr:rowOff>
    </xdr:to>
    <xdr:sp>
      <xdr:nvSpPr>
        <xdr:cNvPr id="482" name="Text 689"/>
        <xdr:cNvSpPr/>
      </xdr:nvSpPr>
      <xdr:spPr>
        <a:xfrm>
          <a:off x="18913320" y="628560"/>
          <a:ext cx="1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080</xdr:colOff>
      <xdr:row>3</xdr:row>
      <xdr:rowOff>142560</xdr:rowOff>
    </xdr:to>
    <xdr:sp>
      <xdr:nvSpPr>
        <xdr:cNvPr id="483" name="Text 690"/>
        <xdr:cNvSpPr/>
      </xdr:nvSpPr>
      <xdr:spPr>
        <a:xfrm>
          <a:off x="18913320" y="628560"/>
          <a:ext cx="1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080</xdr:colOff>
      <xdr:row>3</xdr:row>
      <xdr:rowOff>142560</xdr:rowOff>
    </xdr:to>
    <xdr:sp>
      <xdr:nvSpPr>
        <xdr:cNvPr id="484" name="Text 691"/>
        <xdr:cNvSpPr/>
      </xdr:nvSpPr>
      <xdr:spPr>
        <a:xfrm>
          <a:off x="18913320" y="628560"/>
          <a:ext cx="1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080</xdr:colOff>
      <xdr:row>3</xdr:row>
      <xdr:rowOff>142560</xdr:rowOff>
    </xdr:to>
    <xdr:sp>
      <xdr:nvSpPr>
        <xdr:cNvPr id="485" name="Text 692"/>
        <xdr:cNvSpPr/>
      </xdr:nvSpPr>
      <xdr:spPr>
        <a:xfrm>
          <a:off x="18913320" y="628560"/>
          <a:ext cx="1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080</xdr:colOff>
      <xdr:row>3</xdr:row>
      <xdr:rowOff>142560</xdr:rowOff>
    </xdr:to>
    <xdr:sp>
      <xdr:nvSpPr>
        <xdr:cNvPr id="486" name="Text 693"/>
        <xdr:cNvSpPr/>
      </xdr:nvSpPr>
      <xdr:spPr>
        <a:xfrm>
          <a:off x="18913320" y="628560"/>
          <a:ext cx="1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080</xdr:colOff>
      <xdr:row>3</xdr:row>
      <xdr:rowOff>142560</xdr:rowOff>
    </xdr:to>
    <xdr:sp>
      <xdr:nvSpPr>
        <xdr:cNvPr id="487" name="Text 694"/>
        <xdr:cNvSpPr/>
      </xdr:nvSpPr>
      <xdr:spPr>
        <a:xfrm>
          <a:off x="18913320" y="628560"/>
          <a:ext cx="1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080</xdr:colOff>
      <xdr:row>3</xdr:row>
      <xdr:rowOff>142560</xdr:rowOff>
    </xdr:to>
    <xdr:sp>
      <xdr:nvSpPr>
        <xdr:cNvPr id="488" name="Text 695"/>
        <xdr:cNvSpPr/>
      </xdr:nvSpPr>
      <xdr:spPr>
        <a:xfrm>
          <a:off x="18913320" y="628560"/>
          <a:ext cx="1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080</xdr:colOff>
      <xdr:row>3</xdr:row>
      <xdr:rowOff>142560</xdr:rowOff>
    </xdr:to>
    <xdr:sp>
      <xdr:nvSpPr>
        <xdr:cNvPr id="489" name="Text 696"/>
        <xdr:cNvSpPr/>
      </xdr:nvSpPr>
      <xdr:spPr>
        <a:xfrm>
          <a:off x="18913320" y="628560"/>
          <a:ext cx="1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080</xdr:colOff>
      <xdr:row>3</xdr:row>
      <xdr:rowOff>142560</xdr:rowOff>
    </xdr:to>
    <xdr:sp>
      <xdr:nvSpPr>
        <xdr:cNvPr id="490" name="Text 697"/>
        <xdr:cNvSpPr/>
      </xdr:nvSpPr>
      <xdr:spPr>
        <a:xfrm>
          <a:off x="18913320" y="628560"/>
          <a:ext cx="1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080</xdr:colOff>
      <xdr:row>3</xdr:row>
      <xdr:rowOff>142560</xdr:rowOff>
    </xdr:to>
    <xdr:sp>
      <xdr:nvSpPr>
        <xdr:cNvPr id="491" name="Text 698"/>
        <xdr:cNvSpPr/>
      </xdr:nvSpPr>
      <xdr:spPr>
        <a:xfrm>
          <a:off x="18913320" y="628560"/>
          <a:ext cx="1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080</xdr:colOff>
      <xdr:row>3</xdr:row>
      <xdr:rowOff>142560</xdr:rowOff>
    </xdr:to>
    <xdr:sp>
      <xdr:nvSpPr>
        <xdr:cNvPr id="492" name="Text 699"/>
        <xdr:cNvSpPr/>
      </xdr:nvSpPr>
      <xdr:spPr>
        <a:xfrm>
          <a:off x="18913320" y="628560"/>
          <a:ext cx="1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080</xdr:colOff>
      <xdr:row>3</xdr:row>
      <xdr:rowOff>142560</xdr:rowOff>
    </xdr:to>
    <xdr:sp>
      <xdr:nvSpPr>
        <xdr:cNvPr id="493" name="Text 700"/>
        <xdr:cNvSpPr/>
      </xdr:nvSpPr>
      <xdr:spPr>
        <a:xfrm>
          <a:off x="18913320" y="628560"/>
          <a:ext cx="1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080</xdr:colOff>
      <xdr:row>3</xdr:row>
      <xdr:rowOff>142560</xdr:rowOff>
    </xdr:to>
    <xdr:sp>
      <xdr:nvSpPr>
        <xdr:cNvPr id="494" name="Text 701"/>
        <xdr:cNvSpPr/>
      </xdr:nvSpPr>
      <xdr:spPr>
        <a:xfrm>
          <a:off x="18913320" y="628560"/>
          <a:ext cx="1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080</xdr:colOff>
      <xdr:row>3</xdr:row>
      <xdr:rowOff>142560</xdr:rowOff>
    </xdr:to>
    <xdr:sp>
      <xdr:nvSpPr>
        <xdr:cNvPr id="495" name="Text 702"/>
        <xdr:cNvSpPr/>
      </xdr:nvSpPr>
      <xdr:spPr>
        <a:xfrm>
          <a:off x="18913320" y="628560"/>
          <a:ext cx="1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496" name="Text 703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497" name="Text 704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498" name="Text 705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499" name="Text 706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500" name="Text 707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501" name="Text 708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502" name="Text 709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503" name="Text 710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504" name="Text 711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505" name="Text 714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506" name="Text 715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507" name="Text 716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508" name="Text 717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509" name="Text 718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510" name="Text 719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511" name="Text 720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512" name="Text 723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513" name="Text 724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514" name="Text 725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515" name="Text 726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516" name="Text 727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517" name="Text 728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518" name="Text 729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519" name="Text 730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520" name="Text 731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521" name="Text 732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522" name="Text 733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523" name="Text 734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524" name="Text 735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525" name="Text 736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526" name="Text 737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527" name="Text 740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528" name="Text 741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529" name="Text 742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530" name="Text 743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531" name="Text 744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532" name="Text 745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533" name="Text 746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534" name="Text 749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535" name="Text 750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536" name="Text 751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537" name="Text 752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538" name="Text 753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539" name="Text 754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540" name="Text 755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541" name="Text 756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542" name="Text 757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543" name="Text 758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544" name="Text 759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545" name="Text 760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546" name="Text 761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547" name="Text 762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548" name="Text 763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549" name="Text 766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550" name="Text 767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551" name="Text 768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552" name="Text 769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553" name="Text 770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554" name="Text 771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555" name="Text 772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556" name="Text 775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557" name="Text 776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558" name="Text 777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559" name="Text 778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560" name="Text 779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561" name="Text 780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562" name="Text 781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563" name="Text 782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564" name="Text 783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565" name="Text 784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566" name="Text 785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567" name="Text 786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568" name="Text 787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569" name="Text 788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570" name="Text 789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571" name="Text 790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572" name="Text 791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573" name="Text 792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574" name="Text 795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575" name="Text 796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576" name="Text 797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577" name="Text 798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578" name="Text 799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579" name="Text 800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580" name="Text 801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581" name="Text 804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582" name="Text 805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583" name="Text 806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584" name="Text 807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585" name="Text 808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586" name="Text 809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587" name="Text 810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588" name="Text 811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589" name="Text 812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590" name="Text 813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591" name="Text 814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592" name="Text 815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593" name="Text 816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594" name="Text 817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595" name="Text 818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596" name="Text 821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597" name="Text 822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598" name="Text 823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599" name="Text 824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600" name="Text 825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601" name="Text 826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602" name="Text 827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603" name="Text 830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604" name="Text 831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605" name="Text 832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606" name="Text 833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607" name="Text 834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608" name="Text 835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609" name="Text 836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610" name="Text 837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611" name="Text 838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612" name="Text 839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613" name="Text 840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614" name="Text 841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615" name="Text 842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616" name="Text 843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617" name="Text 844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618" name="Text 847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619" name="Text 848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620" name="Text 849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621" name="Text 850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622" name="Text 851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623" name="Text 852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624" name="Text 853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625" name="Text 856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626" name="Text 857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627" name="Text 858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628" name="Text 859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629" name="Text 860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630" name="Text 861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631" name="Text 862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632" name="Text 863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520</xdr:colOff>
      <xdr:row>2</xdr:row>
      <xdr:rowOff>190440</xdr:rowOff>
    </xdr:from>
    <xdr:to>
      <xdr:col>0</xdr:col>
      <xdr:colOff>3312360</xdr:colOff>
      <xdr:row>3</xdr:row>
      <xdr:rowOff>142560</xdr:rowOff>
    </xdr:to>
    <xdr:sp>
      <xdr:nvSpPr>
        <xdr:cNvPr id="633" name="Text 864"/>
        <xdr:cNvSpPr/>
      </xdr:nvSpPr>
      <xdr:spPr>
        <a:xfrm>
          <a:off x="2873520" y="628560"/>
          <a:ext cx="438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70703125" defaultRowHeight="18.75" zeroHeight="false" outlineLevelRow="0" outlineLevelCol="0"/>
  <cols>
    <col collapsed="false" customWidth="true" hidden="false" outlineLevel="0" max="1" min="1" style="1" width="40.56"/>
    <col collapsed="false" customWidth="false" hidden="false" outlineLevel="0" max="55" min="2" style="1" width="9.71"/>
    <col collapsed="false" customWidth="false" hidden="false" outlineLevel="0" max="174" min="56" style="2" width="9.71"/>
    <col collapsed="false" customWidth="false" hidden="false" outlineLevel="0" max="257" min="175" style="1" width="9.71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</row>
    <row r="2" customFormat="false" ht="10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4.75" hidden="false" customHeight="true" outlineLevel="0" collapsed="false">
      <c r="A3" s="7" t="s">
        <v>1</v>
      </c>
      <c r="B3" s="8" t="s">
        <v>2</v>
      </c>
      <c r="C3" s="8"/>
      <c r="D3" s="8"/>
      <c r="E3" s="8" t="s">
        <v>3</v>
      </c>
      <c r="F3" s="8"/>
      <c r="G3" s="8"/>
      <c r="H3" s="8" t="s">
        <v>4</v>
      </c>
      <c r="I3" s="8"/>
      <c r="J3" s="8"/>
      <c r="K3" s="8" t="s">
        <v>5</v>
      </c>
      <c r="L3" s="8"/>
      <c r="M3" s="8"/>
      <c r="N3" s="8" t="s">
        <v>6</v>
      </c>
      <c r="O3" s="8"/>
      <c r="P3" s="8"/>
      <c r="Q3" s="8" t="s">
        <v>7</v>
      </c>
      <c r="R3" s="8"/>
      <c r="S3" s="8"/>
      <c r="T3" s="8" t="s">
        <v>8</v>
      </c>
      <c r="U3" s="8"/>
      <c r="V3" s="8"/>
      <c r="W3" s="8" t="s">
        <v>9</v>
      </c>
      <c r="X3" s="8"/>
      <c r="Y3" s="8"/>
      <c r="Z3" s="8" t="s">
        <v>10</v>
      </c>
      <c r="AA3" s="8"/>
      <c r="AB3" s="8"/>
      <c r="AC3" s="8" t="s">
        <v>11</v>
      </c>
      <c r="AD3" s="8"/>
      <c r="AE3" s="8"/>
      <c r="AF3" s="8" t="s">
        <v>12</v>
      </c>
      <c r="AG3" s="8"/>
      <c r="AH3" s="8"/>
      <c r="AI3" s="8" t="s">
        <v>13</v>
      </c>
      <c r="AJ3" s="8"/>
      <c r="AK3" s="8"/>
      <c r="AL3" s="8" t="s">
        <v>14</v>
      </c>
      <c r="AM3" s="8"/>
      <c r="AN3" s="8"/>
      <c r="AO3" s="8" t="s">
        <v>15</v>
      </c>
      <c r="AP3" s="8"/>
      <c r="AQ3" s="8"/>
      <c r="AR3" s="8" t="s">
        <v>16</v>
      </c>
      <c r="AS3" s="8"/>
      <c r="AT3" s="8"/>
      <c r="AU3" s="8" t="s">
        <v>17</v>
      </c>
      <c r="AV3" s="8"/>
      <c r="AW3" s="8"/>
      <c r="AX3" s="8" t="s">
        <v>18</v>
      </c>
      <c r="AY3" s="8"/>
      <c r="AZ3" s="8"/>
      <c r="BA3" s="8" t="s">
        <v>19</v>
      </c>
      <c r="BB3" s="8"/>
      <c r="BC3" s="8"/>
    </row>
    <row r="4" customFormat="false" ht="24.75" hidden="false" customHeight="true" outlineLevel="0" collapsed="false">
      <c r="A4" s="7"/>
      <c r="B4" s="8" t="s">
        <v>20</v>
      </c>
      <c r="C4" s="8" t="s">
        <v>21</v>
      </c>
      <c r="D4" s="8" t="s">
        <v>22</v>
      </c>
      <c r="E4" s="8" t="s">
        <v>20</v>
      </c>
      <c r="F4" s="8" t="s">
        <v>21</v>
      </c>
      <c r="G4" s="8" t="s">
        <v>22</v>
      </c>
      <c r="H4" s="8" t="s">
        <v>20</v>
      </c>
      <c r="I4" s="8" t="s">
        <v>21</v>
      </c>
      <c r="J4" s="8" t="s">
        <v>22</v>
      </c>
      <c r="K4" s="8" t="s">
        <v>20</v>
      </c>
      <c r="L4" s="8" t="s">
        <v>21</v>
      </c>
      <c r="M4" s="8" t="s">
        <v>22</v>
      </c>
      <c r="N4" s="8" t="s">
        <v>20</v>
      </c>
      <c r="O4" s="8" t="s">
        <v>21</v>
      </c>
      <c r="P4" s="8" t="s">
        <v>22</v>
      </c>
      <c r="Q4" s="8" t="s">
        <v>20</v>
      </c>
      <c r="R4" s="8" t="s">
        <v>21</v>
      </c>
      <c r="S4" s="8" t="s">
        <v>22</v>
      </c>
      <c r="T4" s="8" t="s">
        <v>20</v>
      </c>
      <c r="U4" s="8" t="s">
        <v>21</v>
      </c>
      <c r="V4" s="8" t="s">
        <v>22</v>
      </c>
      <c r="W4" s="8" t="s">
        <v>20</v>
      </c>
      <c r="X4" s="8" t="s">
        <v>21</v>
      </c>
      <c r="Y4" s="8" t="s">
        <v>22</v>
      </c>
      <c r="Z4" s="8" t="s">
        <v>20</v>
      </c>
      <c r="AA4" s="8" t="s">
        <v>21</v>
      </c>
      <c r="AB4" s="8" t="s">
        <v>22</v>
      </c>
      <c r="AC4" s="8" t="s">
        <v>20</v>
      </c>
      <c r="AD4" s="8" t="s">
        <v>21</v>
      </c>
      <c r="AE4" s="8" t="s">
        <v>22</v>
      </c>
      <c r="AF4" s="8" t="s">
        <v>20</v>
      </c>
      <c r="AG4" s="8" t="s">
        <v>21</v>
      </c>
      <c r="AH4" s="8" t="s">
        <v>22</v>
      </c>
      <c r="AI4" s="8" t="s">
        <v>20</v>
      </c>
      <c r="AJ4" s="8" t="s">
        <v>21</v>
      </c>
      <c r="AK4" s="8" t="s">
        <v>22</v>
      </c>
      <c r="AL4" s="8" t="s">
        <v>20</v>
      </c>
      <c r="AM4" s="8" t="s">
        <v>21</v>
      </c>
      <c r="AN4" s="8" t="s">
        <v>22</v>
      </c>
      <c r="AO4" s="8" t="s">
        <v>20</v>
      </c>
      <c r="AP4" s="8" t="s">
        <v>21</v>
      </c>
      <c r="AQ4" s="8" t="s">
        <v>22</v>
      </c>
      <c r="AR4" s="8" t="s">
        <v>20</v>
      </c>
      <c r="AS4" s="8" t="s">
        <v>21</v>
      </c>
      <c r="AT4" s="8" t="s">
        <v>22</v>
      </c>
      <c r="AU4" s="8" t="s">
        <v>20</v>
      </c>
      <c r="AV4" s="8" t="s">
        <v>21</v>
      </c>
      <c r="AW4" s="8" t="s">
        <v>22</v>
      </c>
      <c r="AX4" s="8" t="s">
        <v>20</v>
      </c>
      <c r="AY4" s="8" t="s">
        <v>21</v>
      </c>
      <c r="AZ4" s="8" t="s">
        <v>22</v>
      </c>
      <c r="BA4" s="8" t="s">
        <v>20</v>
      </c>
      <c r="BB4" s="8" t="s">
        <v>21</v>
      </c>
      <c r="BC4" s="8" t="s">
        <v>22</v>
      </c>
    </row>
    <row r="5" customFormat="false" ht="24.75" hidden="false" customHeight="true" outlineLevel="0" collapsed="false">
      <c r="A5" s="9" t="s">
        <v>23</v>
      </c>
      <c r="B5" s="10" t="n">
        <f aca="false">SUM(B6:B8)</f>
        <v>58028</v>
      </c>
      <c r="C5" s="10" t="n">
        <f aca="false">SUM(C6:C8)</f>
        <v>12249</v>
      </c>
      <c r="D5" s="10" t="n">
        <f aca="false">SUM(D6:D8)</f>
        <v>45779</v>
      </c>
      <c r="E5" s="10" t="n">
        <f aca="false">SUM(E6:E8)</f>
        <v>4392</v>
      </c>
      <c r="F5" s="10" t="n">
        <f aca="false">SUM(F6:F8)</f>
        <v>1132</v>
      </c>
      <c r="G5" s="10" t="n">
        <f aca="false">SUM(G6:G8)</f>
        <v>3260</v>
      </c>
      <c r="H5" s="10" t="n">
        <f aca="false">SUM(H6:H8)</f>
        <v>2114</v>
      </c>
      <c r="I5" s="10" t="n">
        <f aca="false">SUM(I6:I8)</f>
        <v>652</v>
      </c>
      <c r="J5" s="10" t="n">
        <f aca="false">SUM(J6:J8)</f>
        <v>1462</v>
      </c>
      <c r="K5" s="10" t="n">
        <f aca="false">SUM(K6:K8)</f>
        <v>1887</v>
      </c>
      <c r="L5" s="10" t="n">
        <f aca="false">SUM(L6:L8)</f>
        <v>584</v>
      </c>
      <c r="M5" s="10" t="n">
        <f aca="false">SUM(M6:M8)</f>
        <v>1303</v>
      </c>
      <c r="N5" s="10" t="n">
        <f aca="false">SUM(N6:N8)</f>
        <v>5902</v>
      </c>
      <c r="O5" s="10" t="n">
        <f aca="false">SUM(O6:O8)</f>
        <v>891</v>
      </c>
      <c r="P5" s="10" t="n">
        <f aca="false">SUM(P6:P8)</f>
        <v>5012</v>
      </c>
      <c r="Q5" s="10" t="n">
        <f aca="false">SUM(Q6:Q8)</f>
        <v>1775</v>
      </c>
      <c r="R5" s="10" t="n">
        <f aca="false">SUM(R6:R8)</f>
        <v>203</v>
      </c>
      <c r="S5" s="10" t="n">
        <f aca="false">SUM(S6:S8)</f>
        <v>1572</v>
      </c>
      <c r="T5" s="10" t="n">
        <f aca="false">SUM(T6:T8)</f>
        <v>443</v>
      </c>
      <c r="U5" s="10" t="n">
        <f aca="false">SUM(U6:U8)</f>
        <v>443</v>
      </c>
      <c r="V5" s="10" t="n">
        <f aca="false">SUM(V6:V8)</f>
        <v>0</v>
      </c>
      <c r="W5" s="10" t="n">
        <f aca="false">SUM(W6:W8)</f>
        <v>456</v>
      </c>
      <c r="X5" s="10" t="n">
        <f aca="false">SUM(X6:X8)</f>
        <v>0</v>
      </c>
      <c r="Y5" s="10" t="n">
        <f aca="false">SUM(Y6:Y8)</f>
        <v>456</v>
      </c>
      <c r="Z5" s="10" t="n">
        <f aca="false">SUM(Z6:Z8)</f>
        <v>12177</v>
      </c>
      <c r="AA5" s="10" t="n">
        <f aca="false">SUM(AA6:AA8)</f>
        <v>2209</v>
      </c>
      <c r="AB5" s="10" t="n">
        <f aca="false">SUM(AB6:AB8)</f>
        <v>9968</v>
      </c>
      <c r="AC5" s="10" t="n">
        <f aca="false">SUM(AC6:AC8)</f>
        <v>1190</v>
      </c>
      <c r="AD5" s="10" t="n">
        <f aca="false">SUM(AD6:AD8)</f>
        <v>132</v>
      </c>
      <c r="AE5" s="10" t="n">
        <f aca="false">SUM(AE6:AE8)</f>
        <v>1058</v>
      </c>
      <c r="AF5" s="10" t="n">
        <f aca="false">SUM(AF6:AF8)</f>
        <v>5875</v>
      </c>
      <c r="AG5" s="10" t="n">
        <f aca="false">SUM(AG6:AG8)</f>
        <v>515</v>
      </c>
      <c r="AH5" s="10" t="n">
        <f aca="false">SUM(AH6:AH8)</f>
        <v>5360</v>
      </c>
      <c r="AI5" s="10" t="n">
        <f aca="false">SUM(AI6:AI8)</f>
        <v>523</v>
      </c>
      <c r="AJ5" s="10" t="n">
        <f aca="false">SUM(AJ6:AJ8)</f>
        <v>49</v>
      </c>
      <c r="AK5" s="10" t="n">
        <f aca="false">SUM(AK6:AK8)</f>
        <v>474</v>
      </c>
      <c r="AL5" s="10" t="n">
        <f aca="false">SUM(AL6:AL8)</f>
        <v>981</v>
      </c>
      <c r="AM5" s="10" t="n">
        <f aca="false">SUM(AM6:AM8)</f>
        <v>212</v>
      </c>
      <c r="AN5" s="10" t="n">
        <f aca="false">SUM(AN6:AN8)</f>
        <v>769</v>
      </c>
      <c r="AO5" s="10" t="n">
        <f aca="false">SUM(AO6:AO8)</f>
        <v>5319</v>
      </c>
      <c r="AP5" s="10" t="n">
        <f aca="false">SUM(AP6:AP8)</f>
        <v>651</v>
      </c>
      <c r="AQ5" s="10" t="n">
        <f aca="false">SUM(AQ6:AQ8)</f>
        <v>4668</v>
      </c>
      <c r="AR5" s="10" t="n">
        <f aca="false">SUM(AR6:AR8)</f>
        <v>4047</v>
      </c>
      <c r="AS5" s="10" t="n">
        <f aca="false">SUM(AS6:AS8)</f>
        <v>1472</v>
      </c>
      <c r="AT5" s="10" t="n">
        <f aca="false">SUM(AT6:AT8)</f>
        <v>2575</v>
      </c>
      <c r="AU5" s="10" t="n">
        <f aca="false">SUM(AU6:AU8)</f>
        <v>3405</v>
      </c>
      <c r="AV5" s="10" t="n">
        <f aca="false">SUM(AV6:AV8)</f>
        <v>1198</v>
      </c>
      <c r="AW5" s="10" t="n">
        <f aca="false">SUM(AW6:AW8)</f>
        <v>2207</v>
      </c>
      <c r="AX5" s="10" t="n">
        <f aca="false">SUM(AX6:AX8)</f>
        <v>6031</v>
      </c>
      <c r="AY5" s="10" t="n">
        <f aca="false">SUM(AY6:AY8)</f>
        <v>1313</v>
      </c>
      <c r="AZ5" s="10" t="n">
        <f aca="false">SUM(AZ6:AZ8)</f>
        <v>4718</v>
      </c>
      <c r="BA5" s="10" t="n">
        <f aca="false">SUM(BA6:BA8)</f>
        <v>1510</v>
      </c>
      <c r="BB5" s="10" t="n">
        <f aca="false">SUM(BB6:BB8)</f>
        <v>594</v>
      </c>
      <c r="BC5" s="10" t="n">
        <f aca="false">SUM(BC6:BC8)</f>
        <v>916</v>
      </c>
      <c r="BD5" s="11"/>
      <c r="BE5" s="11"/>
      <c r="BF5" s="11"/>
      <c r="BG5" s="11"/>
      <c r="BH5" s="12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2"/>
      <c r="BT5" s="12"/>
      <c r="BU5" s="12"/>
      <c r="BV5" s="11"/>
      <c r="BW5" s="12"/>
      <c r="BX5" s="11"/>
      <c r="BY5" s="11"/>
      <c r="BZ5" s="12"/>
      <c r="CA5" s="12"/>
    </row>
    <row r="6" customFormat="false" ht="24.75" hidden="false" customHeight="true" outlineLevel="0" collapsed="false">
      <c r="A6" s="13" t="s">
        <v>24</v>
      </c>
      <c r="B6" s="10" t="n">
        <v>40804</v>
      </c>
      <c r="C6" s="10" t="n">
        <v>8064</v>
      </c>
      <c r="D6" s="10" t="n">
        <v>32739</v>
      </c>
      <c r="E6" s="10" t="n">
        <v>4392</v>
      </c>
      <c r="F6" s="10" t="n">
        <v>1132</v>
      </c>
      <c r="G6" s="10" t="n">
        <v>3260</v>
      </c>
      <c r="H6" s="10" t="n">
        <v>1268</v>
      </c>
      <c r="I6" s="10" t="n">
        <v>553</v>
      </c>
      <c r="J6" s="10" t="n">
        <v>715</v>
      </c>
      <c r="K6" s="10" t="n">
        <v>745</v>
      </c>
      <c r="L6" s="10" t="n">
        <v>169</v>
      </c>
      <c r="M6" s="10" t="n">
        <v>576</v>
      </c>
      <c r="N6" s="10" t="n">
        <v>5191</v>
      </c>
      <c r="O6" s="10" t="n">
        <v>434</v>
      </c>
      <c r="P6" s="10" t="n">
        <v>4757</v>
      </c>
      <c r="Q6" s="10" t="n">
        <v>1369</v>
      </c>
      <c r="R6" s="10" t="n">
        <v>203</v>
      </c>
      <c r="S6" s="10" t="n">
        <v>1166</v>
      </c>
      <c r="T6" s="10" t="n">
        <v>184</v>
      </c>
      <c r="U6" s="10" t="n">
        <v>184</v>
      </c>
      <c r="V6" s="10" t="s">
        <v>25</v>
      </c>
      <c r="W6" s="10" t="n">
        <v>456</v>
      </c>
      <c r="X6" s="10" t="s">
        <v>25</v>
      </c>
      <c r="Y6" s="10" t="n">
        <v>456</v>
      </c>
      <c r="Z6" s="10" t="n">
        <v>4231</v>
      </c>
      <c r="AA6" s="10" t="n">
        <v>1651</v>
      </c>
      <c r="AB6" s="10" t="n">
        <v>2580</v>
      </c>
      <c r="AC6" s="10" t="n">
        <v>1179</v>
      </c>
      <c r="AD6" s="10" t="n">
        <v>121</v>
      </c>
      <c r="AE6" s="10" t="n">
        <v>1058</v>
      </c>
      <c r="AF6" s="10" t="n">
        <v>5360</v>
      </c>
      <c r="AG6" s="10" t="s">
        <v>25</v>
      </c>
      <c r="AH6" s="10" t="n">
        <v>5360</v>
      </c>
      <c r="AI6" s="10" t="s">
        <v>25</v>
      </c>
      <c r="AJ6" s="10" t="s">
        <v>25</v>
      </c>
      <c r="AK6" s="10" t="s">
        <v>25</v>
      </c>
      <c r="AL6" s="10" t="s">
        <v>25</v>
      </c>
      <c r="AM6" s="10" t="s">
        <v>25</v>
      </c>
      <c r="AN6" s="10" t="s">
        <v>25</v>
      </c>
      <c r="AO6" s="10" t="n">
        <v>5190</v>
      </c>
      <c r="AP6" s="10" t="n">
        <v>522</v>
      </c>
      <c r="AQ6" s="10" t="n">
        <v>4668</v>
      </c>
      <c r="AR6" s="10" t="n">
        <v>3862</v>
      </c>
      <c r="AS6" s="10" t="n">
        <v>1287</v>
      </c>
      <c r="AT6" s="10" t="n">
        <v>2575</v>
      </c>
      <c r="AU6" s="10" t="n">
        <v>2994</v>
      </c>
      <c r="AV6" s="10" t="n">
        <v>787</v>
      </c>
      <c r="AW6" s="10" t="n">
        <v>2207</v>
      </c>
      <c r="AX6" s="10" t="n">
        <v>4129</v>
      </c>
      <c r="AY6" s="10" t="n">
        <v>769</v>
      </c>
      <c r="AZ6" s="10" t="n">
        <v>3360</v>
      </c>
      <c r="BA6" s="10" t="n">
        <v>253</v>
      </c>
      <c r="BB6" s="10" t="n">
        <v>253</v>
      </c>
      <c r="BC6" s="10" t="s">
        <v>25</v>
      </c>
      <c r="BD6" s="14"/>
      <c r="BF6" s="14"/>
      <c r="BG6" s="14"/>
      <c r="BI6" s="14"/>
      <c r="BJ6" s="14"/>
      <c r="BL6" s="14"/>
      <c r="BM6" s="14"/>
      <c r="BN6" s="14"/>
      <c r="BO6" s="14"/>
      <c r="BP6" s="14"/>
      <c r="BV6" s="14"/>
      <c r="BX6" s="14"/>
    </row>
    <row r="7" customFormat="false" ht="24.75" hidden="false" customHeight="true" outlineLevel="0" collapsed="false">
      <c r="A7" s="13" t="s">
        <v>26</v>
      </c>
      <c r="B7" s="10" t="n">
        <v>6005</v>
      </c>
      <c r="C7" s="10" t="n">
        <v>2174</v>
      </c>
      <c r="D7" s="10" t="n">
        <v>3831</v>
      </c>
      <c r="E7" s="10" t="s">
        <v>25</v>
      </c>
      <c r="F7" s="10" t="s">
        <v>25</v>
      </c>
      <c r="G7" s="10" t="s">
        <v>25</v>
      </c>
      <c r="H7" s="10" t="n">
        <v>658</v>
      </c>
      <c r="I7" s="10" t="n">
        <v>99</v>
      </c>
      <c r="J7" s="10" t="n">
        <v>559</v>
      </c>
      <c r="K7" s="10" t="s">
        <v>25</v>
      </c>
      <c r="L7" s="10" t="s">
        <v>25</v>
      </c>
      <c r="M7" s="10" t="s">
        <v>25</v>
      </c>
      <c r="N7" s="10" t="s">
        <v>25</v>
      </c>
      <c r="O7" s="10" t="s">
        <v>25</v>
      </c>
      <c r="P7" s="10" t="s">
        <v>25</v>
      </c>
      <c r="Q7" s="10" t="s">
        <v>25</v>
      </c>
      <c r="R7" s="10" t="s">
        <v>25</v>
      </c>
      <c r="S7" s="10" t="s">
        <v>25</v>
      </c>
      <c r="T7" s="10" t="n">
        <v>147</v>
      </c>
      <c r="U7" s="10" t="n">
        <v>147</v>
      </c>
      <c r="V7" s="10" t="s">
        <v>25</v>
      </c>
      <c r="W7" s="10" t="s">
        <v>25</v>
      </c>
      <c r="X7" s="10" t="s">
        <v>25</v>
      </c>
      <c r="Y7" s="10" t="s">
        <v>25</v>
      </c>
      <c r="Z7" s="10" t="n">
        <v>2145</v>
      </c>
      <c r="AA7" s="10" t="n">
        <v>558</v>
      </c>
      <c r="AB7" s="10" t="n">
        <v>1587</v>
      </c>
      <c r="AC7" s="10" t="n">
        <v>11</v>
      </c>
      <c r="AD7" s="10" t="n">
        <v>11</v>
      </c>
      <c r="AE7" s="10" t="s">
        <v>25</v>
      </c>
      <c r="AF7" s="10" t="n">
        <v>515</v>
      </c>
      <c r="AG7" s="10" t="n">
        <v>515</v>
      </c>
      <c r="AH7" s="10" t="s">
        <v>25</v>
      </c>
      <c r="AI7" s="10" t="s">
        <v>25</v>
      </c>
      <c r="AJ7" s="10" t="s">
        <v>25</v>
      </c>
      <c r="AK7" s="10" t="s">
        <v>25</v>
      </c>
      <c r="AL7" s="10" t="n">
        <v>769</v>
      </c>
      <c r="AM7" s="10" t="s">
        <v>25</v>
      </c>
      <c r="AN7" s="10" t="n">
        <v>769</v>
      </c>
      <c r="AO7" s="10" t="n">
        <v>69</v>
      </c>
      <c r="AP7" s="10" t="n">
        <v>69</v>
      </c>
      <c r="AQ7" s="10" t="s">
        <v>25</v>
      </c>
      <c r="AR7" s="10" t="n">
        <v>185</v>
      </c>
      <c r="AS7" s="10" t="n">
        <v>185</v>
      </c>
      <c r="AT7" s="10" t="s">
        <v>25</v>
      </c>
      <c r="AU7" s="10" t="n">
        <v>181</v>
      </c>
      <c r="AV7" s="10" t="n">
        <v>181</v>
      </c>
      <c r="AW7" s="10" t="s">
        <v>25</v>
      </c>
      <c r="AX7" s="10" t="n">
        <v>409</v>
      </c>
      <c r="AY7" s="10" t="n">
        <v>409</v>
      </c>
      <c r="AZ7" s="10" t="s">
        <v>25</v>
      </c>
      <c r="BA7" s="10" t="n">
        <v>916</v>
      </c>
      <c r="BB7" s="10" t="s">
        <v>25</v>
      </c>
      <c r="BC7" s="10" t="n">
        <v>916</v>
      </c>
    </row>
    <row r="8" customFormat="false" ht="24.75" hidden="false" customHeight="true" outlineLevel="0" collapsed="false">
      <c r="A8" s="13" t="s">
        <v>27</v>
      </c>
      <c r="B8" s="10" t="n">
        <v>11219</v>
      </c>
      <c r="C8" s="10" t="n">
        <v>2011</v>
      </c>
      <c r="D8" s="10" t="n">
        <v>9209</v>
      </c>
      <c r="E8" s="10" t="s">
        <v>25</v>
      </c>
      <c r="F8" s="10" t="s">
        <v>25</v>
      </c>
      <c r="G8" s="10" t="s">
        <v>25</v>
      </c>
      <c r="H8" s="10" t="n">
        <v>188</v>
      </c>
      <c r="I8" s="10" t="s">
        <v>25</v>
      </c>
      <c r="J8" s="10" t="n">
        <v>188</v>
      </c>
      <c r="K8" s="10" t="n">
        <v>1142</v>
      </c>
      <c r="L8" s="10" t="n">
        <v>415</v>
      </c>
      <c r="M8" s="10" t="n">
        <v>727</v>
      </c>
      <c r="N8" s="10" t="n">
        <v>711</v>
      </c>
      <c r="O8" s="10" t="n">
        <v>457</v>
      </c>
      <c r="P8" s="10" t="n">
        <v>255</v>
      </c>
      <c r="Q8" s="10" t="n">
        <v>406</v>
      </c>
      <c r="R8" s="10" t="s">
        <v>25</v>
      </c>
      <c r="S8" s="10" t="n">
        <v>406</v>
      </c>
      <c r="T8" s="10" t="n">
        <v>112</v>
      </c>
      <c r="U8" s="10" t="n">
        <v>112</v>
      </c>
      <c r="V8" s="10" t="s">
        <v>25</v>
      </c>
      <c r="W8" s="10" t="s">
        <v>25</v>
      </c>
      <c r="X8" s="10" t="s">
        <v>25</v>
      </c>
      <c r="Y8" s="10" t="s">
        <v>25</v>
      </c>
      <c r="Z8" s="10" t="n">
        <v>5801</v>
      </c>
      <c r="AA8" s="10" t="s">
        <v>25</v>
      </c>
      <c r="AB8" s="10" t="n">
        <v>5801</v>
      </c>
      <c r="AC8" s="10" t="s">
        <v>25</v>
      </c>
      <c r="AD8" s="10" t="s">
        <v>25</v>
      </c>
      <c r="AE8" s="10" t="s">
        <v>25</v>
      </c>
      <c r="AF8" s="10" t="s">
        <v>25</v>
      </c>
      <c r="AG8" s="10" t="s">
        <v>25</v>
      </c>
      <c r="AH8" s="10" t="s">
        <v>25</v>
      </c>
      <c r="AI8" s="10" t="n">
        <v>523</v>
      </c>
      <c r="AJ8" s="10" t="n">
        <v>49</v>
      </c>
      <c r="AK8" s="10" t="n">
        <v>474</v>
      </c>
      <c r="AL8" s="10" t="n">
        <v>212</v>
      </c>
      <c r="AM8" s="10" t="n">
        <v>212</v>
      </c>
      <c r="AN8" s="10" t="s">
        <v>25</v>
      </c>
      <c r="AO8" s="10" t="n">
        <v>60</v>
      </c>
      <c r="AP8" s="10" t="n">
        <v>60</v>
      </c>
      <c r="AQ8" s="10" t="s">
        <v>25</v>
      </c>
      <c r="AR8" s="10" t="s">
        <v>25</v>
      </c>
      <c r="AS8" s="10" t="s">
        <v>25</v>
      </c>
      <c r="AT8" s="10" t="s">
        <v>25</v>
      </c>
      <c r="AU8" s="10" t="n">
        <v>230</v>
      </c>
      <c r="AV8" s="10" t="n">
        <v>230</v>
      </c>
      <c r="AW8" s="10" t="s">
        <v>25</v>
      </c>
      <c r="AX8" s="10" t="n">
        <v>1493</v>
      </c>
      <c r="AY8" s="10" t="n">
        <v>135</v>
      </c>
      <c r="AZ8" s="10" t="n">
        <v>1358</v>
      </c>
      <c r="BA8" s="10" t="n">
        <v>341</v>
      </c>
      <c r="BB8" s="10" t="n">
        <v>341</v>
      </c>
      <c r="BC8" s="10" t="s">
        <v>25</v>
      </c>
      <c r="BD8" s="14"/>
      <c r="BF8" s="14"/>
      <c r="BG8" s="14"/>
      <c r="BI8" s="14"/>
    </row>
    <row r="9" customFormat="false" ht="24.75" hidden="false" customHeight="true" outlineLevel="0" collapsed="false">
      <c r="A9" s="15" t="s">
        <v>28</v>
      </c>
      <c r="B9" s="10" t="n">
        <f aca="false">SUM(B10:B12)</f>
        <v>34885</v>
      </c>
      <c r="C9" s="10" t="n">
        <f aca="false">SUM(C10:C12)</f>
        <v>7486</v>
      </c>
      <c r="D9" s="10" t="n">
        <f aca="false">SUM(D10:D12)</f>
        <v>27400</v>
      </c>
      <c r="E9" s="10" t="n">
        <f aca="false">SUM(E10:E12)</f>
        <v>1281</v>
      </c>
      <c r="F9" s="10" t="n">
        <f aca="false">SUM(F10:F12)</f>
        <v>289</v>
      </c>
      <c r="G9" s="10" t="n">
        <f aca="false">SUM(G10:G12)</f>
        <v>992</v>
      </c>
      <c r="H9" s="10" t="n">
        <f aca="false">SUM(H10:H12)</f>
        <v>1207</v>
      </c>
      <c r="I9" s="10" t="n">
        <f aca="false">SUM(I10:I12)</f>
        <v>269</v>
      </c>
      <c r="J9" s="10" t="n">
        <f aca="false">SUM(J10:J12)</f>
        <v>938</v>
      </c>
      <c r="K9" s="10" t="n">
        <f aca="false">SUM(K10:K12)</f>
        <v>1583</v>
      </c>
      <c r="L9" s="10" t="n">
        <f aca="false">SUM(L10:L12)</f>
        <v>280</v>
      </c>
      <c r="M9" s="10" t="n">
        <f aca="false">SUM(M10:M12)</f>
        <v>1303</v>
      </c>
      <c r="N9" s="10" t="n">
        <f aca="false">SUM(N10:N12)</f>
        <v>2827</v>
      </c>
      <c r="O9" s="10" t="n">
        <f aca="false">SUM(O10:O12)</f>
        <v>169</v>
      </c>
      <c r="P9" s="10" t="n">
        <f aca="false">SUM(P10:P12)</f>
        <v>2658</v>
      </c>
      <c r="Q9" s="10" t="n">
        <f aca="false">SUM(Q10:Q12)</f>
        <v>1775</v>
      </c>
      <c r="R9" s="10" t="n">
        <f aca="false">SUM(R10:R12)</f>
        <v>203</v>
      </c>
      <c r="S9" s="10" t="n">
        <f aca="false">SUM(S10:S12)</f>
        <v>1572</v>
      </c>
      <c r="T9" s="10" t="n">
        <f aca="false">SUM(T10:T12)</f>
        <v>236</v>
      </c>
      <c r="U9" s="10" t="n">
        <f aca="false">SUM(U10:U12)</f>
        <v>236</v>
      </c>
      <c r="V9" s="10" t="n">
        <f aca="false">SUM(V10:V12)</f>
        <v>0</v>
      </c>
      <c r="W9" s="10" t="n">
        <f aca="false">SUM(W10:W12)</f>
        <v>0</v>
      </c>
      <c r="X9" s="10" t="n">
        <f aca="false">SUM(X10:X12)</f>
        <v>0</v>
      </c>
      <c r="Y9" s="10" t="n">
        <f aca="false">SUM(Y10:Y12)</f>
        <v>0</v>
      </c>
      <c r="Z9" s="10" t="n">
        <f aca="false">SUM(Z10:Z12)</f>
        <v>6799</v>
      </c>
      <c r="AA9" s="10" t="n">
        <f aca="false">SUM(AA10:AA12)</f>
        <v>1761</v>
      </c>
      <c r="AB9" s="10" t="n">
        <f aca="false">SUM(AB10:AB12)</f>
        <v>5040</v>
      </c>
      <c r="AC9" s="10" t="n">
        <f aca="false">SUM(AC10:AC12)</f>
        <v>489</v>
      </c>
      <c r="AD9" s="10" t="n">
        <f aca="false">SUM(AD10:AD12)</f>
        <v>132</v>
      </c>
      <c r="AE9" s="10" t="n">
        <f aca="false">SUM(AE10:AE12)</f>
        <v>357</v>
      </c>
      <c r="AF9" s="10" t="n">
        <f aca="false">SUM(AF10:AF12)</f>
        <v>5065</v>
      </c>
      <c r="AG9" s="10" t="n">
        <f aca="false">SUM(AG10:AG12)</f>
        <v>515</v>
      </c>
      <c r="AH9" s="10" t="n">
        <f aca="false">SUM(AH10:AH12)</f>
        <v>4550</v>
      </c>
      <c r="AI9" s="10" t="n">
        <f aca="false">SUM(AI10:AI12)</f>
        <v>474</v>
      </c>
      <c r="AJ9" s="10" t="n">
        <f aca="false">SUM(AJ10:AJ12)</f>
        <v>0</v>
      </c>
      <c r="AK9" s="10" t="n">
        <f aca="false">SUM(AK10:AK12)</f>
        <v>474</v>
      </c>
      <c r="AL9" s="10" t="n">
        <f aca="false">SUM(AL10:AL12)</f>
        <v>981</v>
      </c>
      <c r="AM9" s="10" t="n">
        <f aca="false">SUM(AM10:AM12)</f>
        <v>212</v>
      </c>
      <c r="AN9" s="10" t="n">
        <f aca="false">SUM(AN10:AN12)</f>
        <v>769</v>
      </c>
      <c r="AO9" s="10" t="n">
        <f aca="false">SUM(AO10:AO12)</f>
        <v>2143</v>
      </c>
      <c r="AP9" s="10" t="n">
        <f aca="false">SUM(AP10:AP12)</f>
        <v>478</v>
      </c>
      <c r="AQ9" s="10" t="n">
        <f aca="false">SUM(AQ10:AQ12)</f>
        <v>1665</v>
      </c>
      <c r="AR9" s="10" t="n">
        <f aca="false">SUM(AR10:AR12)</f>
        <v>3419</v>
      </c>
      <c r="AS9" s="10" t="n">
        <f aca="false">SUM(AS10:AS12)</f>
        <v>1324</v>
      </c>
      <c r="AT9" s="10" t="n">
        <f aca="false">SUM(AT10:AT12)</f>
        <v>2095</v>
      </c>
      <c r="AU9" s="10" t="n">
        <f aca="false">SUM(AU10:AU12)</f>
        <v>2843</v>
      </c>
      <c r="AV9" s="10" t="n">
        <f aca="false">SUM(AV10:AV12)</f>
        <v>636</v>
      </c>
      <c r="AW9" s="10" t="n">
        <f aca="false">SUM(AW10:AW12)</f>
        <v>2207</v>
      </c>
      <c r="AX9" s="10" t="n">
        <f aca="false">SUM(AX10:AX12)</f>
        <v>3105</v>
      </c>
      <c r="AY9" s="10" t="n">
        <f aca="false">SUM(AY10:AY12)</f>
        <v>809</v>
      </c>
      <c r="AZ9" s="10" t="n">
        <f aca="false">SUM(AZ10:AZ12)</f>
        <v>2296</v>
      </c>
      <c r="BA9" s="10" t="n">
        <f aca="false">SUM(BA10:BA12)</f>
        <v>658</v>
      </c>
      <c r="BB9" s="10" t="n">
        <f aca="false">SUM(BB10:BB12)</f>
        <v>173</v>
      </c>
      <c r="BC9" s="10" t="n">
        <f aca="false">SUM(BC10:BC12)</f>
        <v>485</v>
      </c>
      <c r="BD9" s="11"/>
      <c r="BE9" s="11"/>
      <c r="BF9" s="11"/>
      <c r="BG9" s="11"/>
      <c r="BH9" s="15"/>
      <c r="BI9" s="11"/>
      <c r="BJ9" s="11"/>
      <c r="BK9" s="15"/>
      <c r="BL9" s="11"/>
      <c r="BM9" s="11"/>
      <c r="BN9" s="11"/>
      <c r="BO9" s="11"/>
      <c r="BP9" s="11"/>
      <c r="BQ9" s="11"/>
      <c r="BR9" s="15"/>
      <c r="BS9" s="15"/>
      <c r="BT9" s="15"/>
      <c r="BU9" s="15"/>
      <c r="BV9" s="11"/>
      <c r="BW9" s="15"/>
      <c r="BX9" s="15"/>
      <c r="BY9" s="15"/>
      <c r="BZ9" s="15"/>
      <c r="CA9" s="15"/>
    </row>
    <row r="10" customFormat="false" ht="24.75" hidden="false" customHeight="true" outlineLevel="0" collapsed="false">
      <c r="A10" s="13" t="s">
        <v>24</v>
      </c>
      <c r="B10" s="10" t="n">
        <v>25876</v>
      </c>
      <c r="C10" s="10" t="n">
        <v>5212</v>
      </c>
      <c r="D10" s="10" t="n">
        <v>20664</v>
      </c>
      <c r="E10" s="10" t="n">
        <v>1281</v>
      </c>
      <c r="F10" s="10" t="n">
        <v>289</v>
      </c>
      <c r="G10" s="10" t="n">
        <v>992</v>
      </c>
      <c r="H10" s="10" t="n">
        <v>984</v>
      </c>
      <c r="I10" s="10" t="n">
        <v>269</v>
      </c>
      <c r="J10" s="10" t="n">
        <v>715</v>
      </c>
      <c r="K10" s="10" t="n">
        <v>576</v>
      </c>
      <c r="L10" s="10" t="s">
        <v>25</v>
      </c>
      <c r="M10" s="10" t="n">
        <v>576</v>
      </c>
      <c r="N10" s="10" t="n">
        <v>2491</v>
      </c>
      <c r="O10" s="10" t="n">
        <v>88</v>
      </c>
      <c r="P10" s="10" t="n">
        <v>2403</v>
      </c>
      <c r="Q10" s="10" t="n">
        <v>1369</v>
      </c>
      <c r="R10" s="10" t="n">
        <v>203</v>
      </c>
      <c r="S10" s="10" t="n">
        <v>1166</v>
      </c>
      <c r="T10" s="10" t="n">
        <v>124</v>
      </c>
      <c r="U10" s="10" t="n">
        <v>124</v>
      </c>
      <c r="V10" s="10" t="s">
        <v>25</v>
      </c>
      <c r="W10" s="10" t="s">
        <v>25</v>
      </c>
      <c r="X10" s="10" t="s">
        <v>25</v>
      </c>
      <c r="Y10" s="10" t="s">
        <v>25</v>
      </c>
      <c r="Z10" s="10" t="n">
        <v>3092</v>
      </c>
      <c r="AA10" s="10" t="n">
        <v>1450</v>
      </c>
      <c r="AB10" s="10" t="n">
        <v>1643</v>
      </c>
      <c r="AC10" s="10" t="n">
        <v>478</v>
      </c>
      <c r="AD10" s="10" t="n">
        <v>121</v>
      </c>
      <c r="AE10" s="10" t="n">
        <v>357</v>
      </c>
      <c r="AF10" s="10" t="n">
        <v>4550</v>
      </c>
      <c r="AG10" s="10" t="s">
        <v>25</v>
      </c>
      <c r="AH10" s="10" t="n">
        <v>4550</v>
      </c>
      <c r="AI10" s="10" t="s">
        <v>25</v>
      </c>
      <c r="AJ10" s="10" t="s">
        <v>25</v>
      </c>
      <c r="AK10" s="10" t="s">
        <v>25</v>
      </c>
      <c r="AL10" s="10" t="s">
        <v>25</v>
      </c>
      <c r="AM10" s="10" t="s">
        <v>25</v>
      </c>
      <c r="AN10" s="10" t="s">
        <v>25</v>
      </c>
      <c r="AO10" s="10" t="n">
        <v>2143</v>
      </c>
      <c r="AP10" s="10" t="n">
        <v>478</v>
      </c>
      <c r="AQ10" s="10" t="n">
        <v>1665</v>
      </c>
      <c r="AR10" s="10" t="n">
        <v>3234</v>
      </c>
      <c r="AS10" s="10" t="n">
        <v>1139</v>
      </c>
      <c r="AT10" s="10" t="n">
        <v>2095</v>
      </c>
      <c r="AU10" s="10" t="n">
        <v>2686</v>
      </c>
      <c r="AV10" s="10" t="n">
        <v>479</v>
      </c>
      <c r="AW10" s="10" t="n">
        <v>2207</v>
      </c>
      <c r="AX10" s="10" t="n">
        <v>2869</v>
      </c>
      <c r="AY10" s="10" t="n">
        <v>573</v>
      </c>
      <c r="AZ10" s="10" t="n">
        <v>2296</v>
      </c>
      <c r="BA10" s="10" t="s">
        <v>25</v>
      </c>
      <c r="BB10" s="10" t="s">
        <v>25</v>
      </c>
      <c r="BC10" s="10" t="s">
        <v>25</v>
      </c>
      <c r="BD10" s="14"/>
      <c r="BF10" s="14"/>
      <c r="BJ10" s="14"/>
      <c r="BL10" s="14"/>
      <c r="BM10" s="14"/>
      <c r="BN10" s="14"/>
      <c r="BO10" s="14"/>
      <c r="BP10" s="14"/>
    </row>
    <row r="11" customFormat="false" ht="24.75" hidden="false" customHeight="true" outlineLevel="0" collapsed="false">
      <c r="A11" s="13" t="s">
        <v>26</v>
      </c>
      <c r="B11" s="10" t="n">
        <v>4272</v>
      </c>
      <c r="C11" s="10" t="n">
        <v>1208</v>
      </c>
      <c r="D11" s="10" t="n">
        <v>3064</v>
      </c>
      <c r="E11" s="10" t="s">
        <v>25</v>
      </c>
      <c r="F11" s="10" t="s">
        <v>25</v>
      </c>
      <c r="G11" s="10" t="s">
        <v>25</v>
      </c>
      <c r="H11" s="10" t="n">
        <v>223</v>
      </c>
      <c r="I11" s="10" t="s">
        <v>25</v>
      </c>
      <c r="J11" s="10" t="n">
        <v>223</v>
      </c>
      <c r="K11" s="10" t="s">
        <v>25</v>
      </c>
      <c r="L11" s="10" t="s">
        <v>25</v>
      </c>
      <c r="M11" s="10" t="s">
        <v>25</v>
      </c>
      <c r="N11" s="10" t="s">
        <v>25</v>
      </c>
      <c r="O11" s="10" t="s">
        <v>25</v>
      </c>
      <c r="P11" s="10" t="s">
        <v>25</v>
      </c>
      <c r="Q11" s="10" t="s">
        <v>25</v>
      </c>
      <c r="R11" s="10" t="s">
        <v>25</v>
      </c>
      <c r="S11" s="10" t="s">
        <v>25</v>
      </c>
      <c r="T11" s="10" t="s">
        <v>25</v>
      </c>
      <c r="U11" s="10" t="s">
        <v>25</v>
      </c>
      <c r="V11" s="10" t="s">
        <v>25</v>
      </c>
      <c r="W11" s="10" t="s">
        <v>25</v>
      </c>
      <c r="X11" s="10" t="s">
        <v>25</v>
      </c>
      <c r="Y11" s="10" t="s">
        <v>25</v>
      </c>
      <c r="Z11" s="10" t="n">
        <v>1897</v>
      </c>
      <c r="AA11" s="10" t="n">
        <v>311</v>
      </c>
      <c r="AB11" s="10" t="n">
        <v>1587</v>
      </c>
      <c r="AC11" s="10" t="n">
        <v>11</v>
      </c>
      <c r="AD11" s="10" t="n">
        <v>11</v>
      </c>
      <c r="AE11" s="10" t="s">
        <v>25</v>
      </c>
      <c r="AF11" s="10" t="n">
        <v>515</v>
      </c>
      <c r="AG11" s="10" t="n">
        <v>515</v>
      </c>
      <c r="AH11" s="10" t="s">
        <v>25</v>
      </c>
      <c r="AI11" s="10" t="s">
        <v>25</v>
      </c>
      <c r="AJ11" s="10" t="s">
        <v>25</v>
      </c>
      <c r="AK11" s="10" t="s">
        <v>25</v>
      </c>
      <c r="AL11" s="10" t="n">
        <v>769</v>
      </c>
      <c r="AM11" s="10" t="s">
        <v>25</v>
      </c>
      <c r="AN11" s="10" t="n">
        <v>769</v>
      </c>
      <c r="AO11" s="10" t="s">
        <v>25</v>
      </c>
      <c r="AP11" s="10" t="s">
        <v>25</v>
      </c>
      <c r="AQ11" s="10" t="s">
        <v>25</v>
      </c>
      <c r="AR11" s="10" t="n">
        <v>185</v>
      </c>
      <c r="AS11" s="10" t="n">
        <v>185</v>
      </c>
      <c r="AT11" s="10" t="s">
        <v>25</v>
      </c>
      <c r="AU11" s="10" t="s">
        <v>25</v>
      </c>
      <c r="AV11" s="10" t="s">
        <v>25</v>
      </c>
      <c r="AW11" s="10" t="s">
        <v>25</v>
      </c>
      <c r="AX11" s="10" t="n">
        <v>186</v>
      </c>
      <c r="AY11" s="10" t="n">
        <v>186</v>
      </c>
      <c r="AZ11" s="10" t="s">
        <v>25</v>
      </c>
      <c r="BA11" s="10" t="n">
        <v>485</v>
      </c>
      <c r="BB11" s="10" t="s">
        <v>25</v>
      </c>
      <c r="BC11" s="10" t="n">
        <v>485</v>
      </c>
    </row>
    <row r="12" customFormat="false" ht="24.75" hidden="false" customHeight="true" outlineLevel="0" collapsed="false">
      <c r="A12" s="13" t="s">
        <v>27</v>
      </c>
      <c r="B12" s="10" t="n">
        <v>4737</v>
      </c>
      <c r="C12" s="10" t="n">
        <v>1066</v>
      </c>
      <c r="D12" s="10" t="n">
        <v>3672</v>
      </c>
      <c r="E12" s="10" t="s">
        <v>25</v>
      </c>
      <c r="F12" s="10" t="s">
        <v>25</v>
      </c>
      <c r="G12" s="10" t="s">
        <v>25</v>
      </c>
      <c r="H12" s="10" t="s">
        <v>25</v>
      </c>
      <c r="I12" s="10" t="s">
        <v>25</v>
      </c>
      <c r="J12" s="10" t="s">
        <v>25</v>
      </c>
      <c r="K12" s="10" t="n">
        <v>1007</v>
      </c>
      <c r="L12" s="10" t="n">
        <v>280</v>
      </c>
      <c r="M12" s="10" t="n">
        <v>727</v>
      </c>
      <c r="N12" s="10" t="n">
        <v>336</v>
      </c>
      <c r="O12" s="10" t="n">
        <v>81</v>
      </c>
      <c r="P12" s="10" t="n">
        <v>255</v>
      </c>
      <c r="Q12" s="10" t="n">
        <v>406</v>
      </c>
      <c r="R12" s="10" t="s">
        <v>25</v>
      </c>
      <c r="S12" s="10" t="n">
        <v>406</v>
      </c>
      <c r="T12" s="10" t="n">
        <v>112</v>
      </c>
      <c r="U12" s="10" t="n">
        <v>112</v>
      </c>
      <c r="V12" s="10" t="s">
        <v>25</v>
      </c>
      <c r="W12" s="10" t="s">
        <v>25</v>
      </c>
      <c r="X12" s="10" t="s">
        <v>25</v>
      </c>
      <c r="Y12" s="10" t="s">
        <v>25</v>
      </c>
      <c r="Z12" s="10" t="n">
        <v>1810</v>
      </c>
      <c r="AA12" s="10" t="s">
        <v>25</v>
      </c>
      <c r="AB12" s="10" t="n">
        <v>1810</v>
      </c>
      <c r="AC12" s="10" t="s">
        <v>25</v>
      </c>
      <c r="AD12" s="10" t="s">
        <v>25</v>
      </c>
      <c r="AE12" s="10" t="s">
        <v>25</v>
      </c>
      <c r="AF12" s="10" t="s">
        <v>25</v>
      </c>
      <c r="AG12" s="10" t="s">
        <v>25</v>
      </c>
      <c r="AH12" s="10" t="s">
        <v>25</v>
      </c>
      <c r="AI12" s="10" t="n">
        <v>474</v>
      </c>
      <c r="AJ12" s="10" t="s">
        <v>25</v>
      </c>
      <c r="AK12" s="10" t="n">
        <v>474</v>
      </c>
      <c r="AL12" s="10" t="n">
        <v>212</v>
      </c>
      <c r="AM12" s="10" t="n">
        <v>212</v>
      </c>
      <c r="AN12" s="10" t="s">
        <v>25</v>
      </c>
      <c r="AO12" s="10" t="s">
        <v>25</v>
      </c>
      <c r="AP12" s="10" t="s">
        <v>25</v>
      </c>
      <c r="AQ12" s="10" t="s">
        <v>25</v>
      </c>
      <c r="AR12" s="10" t="s">
        <v>25</v>
      </c>
      <c r="AS12" s="10" t="s">
        <v>25</v>
      </c>
      <c r="AT12" s="10" t="s">
        <v>25</v>
      </c>
      <c r="AU12" s="10" t="n">
        <v>157</v>
      </c>
      <c r="AV12" s="10" t="n">
        <v>157</v>
      </c>
      <c r="AW12" s="10" t="s">
        <v>25</v>
      </c>
      <c r="AX12" s="10" t="n">
        <v>50</v>
      </c>
      <c r="AY12" s="10" t="n">
        <v>50</v>
      </c>
      <c r="AZ12" s="10" t="s">
        <v>25</v>
      </c>
      <c r="BA12" s="10" t="n">
        <v>173</v>
      </c>
      <c r="BB12" s="10" t="n">
        <v>173</v>
      </c>
      <c r="BC12" s="10" t="s">
        <v>25</v>
      </c>
      <c r="BG12" s="14"/>
      <c r="BI12" s="14"/>
    </row>
    <row r="13" customFormat="false" ht="24.75" hidden="false" customHeight="true" outlineLevel="0" collapsed="false">
      <c r="A13" s="15" t="s">
        <v>29</v>
      </c>
      <c r="B13" s="10" t="n">
        <f aca="false">SUM(B14:B16)</f>
        <v>23143</v>
      </c>
      <c r="C13" s="10" t="n">
        <f aca="false">SUM(C14:C16)</f>
        <v>4764</v>
      </c>
      <c r="D13" s="10" t="n">
        <f aca="false">SUM(D14:D16)</f>
        <v>18379</v>
      </c>
      <c r="E13" s="10" t="n">
        <f aca="false">SUM(E14:E16)</f>
        <v>3111</v>
      </c>
      <c r="F13" s="10" t="n">
        <f aca="false">SUM(F14:F16)</f>
        <v>843</v>
      </c>
      <c r="G13" s="10" t="n">
        <f aca="false">SUM(G14:G16)</f>
        <v>2268</v>
      </c>
      <c r="H13" s="10" t="n">
        <f aca="false">SUM(H14:H16)</f>
        <v>907</v>
      </c>
      <c r="I13" s="10" t="n">
        <f aca="false">SUM(I14:I16)</f>
        <v>383</v>
      </c>
      <c r="J13" s="10" t="n">
        <f aca="false">SUM(J14:J16)</f>
        <v>524</v>
      </c>
      <c r="K13" s="10" t="n">
        <f aca="false">SUM(K14:K16)</f>
        <v>303</v>
      </c>
      <c r="L13" s="10" t="n">
        <f aca="false">SUM(L14:L16)</f>
        <v>303</v>
      </c>
      <c r="M13" s="10" t="n">
        <f aca="false">SUM(M14:M16)</f>
        <v>0</v>
      </c>
      <c r="N13" s="10" t="n">
        <f aca="false">SUM(N14:N16)</f>
        <v>3076</v>
      </c>
      <c r="O13" s="10" t="n">
        <f aca="false">SUM(O14:O16)</f>
        <v>721</v>
      </c>
      <c r="P13" s="10" t="n">
        <f aca="false">SUM(P14:P16)</f>
        <v>2354</v>
      </c>
      <c r="Q13" s="10" t="n">
        <f aca="false">SUM(Q14:Q16)</f>
        <v>0</v>
      </c>
      <c r="R13" s="10" t="n">
        <f aca="false">SUM(R14:R16)</f>
        <v>0</v>
      </c>
      <c r="S13" s="10" t="n">
        <f aca="false">SUM(S14:S16)</f>
        <v>0</v>
      </c>
      <c r="T13" s="10" t="n">
        <f aca="false">SUM(T14:T16)</f>
        <v>207</v>
      </c>
      <c r="U13" s="10" t="n">
        <f aca="false">SUM(U14:U16)</f>
        <v>207</v>
      </c>
      <c r="V13" s="10" t="n">
        <f aca="false">SUM(V14:V16)</f>
        <v>0</v>
      </c>
      <c r="W13" s="10" t="n">
        <f aca="false">SUM(W14:W16)</f>
        <v>456</v>
      </c>
      <c r="X13" s="10" t="n">
        <f aca="false">SUM(X14:X16)</f>
        <v>0</v>
      </c>
      <c r="Y13" s="10" t="n">
        <f aca="false">SUM(Y14:Y16)</f>
        <v>456</v>
      </c>
      <c r="Z13" s="10" t="n">
        <f aca="false">SUM(Z14:Z16)</f>
        <v>5377</v>
      </c>
      <c r="AA13" s="10" t="n">
        <f aca="false">SUM(AA14:AA16)</f>
        <v>449</v>
      </c>
      <c r="AB13" s="10" t="n">
        <f aca="false">SUM(AB14:AB16)</f>
        <v>4928</v>
      </c>
      <c r="AC13" s="10" t="n">
        <f aca="false">SUM(AC14:AC16)</f>
        <v>701</v>
      </c>
      <c r="AD13" s="10" t="n">
        <f aca="false">SUM(AD14:AD16)</f>
        <v>0</v>
      </c>
      <c r="AE13" s="10" t="n">
        <f aca="false">SUM(AE14:AE16)</f>
        <v>701</v>
      </c>
      <c r="AF13" s="10" t="n">
        <f aca="false">SUM(AF14:AF16)</f>
        <v>811</v>
      </c>
      <c r="AG13" s="10" t="n">
        <f aca="false">SUM(AG14:AG16)</f>
        <v>0</v>
      </c>
      <c r="AH13" s="10" t="n">
        <f aca="false">SUM(AH14:AH16)</f>
        <v>811</v>
      </c>
      <c r="AI13" s="10" t="n">
        <f aca="false">SUM(AI14:AI16)</f>
        <v>49</v>
      </c>
      <c r="AJ13" s="10" t="n">
        <f aca="false">SUM(AJ14:AJ16)</f>
        <v>49</v>
      </c>
      <c r="AK13" s="10" t="n">
        <f aca="false">SUM(AK14:AK16)</f>
        <v>0</v>
      </c>
      <c r="AL13" s="10" t="n">
        <f aca="false">SUM(AL14:AL16)</f>
        <v>0</v>
      </c>
      <c r="AM13" s="10" t="n">
        <f aca="false">SUM(AM14:AM16)</f>
        <v>0</v>
      </c>
      <c r="AN13" s="10" t="n">
        <f aca="false">SUM(AN14:AN16)</f>
        <v>0</v>
      </c>
      <c r="AO13" s="10" t="n">
        <f aca="false">SUM(AO14:AO16)</f>
        <v>3177</v>
      </c>
      <c r="AP13" s="10" t="n">
        <f aca="false">SUM(AP14:AP16)</f>
        <v>173</v>
      </c>
      <c r="AQ13" s="10" t="n">
        <f aca="false">SUM(AQ14:AQ16)</f>
        <v>3004</v>
      </c>
      <c r="AR13" s="10" t="n">
        <f aca="false">SUM(AR14:AR16)</f>
        <v>628</v>
      </c>
      <c r="AS13" s="10" t="n">
        <f aca="false">SUM(AS14:AS16)</f>
        <v>148</v>
      </c>
      <c r="AT13" s="10" t="n">
        <f aca="false">SUM(AT14:AT16)</f>
        <v>479</v>
      </c>
      <c r="AU13" s="10" t="n">
        <f aca="false">SUM(AU14:AU16)</f>
        <v>562</v>
      </c>
      <c r="AV13" s="10" t="n">
        <f aca="false">SUM(AV14:AV16)</f>
        <v>562</v>
      </c>
      <c r="AW13" s="10" t="n">
        <f aca="false">SUM(AW14:AW16)</f>
        <v>0</v>
      </c>
      <c r="AX13" s="10" t="n">
        <f aca="false">SUM(AX14:AX16)</f>
        <v>2926</v>
      </c>
      <c r="AY13" s="10" t="n">
        <f aca="false">SUM(AY14:AY16)</f>
        <v>504</v>
      </c>
      <c r="AZ13" s="10" t="n">
        <f aca="false">SUM(AZ14:AZ16)</f>
        <v>2422</v>
      </c>
      <c r="BA13" s="10" t="n">
        <f aca="false">SUM(BA14:BA16)</f>
        <v>852</v>
      </c>
      <c r="BB13" s="10" t="n">
        <f aca="false">SUM(BB14:BB16)</f>
        <v>421</v>
      </c>
      <c r="BC13" s="10" t="n">
        <f aca="false">SUM(BC14:BC16)</f>
        <v>431</v>
      </c>
      <c r="BD13" s="11"/>
      <c r="BE13" s="15"/>
      <c r="BF13" s="11"/>
      <c r="BG13" s="11"/>
      <c r="BH13" s="15"/>
      <c r="BI13" s="11"/>
      <c r="BJ13" s="11"/>
      <c r="BK13" s="15"/>
      <c r="BL13" s="11"/>
      <c r="BM13" s="11"/>
      <c r="BN13" s="15"/>
      <c r="BO13" s="11"/>
      <c r="BP13" s="15"/>
      <c r="BQ13" s="15"/>
      <c r="BR13" s="15"/>
      <c r="BS13" s="15"/>
      <c r="BT13" s="15"/>
      <c r="BU13" s="15"/>
      <c r="BV13" s="11"/>
      <c r="BW13" s="15"/>
      <c r="BX13" s="11"/>
      <c r="BY13" s="15"/>
      <c r="BZ13" s="15"/>
      <c r="CA13" s="15"/>
    </row>
    <row r="14" customFormat="false" ht="24.75" hidden="false" customHeight="true" outlineLevel="0" collapsed="false">
      <c r="A14" s="13" t="s">
        <v>24</v>
      </c>
      <c r="B14" s="10" t="n">
        <v>14928</v>
      </c>
      <c r="C14" s="10" t="n">
        <v>2853</v>
      </c>
      <c r="D14" s="10" t="n">
        <v>12075</v>
      </c>
      <c r="E14" s="10" t="n">
        <v>3111</v>
      </c>
      <c r="F14" s="10" t="n">
        <v>843</v>
      </c>
      <c r="G14" s="10" t="n">
        <v>2268</v>
      </c>
      <c r="H14" s="10" t="n">
        <v>284</v>
      </c>
      <c r="I14" s="10" t="n">
        <v>284</v>
      </c>
      <c r="J14" s="10" t="s">
        <v>25</v>
      </c>
      <c r="K14" s="10" t="n">
        <v>169</v>
      </c>
      <c r="L14" s="10" t="n">
        <v>169</v>
      </c>
      <c r="M14" s="10" t="s">
        <v>25</v>
      </c>
      <c r="N14" s="10" t="n">
        <v>2701</v>
      </c>
      <c r="O14" s="10" t="n">
        <v>346</v>
      </c>
      <c r="P14" s="10" t="n">
        <v>2354</v>
      </c>
      <c r="Q14" s="10" t="s">
        <v>25</v>
      </c>
      <c r="R14" s="10" t="s">
        <v>25</v>
      </c>
      <c r="S14" s="10" t="s">
        <v>25</v>
      </c>
      <c r="T14" s="10" t="n">
        <v>60</v>
      </c>
      <c r="U14" s="10" t="n">
        <v>60</v>
      </c>
      <c r="V14" s="10" t="s">
        <v>25</v>
      </c>
      <c r="W14" s="10" t="n">
        <v>456</v>
      </c>
      <c r="X14" s="10" t="s">
        <v>25</v>
      </c>
      <c r="Y14" s="10" t="n">
        <v>456</v>
      </c>
      <c r="Z14" s="10" t="n">
        <v>1139</v>
      </c>
      <c r="AA14" s="10" t="n">
        <v>202</v>
      </c>
      <c r="AB14" s="10" t="n">
        <v>937</v>
      </c>
      <c r="AC14" s="10" t="n">
        <v>701</v>
      </c>
      <c r="AD14" s="10" t="s">
        <v>25</v>
      </c>
      <c r="AE14" s="10" t="n">
        <v>701</v>
      </c>
      <c r="AF14" s="10" t="n">
        <v>811</v>
      </c>
      <c r="AG14" s="10" t="s">
        <v>25</v>
      </c>
      <c r="AH14" s="10" t="n">
        <v>811</v>
      </c>
      <c r="AI14" s="10" t="s">
        <v>25</v>
      </c>
      <c r="AJ14" s="10" t="s">
        <v>25</v>
      </c>
      <c r="AK14" s="10" t="s">
        <v>25</v>
      </c>
      <c r="AL14" s="10" t="s">
        <v>25</v>
      </c>
      <c r="AM14" s="10" t="s">
        <v>25</v>
      </c>
      <c r="AN14" s="10" t="s">
        <v>25</v>
      </c>
      <c r="AO14" s="10" t="n">
        <v>3048</v>
      </c>
      <c r="AP14" s="10" t="n">
        <v>44</v>
      </c>
      <c r="AQ14" s="10" t="n">
        <v>3004</v>
      </c>
      <c r="AR14" s="10" t="n">
        <v>628</v>
      </c>
      <c r="AS14" s="10" t="n">
        <v>148</v>
      </c>
      <c r="AT14" s="10" t="n">
        <v>479</v>
      </c>
      <c r="AU14" s="10" t="n">
        <v>308</v>
      </c>
      <c r="AV14" s="10" t="n">
        <v>308</v>
      </c>
      <c r="AW14" s="10" t="s">
        <v>25</v>
      </c>
      <c r="AX14" s="10" t="n">
        <v>1260</v>
      </c>
      <c r="AY14" s="10" t="n">
        <v>196</v>
      </c>
      <c r="AZ14" s="10" t="n">
        <v>1064</v>
      </c>
      <c r="BA14" s="10" t="n">
        <v>253</v>
      </c>
      <c r="BB14" s="10" t="n">
        <v>253</v>
      </c>
      <c r="BC14" s="10" t="s">
        <v>25</v>
      </c>
      <c r="BD14" s="14"/>
      <c r="BF14" s="14"/>
      <c r="BG14" s="14"/>
      <c r="BI14" s="14"/>
      <c r="BJ14" s="14"/>
      <c r="BL14" s="14"/>
      <c r="BM14" s="14"/>
      <c r="BO14" s="14"/>
      <c r="BV14" s="14"/>
      <c r="BX14" s="14"/>
    </row>
    <row r="15" customFormat="false" ht="24.75" hidden="false" customHeight="true" outlineLevel="0" collapsed="false">
      <c r="A15" s="13" t="s">
        <v>26</v>
      </c>
      <c r="B15" s="10" t="n">
        <v>1733</v>
      </c>
      <c r="C15" s="10" t="n">
        <v>966</v>
      </c>
      <c r="D15" s="10" t="n">
        <v>767</v>
      </c>
      <c r="E15" s="10" t="s">
        <v>25</v>
      </c>
      <c r="F15" s="10" t="s">
        <v>25</v>
      </c>
      <c r="G15" s="10" t="s">
        <v>25</v>
      </c>
      <c r="H15" s="10" t="n">
        <v>435</v>
      </c>
      <c r="I15" s="10" t="n">
        <v>99</v>
      </c>
      <c r="J15" s="10" t="n">
        <v>336</v>
      </c>
      <c r="K15" s="10" t="s">
        <v>25</v>
      </c>
      <c r="L15" s="10" t="s">
        <v>25</v>
      </c>
      <c r="M15" s="10" t="s">
        <v>25</v>
      </c>
      <c r="N15" s="10" t="s">
        <v>25</v>
      </c>
      <c r="O15" s="10" t="s">
        <v>25</v>
      </c>
      <c r="P15" s="10" t="s">
        <v>25</v>
      </c>
      <c r="Q15" s="10" t="s">
        <v>25</v>
      </c>
      <c r="R15" s="10" t="s">
        <v>25</v>
      </c>
      <c r="S15" s="10" t="s">
        <v>25</v>
      </c>
      <c r="T15" s="10" t="n">
        <v>147</v>
      </c>
      <c r="U15" s="10" t="n">
        <v>147</v>
      </c>
      <c r="V15" s="10" t="s">
        <v>25</v>
      </c>
      <c r="W15" s="10" t="s">
        <v>25</v>
      </c>
      <c r="X15" s="10" t="s">
        <v>25</v>
      </c>
      <c r="Y15" s="10" t="s">
        <v>25</v>
      </c>
      <c r="Z15" s="10" t="n">
        <v>247</v>
      </c>
      <c r="AA15" s="10" t="n">
        <v>247</v>
      </c>
      <c r="AB15" s="10" t="s">
        <v>25</v>
      </c>
      <c r="AC15" s="10" t="s">
        <v>25</v>
      </c>
      <c r="AD15" s="10" t="s">
        <v>25</v>
      </c>
      <c r="AE15" s="10" t="s">
        <v>25</v>
      </c>
      <c r="AF15" s="10" t="s">
        <v>25</v>
      </c>
      <c r="AG15" s="10" t="s">
        <v>25</v>
      </c>
      <c r="AH15" s="10" t="s">
        <v>25</v>
      </c>
      <c r="AI15" s="10" t="s">
        <v>25</v>
      </c>
      <c r="AJ15" s="10" t="s">
        <v>25</v>
      </c>
      <c r="AK15" s="10" t="s">
        <v>25</v>
      </c>
      <c r="AL15" s="10" t="s">
        <v>25</v>
      </c>
      <c r="AM15" s="10" t="s">
        <v>25</v>
      </c>
      <c r="AN15" s="10" t="s">
        <v>25</v>
      </c>
      <c r="AO15" s="10" t="n">
        <v>69</v>
      </c>
      <c r="AP15" s="10" t="n">
        <v>69</v>
      </c>
      <c r="AQ15" s="10" t="s">
        <v>25</v>
      </c>
      <c r="AR15" s="10" t="s">
        <v>25</v>
      </c>
      <c r="AS15" s="10" t="s">
        <v>25</v>
      </c>
      <c r="AT15" s="10" t="s">
        <v>25</v>
      </c>
      <c r="AU15" s="10" t="n">
        <v>181</v>
      </c>
      <c r="AV15" s="10" t="n">
        <v>181</v>
      </c>
      <c r="AW15" s="10" t="s">
        <v>25</v>
      </c>
      <c r="AX15" s="10" t="n">
        <v>223</v>
      </c>
      <c r="AY15" s="10" t="n">
        <v>223</v>
      </c>
      <c r="AZ15" s="10" t="s">
        <v>25</v>
      </c>
      <c r="BA15" s="10" t="n">
        <v>431</v>
      </c>
      <c r="BB15" s="10" t="s">
        <v>25</v>
      </c>
      <c r="BC15" s="10" t="n">
        <v>431</v>
      </c>
    </row>
    <row r="16" customFormat="false" ht="24.75" hidden="false" customHeight="true" outlineLevel="0" collapsed="false">
      <c r="A16" s="16" t="s">
        <v>27</v>
      </c>
      <c r="B16" s="17" t="n">
        <v>6482</v>
      </c>
      <c r="C16" s="17" t="n">
        <v>945</v>
      </c>
      <c r="D16" s="17" t="n">
        <v>5537</v>
      </c>
      <c r="E16" s="17" t="s">
        <v>25</v>
      </c>
      <c r="F16" s="17" t="s">
        <v>25</v>
      </c>
      <c r="G16" s="17" t="s">
        <v>25</v>
      </c>
      <c r="H16" s="17" t="n">
        <v>188</v>
      </c>
      <c r="I16" s="17" t="s">
        <v>25</v>
      </c>
      <c r="J16" s="17" t="n">
        <v>188</v>
      </c>
      <c r="K16" s="17" t="n">
        <v>134</v>
      </c>
      <c r="L16" s="17" t="n">
        <v>134</v>
      </c>
      <c r="M16" s="17" t="s">
        <v>25</v>
      </c>
      <c r="N16" s="17" t="n">
        <v>375</v>
      </c>
      <c r="O16" s="17" t="n">
        <v>375</v>
      </c>
      <c r="P16" s="17" t="s">
        <v>25</v>
      </c>
      <c r="Q16" s="17" t="s">
        <v>25</v>
      </c>
      <c r="R16" s="17" t="s">
        <v>25</v>
      </c>
      <c r="S16" s="17" t="s">
        <v>25</v>
      </c>
      <c r="T16" s="17" t="s">
        <v>25</v>
      </c>
      <c r="U16" s="17" t="s">
        <v>25</v>
      </c>
      <c r="V16" s="17" t="s">
        <v>25</v>
      </c>
      <c r="W16" s="17" t="s">
        <v>25</v>
      </c>
      <c r="X16" s="17" t="s">
        <v>25</v>
      </c>
      <c r="Y16" s="17" t="s">
        <v>25</v>
      </c>
      <c r="Z16" s="17" t="n">
        <v>3991</v>
      </c>
      <c r="AA16" s="17" t="s">
        <v>25</v>
      </c>
      <c r="AB16" s="17" t="n">
        <v>3991</v>
      </c>
      <c r="AC16" s="17" t="s">
        <v>25</v>
      </c>
      <c r="AD16" s="17" t="s">
        <v>25</v>
      </c>
      <c r="AE16" s="17" t="s">
        <v>25</v>
      </c>
      <c r="AF16" s="17" t="s">
        <v>25</v>
      </c>
      <c r="AG16" s="17" t="s">
        <v>25</v>
      </c>
      <c r="AH16" s="17" t="s">
        <v>25</v>
      </c>
      <c r="AI16" s="17" t="n">
        <v>49</v>
      </c>
      <c r="AJ16" s="17" t="n">
        <v>49</v>
      </c>
      <c r="AK16" s="17" t="s">
        <v>25</v>
      </c>
      <c r="AL16" s="17" t="s">
        <v>25</v>
      </c>
      <c r="AM16" s="17" t="s">
        <v>25</v>
      </c>
      <c r="AN16" s="17" t="s">
        <v>25</v>
      </c>
      <c r="AO16" s="17" t="n">
        <v>60</v>
      </c>
      <c r="AP16" s="17" t="n">
        <v>60</v>
      </c>
      <c r="AQ16" s="17" t="s">
        <v>25</v>
      </c>
      <c r="AR16" s="17" t="s">
        <v>25</v>
      </c>
      <c r="AS16" s="17" t="s">
        <v>25</v>
      </c>
      <c r="AT16" s="17" t="s">
        <v>25</v>
      </c>
      <c r="AU16" s="17" t="n">
        <v>73</v>
      </c>
      <c r="AV16" s="17" t="n">
        <v>73</v>
      </c>
      <c r="AW16" s="17" t="s">
        <v>25</v>
      </c>
      <c r="AX16" s="17" t="n">
        <v>1443</v>
      </c>
      <c r="AY16" s="17" t="n">
        <v>85</v>
      </c>
      <c r="AZ16" s="17" t="n">
        <v>1358</v>
      </c>
      <c r="BA16" s="17" t="n">
        <v>168</v>
      </c>
      <c r="BB16" s="17" t="n">
        <v>168</v>
      </c>
      <c r="BC16" s="17" t="s">
        <v>25</v>
      </c>
      <c r="BD16" s="14"/>
      <c r="BF16" s="14"/>
    </row>
    <row r="19" customFormat="false" ht="18.75" hidden="false" customHeight="false" outlineLevel="0" collapsed="false">
      <c r="B19" s="18"/>
    </row>
  </sheetData>
  <mergeCells count="21">
    <mergeCell ref="A1:Q1"/>
    <mergeCell ref="A2:Q2"/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</mergeCells>
  <printOptions headings="false" gridLines="false" gridLinesSet="true" horizontalCentered="true" verticalCentered="false"/>
  <pageMargins left="0.590277777777778" right="0.590277777777778" top="1.18125" bottom="0.590277777777778" header="0.511811023622047" footer="0.511811023622047"/>
  <pageSetup paperSize="9" scale="98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07:04:41Z</dcterms:created>
  <dc:creator>windows 98</dc:creator>
  <dc:description/>
  <dc:language>en-US</dc:language>
  <cp:lastModifiedBy>user</cp:lastModifiedBy>
  <cp:lastPrinted>2011-07-21T04:30:11Z</cp:lastPrinted>
  <dcterms:modified xsi:type="dcterms:W3CDTF">2011-09-21T03:24:08Z</dcterms:modified>
  <cp:revision>0</cp:revision>
  <dc:subject/>
  <dc:title/>
</cp:coreProperties>
</file>