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m_54 tab 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r>
      <rPr>
        <b val="true"/>
        <sz val="11"/>
        <rFont val="Arial"/>
        <family val="0"/>
        <charset val="222"/>
      </rPr>
      <t xml:space="preserve">เหตุผลของการย้ายถิ่น  </t>
    </r>
    <r>
      <rPr>
        <b val="true"/>
        <sz val="11"/>
        <rFont val="TH SarabunPSK"/>
        <family val="2"/>
      </rPr>
      <t xml:space="preserve">Reason of Migration</t>
    </r>
  </si>
  <si>
    <t xml:space="preserve"> </t>
  </si>
  <si>
    <t xml:space="preserve">จังหวัดที่อยู่ปัจจุบัน</t>
  </si>
  <si>
    <t xml:space="preserve">รวม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ช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Sex</t>
  </si>
  <si>
    <t xml:space="preserve">Total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เหนือ</t>
  </si>
  <si>
    <t xml:space="preserve">-</t>
  </si>
  <si>
    <t xml:space="preserve">Northern Region</t>
  </si>
  <si>
    <t xml:space="preserve">แพร่</t>
  </si>
  <si>
    <t xml:space="preserve">Phrae</t>
  </si>
  <si>
    <t xml:space="preserve">ชาย</t>
  </si>
  <si>
    <t xml:space="preserve">Male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14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6.41"/>
    <col collapsed="false" customWidth="true" hidden="false" outlineLevel="0" max="17" min="17" style="1" width="4.85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7.5" hidden="false" customHeight="true" outlineLevel="0" collapsed="false"/>
    <row r="4" s="8" customFormat="true" ht="20.1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 t="s">
        <v>3</v>
      </c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1" t="s">
        <v>17</v>
      </c>
      <c r="Q5" s="12"/>
      <c r="R5" s="12" t="s">
        <v>18</v>
      </c>
    </row>
    <row r="6" s="8" customFormat="true" ht="17.1" hidden="false" customHeight="true" outlineLevel="0" collapsed="false">
      <c r="A6" s="9" t="s">
        <v>19</v>
      </c>
      <c r="B6" s="10"/>
      <c r="C6" s="10"/>
      <c r="D6" s="10"/>
      <c r="E6" s="10" t="s">
        <v>20</v>
      </c>
      <c r="F6" s="10" t="s">
        <v>21</v>
      </c>
      <c r="G6" s="10" t="s">
        <v>22</v>
      </c>
      <c r="H6" s="10"/>
      <c r="I6" s="10" t="s">
        <v>23</v>
      </c>
      <c r="J6" s="10" t="s">
        <v>24</v>
      </c>
      <c r="K6" s="10" t="s">
        <v>25</v>
      </c>
      <c r="L6" s="10" t="s">
        <v>26</v>
      </c>
      <c r="M6" s="10"/>
      <c r="N6" s="10" t="s">
        <v>27</v>
      </c>
      <c r="P6" s="10"/>
      <c r="Q6" s="12"/>
      <c r="R6" s="12" t="s">
        <v>28</v>
      </c>
    </row>
    <row r="7" s="8" customFormat="true" ht="17.1" hidden="false" customHeight="true" outlineLevel="0" collapsed="false">
      <c r="A7" s="12"/>
      <c r="B7" s="13" t="s">
        <v>29</v>
      </c>
      <c r="C7" s="13"/>
      <c r="D7" s="13" t="s">
        <v>30</v>
      </c>
      <c r="E7" s="13" t="s">
        <v>31</v>
      </c>
      <c r="F7" s="14" t="s">
        <v>32</v>
      </c>
      <c r="G7" s="13" t="s">
        <v>33</v>
      </c>
      <c r="H7" s="14" t="s">
        <v>34</v>
      </c>
      <c r="I7" s="14" t="s">
        <v>35</v>
      </c>
      <c r="J7" s="13" t="s">
        <v>36</v>
      </c>
      <c r="K7" s="13" t="s">
        <v>37</v>
      </c>
      <c r="L7" s="13" t="s">
        <v>38</v>
      </c>
      <c r="M7" s="13" t="s">
        <v>39</v>
      </c>
      <c r="N7" s="13" t="s">
        <v>40</v>
      </c>
      <c r="O7" s="13" t="s">
        <v>41</v>
      </c>
      <c r="P7" s="13" t="s">
        <v>42</v>
      </c>
      <c r="Q7" s="12"/>
      <c r="R7" s="12"/>
    </row>
    <row r="8" s="8" customFormat="true" ht="17.1" hidden="false" customHeight="true" outlineLevel="0" collapsed="false">
      <c r="A8" s="15"/>
      <c r="B8" s="16"/>
      <c r="C8" s="16"/>
      <c r="D8" s="16" t="s">
        <v>43</v>
      </c>
      <c r="E8" s="16" t="s">
        <v>43</v>
      </c>
      <c r="F8" s="16" t="s">
        <v>44</v>
      </c>
      <c r="G8" s="16" t="s">
        <v>45</v>
      </c>
      <c r="H8" s="16"/>
      <c r="I8" s="16"/>
      <c r="J8" s="16" t="s">
        <v>46</v>
      </c>
      <c r="K8" s="16" t="s">
        <v>47</v>
      </c>
      <c r="L8" s="16" t="s">
        <v>48</v>
      </c>
      <c r="M8" s="16" t="s">
        <v>49</v>
      </c>
      <c r="N8" s="16" t="s">
        <v>50</v>
      </c>
      <c r="O8" s="16" t="s">
        <v>51</v>
      </c>
      <c r="P8" s="16"/>
      <c r="Q8" s="15"/>
      <c r="R8" s="15"/>
    </row>
    <row r="9" s="8" customFormat="true" ht="25.5" hidden="false" customHeight="true" outlineLevel="0" collapsed="false">
      <c r="A9" s="17" t="s">
        <v>52</v>
      </c>
      <c r="B9" s="18" t="n">
        <f aca="false">SUM(B10+B13+B16+B19+B22+B25+B37+B40+B43+B46+B49+B52+B57+B60+B63+B66+B69)</f>
        <v>13158.7401</v>
      </c>
      <c r="C9" s="18"/>
      <c r="D9" s="18" t="n">
        <f aca="false">SUM(D10+D13+D16+D19+D22+D25+D40+D46+D49+D52+D57+D60+D63+D66+D69)</f>
        <v>573.2928</v>
      </c>
      <c r="E9" s="18" t="n">
        <f aca="false">SUM(E10+E16+E22+E40+E43+E46+E57+E66)</f>
        <v>68.1183</v>
      </c>
      <c r="F9" s="18" t="s">
        <v>53</v>
      </c>
      <c r="G9" s="18" t="n">
        <f aca="false">SUM(G10+G13+G16+G19+G22+G25+G37+G40+G43+G46+G49+G52+G57+G60+G66+G69)</f>
        <v>443.5911</v>
      </c>
      <c r="H9" s="18" t="n">
        <f aca="false">SUM(H10+H19+H22+H25+H40+H43+H49+H52+H57+H63+H69)</f>
        <v>636.5839</v>
      </c>
      <c r="I9" s="18" t="n">
        <f aca="false">SUM(I10+I13+I16+I19+I22+I25+I37+I40+I43+I46+I52+I57+I60+I63+I66+I69)</f>
        <v>3636.8237</v>
      </c>
      <c r="J9" s="18" t="n">
        <f aca="false">SUM(J10+J13+J16+J19+J22+J25+J37+J40+J43+J46+J52+J57+J60+J63+J66+J69)</f>
        <v>2550.4375</v>
      </c>
      <c r="K9" s="18" t="n">
        <f aca="false">SUM(K10+K13+K16+K19+K22+K25+K37+K40+K43+K46+K49+K52+K57+K60+K63+K66+K69)</f>
        <v>2089.7975</v>
      </c>
      <c r="L9" s="18" t="n">
        <f aca="false">SUM(L13+L16+L43+L46+L52)</f>
        <v>0</v>
      </c>
      <c r="M9" s="18" t="s">
        <v>53</v>
      </c>
      <c r="N9" s="18" t="n">
        <f aca="false">SUM(N10+N19+N22+N25+N46+N52+N57+N63+N66+N69)</f>
        <v>1772.6466</v>
      </c>
      <c r="O9" s="18" t="n">
        <f aca="false">SUM(O16+O19+O22+O37+O43+O46+O52+O57+O60+O63+O66+O69)</f>
        <v>0</v>
      </c>
      <c r="P9" s="18" t="n">
        <f aca="false">SUM(P13+P19+P37+P57+P60+P66)</f>
        <v>0</v>
      </c>
      <c r="Q9" s="17"/>
      <c r="R9" s="19" t="s">
        <v>54</v>
      </c>
    </row>
    <row r="10" s="8" customFormat="true" ht="25.5" hidden="false" customHeight="true" outlineLevel="0" collapsed="false">
      <c r="A10" s="20" t="s">
        <v>55</v>
      </c>
      <c r="B10" s="21" t="n">
        <v>13158.7401</v>
      </c>
      <c r="D10" s="22" t="n">
        <v>573.2928</v>
      </c>
      <c r="E10" s="22" t="n">
        <v>68.1183</v>
      </c>
      <c r="F10" s="23" t="s">
        <v>53</v>
      </c>
      <c r="G10" s="22" t="n">
        <v>443.5911</v>
      </c>
      <c r="H10" s="22" t="n">
        <v>636.5839</v>
      </c>
      <c r="I10" s="22" t="n">
        <v>3636.8237</v>
      </c>
      <c r="J10" s="22" t="n">
        <v>2550.4375</v>
      </c>
      <c r="K10" s="22" t="n">
        <v>2089.7975</v>
      </c>
      <c r="L10" s="23" t="s">
        <v>53</v>
      </c>
      <c r="M10" s="23" t="s">
        <v>53</v>
      </c>
      <c r="N10" s="22" t="n">
        <v>1772.6466</v>
      </c>
      <c r="O10" s="22" t="n">
        <v>1387.4487</v>
      </c>
      <c r="P10" s="23" t="s">
        <v>53</v>
      </c>
      <c r="Q10" s="24"/>
      <c r="R10" s="8" t="s">
        <v>56</v>
      </c>
    </row>
    <row r="11" s="27" customFormat="true" ht="25.5" hidden="false" customHeight="true" outlineLevel="0" collapsed="false">
      <c r="A11" s="25" t="s">
        <v>57</v>
      </c>
      <c r="B11" s="26" t="n">
        <v>6008.9734</v>
      </c>
      <c r="D11" s="28" t="n">
        <v>269.335</v>
      </c>
      <c r="E11" s="28" t="n">
        <v>68.1183</v>
      </c>
      <c r="F11" s="23" t="s">
        <v>53</v>
      </c>
      <c r="G11" s="28" t="n">
        <v>81.4667</v>
      </c>
      <c r="H11" s="28" t="n">
        <v>210.6808</v>
      </c>
      <c r="I11" s="28" t="n">
        <v>635.9313</v>
      </c>
      <c r="J11" s="28" t="n">
        <v>1083.7789</v>
      </c>
      <c r="K11" s="28" t="n">
        <v>1360.477</v>
      </c>
      <c r="L11" s="23" t="s">
        <v>53</v>
      </c>
      <c r="M11" s="23" t="s">
        <v>53</v>
      </c>
      <c r="N11" s="28" t="n">
        <v>993.4096</v>
      </c>
      <c r="O11" s="28" t="n">
        <v>1305.7758</v>
      </c>
      <c r="P11" s="23" t="s">
        <v>53</v>
      </c>
      <c r="Q11" s="24"/>
      <c r="R11" s="29" t="s">
        <v>58</v>
      </c>
    </row>
    <row r="12" s="27" customFormat="true" ht="25.5" hidden="false" customHeight="true" outlineLevel="0" collapsed="false">
      <c r="A12" s="25" t="s">
        <v>59</v>
      </c>
      <c r="B12" s="26" t="n">
        <v>7149.7667</v>
      </c>
      <c r="D12" s="28" t="n">
        <v>303.9578</v>
      </c>
      <c r="E12" s="23" t="s">
        <v>53</v>
      </c>
      <c r="F12" s="23" t="s">
        <v>53</v>
      </c>
      <c r="G12" s="28" t="n">
        <v>362.1244</v>
      </c>
      <c r="H12" s="28" t="n">
        <v>425.9031</v>
      </c>
      <c r="I12" s="28" t="n">
        <v>3000.8924</v>
      </c>
      <c r="J12" s="28" t="n">
        <v>1466.6586</v>
      </c>
      <c r="K12" s="28" t="n">
        <v>729.3205</v>
      </c>
      <c r="L12" s="23" t="s">
        <v>53</v>
      </c>
      <c r="M12" s="23" t="s">
        <v>53</v>
      </c>
      <c r="N12" s="28" t="n">
        <v>779.237</v>
      </c>
      <c r="O12" s="28" t="n">
        <v>81.6729</v>
      </c>
      <c r="P12" s="23" t="s">
        <v>53</v>
      </c>
      <c r="Q12" s="24"/>
      <c r="R12" s="29" t="s">
        <v>60</v>
      </c>
    </row>
    <row r="13" customFormat="false" ht="2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1" hidden="false" customHeight="true" outlineLevel="0" collapsed="false"/>
    <row r="15" customFormat="false" ht="21" hidden="false" customHeight="true" outlineLevel="0" collapsed="false"/>
  </sheetData>
  <mergeCells count="3">
    <mergeCell ref="A1:R1"/>
    <mergeCell ref="A2:R2"/>
    <mergeCell ref="D4:P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DELL</cp:lastModifiedBy>
  <cp:lastPrinted>2012-12-24T02:10:45Z</cp:lastPrinted>
  <dcterms:modified xsi:type="dcterms:W3CDTF">2013-03-11T08:24:40Z</dcterms:modified>
  <cp:revision>0</cp:revision>
  <dc:subject/>
  <dc:title/>
</cp:coreProperties>
</file>