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9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จังหวัดที่อยู่ปัจจุบัน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Sex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Others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ภาคเหนือ</t>
  </si>
  <si>
    <t xml:space="preserve">Northern Region</t>
  </si>
  <si>
    <t xml:space="preserve">เชียงใหม่</t>
  </si>
  <si>
    <t xml:space="preserve">-</t>
  </si>
  <si>
    <t xml:space="preserve">Chiang Mai</t>
  </si>
  <si>
    <t xml:space="preserve">ชาย</t>
  </si>
  <si>
    <t xml:space="preserve">Male</t>
  </si>
  <si>
    <t xml:space="preserve">หญิง</t>
  </si>
  <si>
    <t xml:space="preserve">Female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9  MIGRANTS BY REASON OF MIGRATION, SEX AND PRESENT PROVINCE (Contd.)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9" activeCellId="0" sqref="A19:IV7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14"/>
    <col collapsed="false" customWidth="true" hidden="false" outlineLevel="0" max="3" min="3" style="1" width="1.85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9" min="8" style="1" width="8.14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8.85"/>
    <col collapsed="false" customWidth="true" hidden="false" outlineLevel="0" max="16" min="16" style="1" width="6.41"/>
    <col collapsed="false" customWidth="true" hidden="false" outlineLevel="0" max="17" min="17" style="1" width="2.28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/>
      <c r="R4" s="5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2"/>
      <c r="R5" s="15" t="s">
        <v>18</v>
      </c>
    </row>
    <row r="6" s="10" customFormat="true" ht="17.1" hidden="false" customHeight="true" outlineLevel="0" collapsed="false">
      <c r="A6" s="16" t="s">
        <v>19</v>
      </c>
      <c r="D6" s="12"/>
      <c r="E6" s="14" t="s">
        <v>20</v>
      </c>
      <c r="F6" s="14" t="s">
        <v>21</v>
      </c>
      <c r="G6" s="14" t="s">
        <v>22</v>
      </c>
      <c r="H6" s="12"/>
      <c r="I6" s="14" t="s">
        <v>23</v>
      </c>
      <c r="J6" s="14" t="s">
        <v>24</v>
      </c>
      <c r="K6" s="14" t="s">
        <v>25</v>
      </c>
      <c r="L6" s="14" t="s">
        <v>26</v>
      </c>
      <c r="M6" s="12"/>
      <c r="N6" s="14" t="s">
        <v>27</v>
      </c>
      <c r="O6" s="12"/>
      <c r="P6" s="12"/>
      <c r="Q6" s="12"/>
      <c r="R6" s="17" t="s">
        <v>28</v>
      </c>
    </row>
    <row r="7" s="10" customFormat="true" ht="17.1" hidden="false" customHeight="true" outlineLevel="0" collapsed="false">
      <c r="A7" s="17"/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  <c r="K7" s="12" t="s">
        <v>36</v>
      </c>
      <c r="L7" s="12" t="s">
        <v>37</v>
      </c>
      <c r="M7" s="12" t="s">
        <v>38</v>
      </c>
      <c r="N7" s="12" t="s">
        <v>39</v>
      </c>
      <c r="O7" s="12" t="s">
        <v>40</v>
      </c>
      <c r="P7" s="12" t="s">
        <v>41</v>
      </c>
      <c r="Q7" s="12"/>
      <c r="R7" s="15"/>
    </row>
    <row r="8" s="21" customFormat="true" ht="17.1" hidden="false" customHeight="true" outlineLevel="0" collapsed="false">
      <c r="A8" s="18"/>
      <c r="B8" s="18"/>
      <c r="C8" s="18"/>
      <c r="D8" s="19" t="s">
        <v>42</v>
      </c>
      <c r="E8" s="19" t="s">
        <v>42</v>
      </c>
      <c r="F8" s="19" t="s">
        <v>43</v>
      </c>
      <c r="G8" s="19" t="s">
        <v>44</v>
      </c>
      <c r="H8" s="19"/>
      <c r="I8" s="19"/>
      <c r="J8" s="19" t="s">
        <v>45</v>
      </c>
      <c r="K8" s="19" t="s">
        <v>46</v>
      </c>
      <c r="L8" s="19" t="s">
        <v>47</v>
      </c>
      <c r="M8" s="19" t="s">
        <v>48</v>
      </c>
      <c r="N8" s="19" t="s">
        <v>49</v>
      </c>
      <c r="O8" s="19" t="s">
        <v>50</v>
      </c>
      <c r="P8" s="19"/>
      <c r="Q8" s="19"/>
      <c r="R8" s="20"/>
    </row>
    <row r="9" s="25" customFormat="true" ht="18" hidden="true" customHeight="true" outlineLevel="0" collapsed="false">
      <c r="A9" s="22" t="s">
        <v>51</v>
      </c>
      <c r="B9" s="23" t="n">
        <f aca="false">SUM(B10+B13+B16+B19+B22+B25+B37+B40+B43+B46+B49+B52+B57+B60+B63+B66+B69)</f>
        <v>200633.8392</v>
      </c>
      <c r="C9" s="24"/>
      <c r="D9" s="23" t="n">
        <f aca="false">SUM(D10+D13+D22+D25+D40+D46+D52+D57+D63+D69)</f>
        <v>11494.837</v>
      </c>
      <c r="E9" s="23" t="n">
        <f aca="false">SUM(E10+E22+E25+E40+E43+E52+E57+E60+E63+E66+E69)</f>
        <v>5551.0694</v>
      </c>
      <c r="F9" s="23" t="n">
        <f aca="false">SUM(F10+F13+F16+F22+F25+F43+F57+F63+F66+F69)</f>
        <v>5642.2834</v>
      </c>
      <c r="G9" s="23" t="n">
        <f aca="false">SUM(G10+G13+G16+G19+G22+G25+G40+G43+G46+G52+G57+G60+G63+G66+G69)</f>
        <v>20840.9763</v>
      </c>
      <c r="H9" s="23" t="n">
        <f aca="false">SUM(H10+H13+H16+H19+H22+H25+H37+H40+H43+H46+H49+H52+H57+H60+H63+H69)</f>
        <v>17284.2158</v>
      </c>
      <c r="I9" s="23" t="n">
        <f aca="false">SUM(I10+I13+I16+I19+I22+I25+I37+I40+I43+I52+I57+I60+I63+I66+I69)</f>
        <v>18978.1766</v>
      </c>
      <c r="J9" s="23" t="n">
        <f aca="false">SUM(J10+J13+J16+J19+J22+J25+J37+J40+J46+J49+J52+J57+J60+J63+J66+J69)</f>
        <v>48520.4957</v>
      </c>
      <c r="K9" s="23" t="n">
        <f aca="false">SUM(K10+K13+K16+K19+K22+K25+K37+K40+K43+K46+K49+K52+K57+K60+K63+K66+K69)</f>
        <v>52942.1561</v>
      </c>
      <c r="L9" s="23" t="n">
        <f aca="false">SUM(L16+L22)</f>
        <v>1536.9659</v>
      </c>
      <c r="M9" s="23" t="n">
        <f aca="false">SUM(M22+M40)</f>
        <v>321.201</v>
      </c>
      <c r="N9" s="23" t="n">
        <f aca="false">SUM(N10+N16+N19+N22+N25+N40+N46+N49+N52+N57+N60+N63+N66+N69)</f>
        <v>10466.4801</v>
      </c>
      <c r="O9" s="23" t="n">
        <f aca="false">SUM(O16+O19+O22+O25+O40+O46+O52+O60+O63+O66)</f>
        <v>6602.3992</v>
      </c>
      <c r="P9" s="23" t="n">
        <f aca="false">SUM(P10)</f>
        <v>452.5827</v>
      </c>
      <c r="R9" s="10" t="s">
        <v>52</v>
      </c>
    </row>
    <row r="10" s="25" customFormat="true" ht="18" hidden="true" customHeight="true" outlineLevel="0" collapsed="false">
      <c r="A10" s="16" t="s">
        <v>53</v>
      </c>
      <c r="B10" s="23" t="n">
        <v>17421.9353</v>
      </c>
      <c r="C10" s="23"/>
      <c r="D10" s="23" t="n">
        <v>2704.4134</v>
      </c>
      <c r="E10" s="23" t="n">
        <v>919.0423</v>
      </c>
      <c r="F10" s="23" t="n">
        <v>334.1235</v>
      </c>
      <c r="G10" s="23" t="n">
        <v>470.605</v>
      </c>
      <c r="H10" s="23" t="n">
        <v>841.4441</v>
      </c>
      <c r="I10" s="23" t="n">
        <v>1694.1906</v>
      </c>
      <c r="J10" s="23" t="n">
        <v>2020.1576</v>
      </c>
      <c r="K10" s="23" t="n">
        <v>6721.5894</v>
      </c>
      <c r="L10" s="24" t="s">
        <v>54</v>
      </c>
      <c r="M10" s="24" t="s">
        <v>54</v>
      </c>
      <c r="N10" s="23" t="n">
        <v>1263.7867</v>
      </c>
      <c r="O10" s="24" t="s">
        <v>54</v>
      </c>
      <c r="P10" s="23" t="n">
        <v>452.5827</v>
      </c>
      <c r="R10" s="17" t="s">
        <v>55</v>
      </c>
    </row>
    <row r="11" s="25" customFormat="true" ht="18" hidden="true" customHeight="true" outlineLevel="0" collapsed="false">
      <c r="A11" s="26" t="s">
        <v>56</v>
      </c>
      <c r="B11" s="24" t="n">
        <v>9564.7</v>
      </c>
      <c r="C11" s="24"/>
      <c r="D11" s="24" t="n">
        <v>2704.4134</v>
      </c>
      <c r="E11" s="24" t="n">
        <v>919.0423</v>
      </c>
      <c r="F11" s="24" t="n">
        <v>334.1235</v>
      </c>
      <c r="G11" s="24" t="n">
        <v>231.2929</v>
      </c>
      <c r="H11" s="24" t="n">
        <v>676.2381</v>
      </c>
      <c r="I11" s="24" t="n">
        <v>476.0993</v>
      </c>
      <c r="J11" s="24" t="n">
        <v>1746.0676</v>
      </c>
      <c r="K11" s="24" t="n">
        <v>2024.8402</v>
      </c>
      <c r="L11" s="24" t="s">
        <v>54</v>
      </c>
      <c r="M11" s="24" t="s">
        <v>54</v>
      </c>
      <c r="N11" s="24" t="s">
        <v>54</v>
      </c>
      <c r="O11" s="24" t="s">
        <v>54</v>
      </c>
      <c r="P11" s="24" t="n">
        <v>452.5827</v>
      </c>
      <c r="R11" s="25" t="s">
        <v>57</v>
      </c>
    </row>
    <row r="12" s="25" customFormat="true" ht="18" hidden="true" customHeight="true" outlineLevel="0" collapsed="false">
      <c r="A12" s="26" t="s">
        <v>58</v>
      </c>
      <c r="B12" s="24" t="n">
        <v>7857.2353</v>
      </c>
      <c r="C12" s="24"/>
      <c r="D12" s="24" t="s">
        <v>54</v>
      </c>
      <c r="E12" s="24" t="s">
        <v>54</v>
      </c>
      <c r="F12" s="24" t="s">
        <v>54</v>
      </c>
      <c r="G12" s="24" t="n">
        <v>239.3121</v>
      </c>
      <c r="H12" s="24" t="n">
        <v>165.206</v>
      </c>
      <c r="I12" s="24" t="n">
        <v>1218.0913</v>
      </c>
      <c r="J12" s="24" t="n">
        <v>274.09</v>
      </c>
      <c r="K12" s="24" t="n">
        <v>4696.7492</v>
      </c>
      <c r="L12" s="24" t="s">
        <v>54</v>
      </c>
      <c r="M12" s="24" t="s">
        <v>54</v>
      </c>
      <c r="N12" s="24" t="n">
        <v>1263.7867</v>
      </c>
      <c r="O12" s="24" t="s">
        <v>54</v>
      </c>
      <c r="P12" s="24" t="s">
        <v>54</v>
      </c>
      <c r="R12" s="25" t="s">
        <v>59</v>
      </c>
    </row>
    <row r="13" s="25" customFormat="true" ht="18" hidden="true" customHeight="true" outlineLevel="0" collapsed="false">
      <c r="A13" s="16" t="s">
        <v>60</v>
      </c>
      <c r="B13" s="23" t="n">
        <v>8520.2249</v>
      </c>
      <c r="C13" s="23"/>
      <c r="D13" s="23" t="n">
        <v>1287.412</v>
      </c>
      <c r="E13" s="24" t="s">
        <v>54</v>
      </c>
      <c r="F13" s="23" t="n">
        <v>131.221</v>
      </c>
      <c r="G13" s="23" t="n">
        <v>1567.3769</v>
      </c>
      <c r="H13" s="23" t="n">
        <v>396.2772</v>
      </c>
      <c r="I13" s="23" t="n">
        <v>2299.3699</v>
      </c>
      <c r="J13" s="23" t="n">
        <v>1065.5509</v>
      </c>
      <c r="K13" s="23" t="n">
        <v>1773.017</v>
      </c>
      <c r="L13" s="24" t="s">
        <v>54</v>
      </c>
      <c r="M13" s="24" t="s">
        <v>54</v>
      </c>
      <c r="N13" s="24" t="s">
        <v>54</v>
      </c>
      <c r="O13" s="24" t="s">
        <v>54</v>
      </c>
      <c r="P13" s="24" t="s">
        <v>54</v>
      </c>
      <c r="Q13" s="10"/>
      <c r="R13" s="17" t="s">
        <v>61</v>
      </c>
    </row>
    <row r="14" s="25" customFormat="true" ht="18" hidden="true" customHeight="true" outlineLevel="0" collapsed="false">
      <c r="A14" s="26" t="s">
        <v>56</v>
      </c>
      <c r="B14" s="24" t="n">
        <v>4066.2124</v>
      </c>
      <c r="C14" s="24"/>
      <c r="D14" s="24" t="s">
        <v>54</v>
      </c>
      <c r="E14" s="24" t="s">
        <v>54</v>
      </c>
      <c r="F14" s="24" t="s">
        <v>54</v>
      </c>
      <c r="G14" s="24" t="n">
        <v>866.4886</v>
      </c>
      <c r="H14" s="24" t="s">
        <v>54</v>
      </c>
      <c r="I14" s="24" t="n">
        <v>1807.7439</v>
      </c>
      <c r="J14" s="24" t="n">
        <v>600.7324</v>
      </c>
      <c r="K14" s="24" t="n">
        <v>791.2475</v>
      </c>
      <c r="L14" s="24" t="s">
        <v>54</v>
      </c>
      <c r="M14" s="24" t="s">
        <v>54</v>
      </c>
      <c r="N14" s="24" t="s">
        <v>54</v>
      </c>
      <c r="O14" s="24" t="s">
        <v>54</v>
      </c>
      <c r="P14" s="24" t="s">
        <v>54</v>
      </c>
      <c r="R14" s="25" t="s">
        <v>57</v>
      </c>
    </row>
    <row r="15" s="25" customFormat="true" ht="18" hidden="true" customHeight="true" outlineLevel="0" collapsed="false">
      <c r="A15" s="26" t="s">
        <v>58</v>
      </c>
      <c r="B15" s="24" t="n">
        <v>4454.0125</v>
      </c>
      <c r="C15" s="24"/>
      <c r="D15" s="24" t="n">
        <v>1287.412</v>
      </c>
      <c r="E15" s="24" t="s">
        <v>54</v>
      </c>
      <c r="F15" s="24" t="n">
        <v>131.221</v>
      </c>
      <c r="G15" s="24" t="n">
        <v>700.8883</v>
      </c>
      <c r="H15" s="24" t="n">
        <v>396.2772</v>
      </c>
      <c r="I15" s="24" t="n">
        <v>491.626</v>
      </c>
      <c r="J15" s="24" t="n">
        <v>464.8185</v>
      </c>
      <c r="K15" s="24" t="n">
        <v>981.7695</v>
      </c>
      <c r="L15" s="24" t="s">
        <v>54</v>
      </c>
      <c r="M15" s="24" t="s">
        <v>54</v>
      </c>
      <c r="N15" s="24" t="s">
        <v>54</v>
      </c>
      <c r="O15" s="24" t="s">
        <v>54</v>
      </c>
      <c r="P15" s="24" t="s">
        <v>54</v>
      </c>
      <c r="R15" s="25" t="s">
        <v>59</v>
      </c>
    </row>
    <row r="16" s="25" customFormat="true" ht="18" hidden="false" customHeight="true" outlineLevel="0" collapsed="false">
      <c r="A16" s="16" t="s">
        <v>62</v>
      </c>
      <c r="B16" s="23" t="n">
        <v>14034.3336</v>
      </c>
      <c r="C16" s="23"/>
      <c r="D16" s="24" t="s">
        <v>54</v>
      </c>
      <c r="E16" s="24" t="s">
        <v>54</v>
      </c>
      <c r="F16" s="23" t="n">
        <v>197.7109</v>
      </c>
      <c r="G16" s="23" t="n">
        <v>651.2782</v>
      </c>
      <c r="H16" s="23" t="n">
        <v>801.4783</v>
      </c>
      <c r="I16" s="23" t="n">
        <v>1611.7979</v>
      </c>
      <c r="J16" s="23" t="n">
        <v>6566.4267</v>
      </c>
      <c r="K16" s="23" t="n">
        <v>2478.6001</v>
      </c>
      <c r="L16" s="23" t="n">
        <v>126.1485</v>
      </c>
      <c r="M16" s="24" t="s">
        <v>54</v>
      </c>
      <c r="N16" s="23" t="n">
        <v>875.5496</v>
      </c>
      <c r="O16" s="23" t="n">
        <v>725.3434</v>
      </c>
      <c r="P16" s="24" t="s">
        <v>54</v>
      </c>
      <c r="R16" s="17" t="s">
        <v>63</v>
      </c>
    </row>
    <row r="17" s="25" customFormat="true" ht="18" hidden="false" customHeight="true" outlineLevel="0" collapsed="false">
      <c r="A17" s="26" t="s">
        <v>56</v>
      </c>
      <c r="B17" s="24" t="n">
        <v>7669.9761</v>
      </c>
      <c r="C17" s="24"/>
      <c r="D17" s="24" t="s">
        <v>54</v>
      </c>
      <c r="E17" s="24" t="s">
        <v>54</v>
      </c>
      <c r="F17" s="24" t="n">
        <v>197.7109</v>
      </c>
      <c r="G17" s="24" t="n">
        <v>497.9535</v>
      </c>
      <c r="H17" s="24" t="n">
        <v>801.4783</v>
      </c>
      <c r="I17" s="24" t="n">
        <v>1315.0896</v>
      </c>
      <c r="J17" s="24" t="n">
        <v>2893.502</v>
      </c>
      <c r="K17" s="24" t="n">
        <v>584.1022</v>
      </c>
      <c r="L17" s="24" t="n">
        <v>126.1485</v>
      </c>
      <c r="M17" s="24" t="s">
        <v>54</v>
      </c>
      <c r="N17" s="24" t="n">
        <v>528.6477</v>
      </c>
      <c r="O17" s="24" t="n">
        <v>725.3434</v>
      </c>
      <c r="P17" s="24" t="s">
        <v>54</v>
      </c>
      <c r="R17" s="25" t="s">
        <v>57</v>
      </c>
    </row>
    <row r="18" s="25" customFormat="true" ht="18" hidden="false" customHeight="true" outlineLevel="0" collapsed="false">
      <c r="A18" s="26" t="s">
        <v>58</v>
      </c>
      <c r="B18" s="24" t="n">
        <v>6364.3575</v>
      </c>
      <c r="C18" s="24"/>
      <c r="D18" s="24" t="s">
        <v>54</v>
      </c>
      <c r="E18" s="24" t="s">
        <v>54</v>
      </c>
      <c r="F18" s="24" t="s">
        <v>54</v>
      </c>
      <c r="G18" s="24" t="n">
        <v>153.3247</v>
      </c>
      <c r="H18" s="24" t="s">
        <v>54</v>
      </c>
      <c r="I18" s="24" t="n">
        <v>296.7083</v>
      </c>
      <c r="J18" s="24" t="n">
        <v>3672.9247</v>
      </c>
      <c r="K18" s="24" t="n">
        <v>1894.4979</v>
      </c>
      <c r="L18" s="24" t="s">
        <v>54</v>
      </c>
      <c r="M18" s="24" t="s">
        <v>54</v>
      </c>
      <c r="N18" s="24" t="n">
        <v>346.9019</v>
      </c>
      <c r="O18" s="24" t="s">
        <v>54</v>
      </c>
      <c r="P18" s="24" t="s">
        <v>54</v>
      </c>
      <c r="R18" s="25" t="s">
        <v>59</v>
      </c>
    </row>
    <row r="19" s="25" customFormat="true" ht="18" hidden="true" customHeight="true" outlineLevel="0" collapsed="false">
      <c r="A19" s="16" t="s">
        <v>64</v>
      </c>
      <c r="B19" s="23" t="n">
        <v>5118.3912</v>
      </c>
      <c r="C19" s="23"/>
      <c r="D19" s="24" t="s">
        <v>54</v>
      </c>
      <c r="E19" s="24" t="s">
        <v>54</v>
      </c>
      <c r="F19" s="24" t="s">
        <v>54</v>
      </c>
      <c r="G19" s="23" t="n">
        <v>512.71</v>
      </c>
      <c r="H19" s="23" t="n">
        <v>287.2269</v>
      </c>
      <c r="I19" s="23" t="n">
        <v>445.5068</v>
      </c>
      <c r="J19" s="23" t="n">
        <v>1493.8253</v>
      </c>
      <c r="K19" s="23" t="n">
        <v>1312.3196</v>
      </c>
      <c r="L19" s="24" t="s">
        <v>54</v>
      </c>
      <c r="M19" s="24" t="s">
        <v>54</v>
      </c>
      <c r="N19" s="23" t="n">
        <v>390.7713</v>
      </c>
      <c r="O19" s="23" t="n">
        <v>676.0313</v>
      </c>
      <c r="P19" s="24" t="s">
        <v>54</v>
      </c>
      <c r="Q19" s="17"/>
      <c r="R19" s="17" t="s">
        <v>65</v>
      </c>
    </row>
    <row r="20" s="25" customFormat="true" ht="18" hidden="true" customHeight="true" outlineLevel="0" collapsed="false">
      <c r="A20" s="26" t="s">
        <v>56</v>
      </c>
      <c r="B20" s="24" t="n">
        <v>2568.1107</v>
      </c>
      <c r="C20" s="24"/>
      <c r="D20" s="24" t="s">
        <v>54</v>
      </c>
      <c r="E20" s="24" t="s">
        <v>54</v>
      </c>
      <c r="F20" s="24" t="s">
        <v>54</v>
      </c>
      <c r="G20" s="24" t="s">
        <v>54</v>
      </c>
      <c r="H20" s="24" t="n">
        <v>146.1542</v>
      </c>
      <c r="I20" s="24" t="n">
        <v>139.4031</v>
      </c>
      <c r="J20" s="24" t="n">
        <v>936.8608</v>
      </c>
      <c r="K20" s="24" t="n">
        <v>752.1571</v>
      </c>
      <c r="L20" s="24" t="s">
        <v>54</v>
      </c>
      <c r="M20" s="24" t="s">
        <v>54</v>
      </c>
      <c r="N20" s="24" t="s">
        <v>54</v>
      </c>
      <c r="O20" s="24" t="n">
        <v>593.5355</v>
      </c>
      <c r="P20" s="24" t="s">
        <v>54</v>
      </c>
      <c r="R20" s="25" t="s">
        <v>57</v>
      </c>
    </row>
    <row r="21" s="25" customFormat="true" ht="18" hidden="true" customHeight="true" outlineLevel="0" collapsed="false">
      <c r="A21" s="26" t="s">
        <v>58</v>
      </c>
      <c r="B21" s="24" t="n">
        <v>2550.2805</v>
      </c>
      <c r="C21" s="24"/>
      <c r="D21" s="24" t="s">
        <v>54</v>
      </c>
      <c r="E21" s="24" t="s">
        <v>54</v>
      </c>
      <c r="F21" s="24" t="s">
        <v>54</v>
      </c>
      <c r="G21" s="24" t="n">
        <v>512.71</v>
      </c>
      <c r="H21" s="24" t="n">
        <v>141.0727</v>
      </c>
      <c r="I21" s="24" t="n">
        <v>306.1037</v>
      </c>
      <c r="J21" s="24" t="n">
        <v>556.9645</v>
      </c>
      <c r="K21" s="24" t="n">
        <v>560.1625</v>
      </c>
      <c r="L21" s="24" t="s">
        <v>54</v>
      </c>
      <c r="M21" s="24" t="s">
        <v>54</v>
      </c>
      <c r="N21" s="24" t="n">
        <v>390.7713</v>
      </c>
      <c r="O21" s="24" t="n">
        <v>82.4958</v>
      </c>
      <c r="P21" s="24" t="s">
        <v>54</v>
      </c>
      <c r="R21" s="25" t="s">
        <v>59</v>
      </c>
    </row>
    <row r="22" s="25" customFormat="true" ht="18" hidden="true" customHeight="true" outlineLevel="0" collapsed="false">
      <c r="A22" s="16" t="s">
        <v>66</v>
      </c>
      <c r="B22" s="23" t="n">
        <v>21818.9003</v>
      </c>
      <c r="C22" s="23"/>
      <c r="D22" s="23" t="n">
        <v>256.223</v>
      </c>
      <c r="E22" s="23" t="n">
        <v>75.7338</v>
      </c>
      <c r="F22" s="23" t="n">
        <v>1313.9823</v>
      </c>
      <c r="G22" s="23" t="n">
        <v>2867.1213</v>
      </c>
      <c r="H22" s="23" t="n">
        <v>1034.7748</v>
      </c>
      <c r="I22" s="23" t="n">
        <v>3316.3253</v>
      </c>
      <c r="J22" s="23" t="n">
        <v>4525.3263</v>
      </c>
      <c r="K22" s="23" t="n">
        <v>5680.2498</v>
      </c>
      <c r="L22" s="23" t="n">
        <v>1410.8174</v>
      </c>
      <c r="M22" s="23" t="n">
        <v>54.5739</v>
      </c>
      <c r="N22" s="23" t="n">
        <v>559.9209</v>
      </c>
      <c r="O22" s="23" t="n">
        <v>723.8515</v>
      </c>
      <c r="P22" s="24" t="s">
        <v>54</v>
      </c>
      <c r="Q22" s="27"/>
      <c r="R22" s="17" t="s">
        <v>67</v>
      </c>
    </row>
    <row r="23" s="25" customFormat="true" ht="18" hidden="true" customHeight="true" outlineLevel="0" collapsed="false">
      <c r="A23" s="26" t="s">
        <v>56</v>
      </c>
      <c r="B23" s="24" t="n">
        <v>11075.8688</v>
      </c>
      <c r="C23" s="24"/>
      <c r="D23" s="24" t="s">
        <v>54</v>
      </c>
      <c r="E23" s="24" t="n">
        <v>75.7338</v>
      </c>
      <c r="F23" s="24" t="n">
        <v>1197.5695</v>
      </c>
      <c r="G23" s="24" t="n">
        <v>2323.7847</v>
      </c>
      <c r="H23" s="24" t="n">
        <v>673.1027</v>
      </c>
      <c r="I23" s="24" t="n">
        <v>1109.3407</v>
      </c>
      <c r="J23" s="24" t="n">
        <v>2266.4129</v>
      </c>
      <c r="K23" s="24" t="n">
        <v>2403.6348</v>
      </c>
      <c r="L23" s="24" t="n">
        <v>807.6226</v>
      </c>
      <c r="M23" s="24" t="n">
        <v>54.5739</v>
      </c>
      <c r="N23" s="24" t="n">
        <v>72.6884</v>
      </c>
      <c r="O23" s="24" t="n">
        <v>91.4048</v>
      </c>
      <c r="P23" s="24" t="s">
        <v>54</v>
      </c>
      <c r="R23" s="25" t="s">
        <v>57</v>
      </c>
    </row>
    <row r="24" s="25" customFormat="true" ht="18" hidden="true" customHeight="true" outlineLevel="0" collapsed="false">
      <c r="A24" s="26" t="s">
        <v>58</v>
      </c>
      <c r="B24" s="24" t="n">
        <v>10743.0315</v>
      </c>
      <c r="C24" s="24"/>
      <c r="D24" s="24" t="n">
        <v>256.223</v>
      </c>
      <c r="E24" s="24" t="s">
        <v>54</v>
      </c>
      <c r="F24" s="24" t="n">
        <v>116.4128</v>
      </c>
      <c r="G24" s="24" t="n">
        <v>543.3366</v>
      </c>
      <c r="H24" s="24" t="n">
        <v>361.6721</v>
      </c>
      <c r="I24" s="24" t="n">
        <v>2206.9846</v>
      </c>
      <c r="J24" s="24" t="n">
        <v>2258.9134</v>
      </c>
      <c r="K24" s="24" t="n">
        <v>3276.615</v>
      </c>
      <c r="L24" s="24" t="n">
        <v>603.1948</v>
      </c>
      <c r="M24" s="24" t="s">
        <v>54</v>
      </c>
      <c r="N24" s="24" t="n">
        <v>487.2325</v>
      </c>
      <c r="O24" s="24" t="n">
        <v>632.4467</v>
      </c>
      <c r="P24" s="24" t="s">
        <v>54</v>
      </c>
      <c r="R24" s="25" t="s">
        <v>59</v>
      </c>
    </row>
    <row r="25" s="25" customFormat="true" ht="18" hidden="true" customHeight="true" outlineLevel="0" collapsed="false">
      <c r="A25" s="16" t="s">
        <v>68</v>
      </c>
      <c r="B25" s="23" t="n">
        <v>10034.2938</v>
      </c>
      <c r="C25" s="23"/>
      <c r="D25" s="23" t="n">
        <v>804.6672</v>
      </c>
      <c r="E25" s="23" t="n">
        <v>176.7197</v>
      </c>
      <c r="F25" s="23" t="n">
        <v>98.3204</v>
      </c>
      <c r="G25" s="23" t="n">
        <v>2334.8871</v>
      </c>
      <c r="H25" s="23" t="n">
        <v>1903.9087</v>
      </c>
      <c r="I25" s="23" t="n">
        <v>810.4096</v>
      </c>
      <c r="J25" s="23" t="n">
        <v>941.1132</v>
      </c>
      <c r="K25" s="23" t="n">
        <v>2093.4392</v>
      </c>
      <c r="L25" s="24" t="s">
        <v>54</v>
      </c>
      <c r="M25" s="24" t="s">
        <v>54</v>
      </c>
      <c r="N25" s="23" t="n">
        <v>748.7429</v>
      </c>
      <c r="O25" s="23" t="n">
        <v>122.0858</v>
      </c>
      <c r="P25" s="24" t="s">
        <v>54</v>
      </c>
      <c r="R25" s="17" t="s">
        <v>69</v>
      </c>
    </row>
    <row r="26" s="25" customFormat="true" ht="18" hidden="true" customHeight="true" outlineLevel="0" collapsed="false">
      <c r="A26" s="26" t="s">
        <v>56</v>
      </c>
      <c r="B26" s="24" t="n">
        <v>4462.1785</v>
      </c>
      <c r="C26" s="24"/>
      <c r="D26" s="24" t="n">
        <v>118.7848</v>
      </c>
      <c r="E26" s="24" t="n">
        <v>176.7197</v>
      </c>
      <c r="F26" s="24" t="s">
        <v>54</v>
      </c>
      <c r="G26" s="24" t="n">
        <v>1444.7207</v>
      </c>
      <c r="H26" s="24" t="n">
        <v>1544.3898</v>
      </c>
      <c r="I26" s="24" t="s">
        <v>54</v>
      </c>
      <c r="J26" s="24" t="n">
        <v>285.1493</v>
      </c>
      <c r="K26" s="24" t="n">
        <v>99.8199</v>
      </c>
      <c r="L26" s="24" t="s">
        <v>54</v>
      </c>
      <c r="M26" s="24" t="s">
        <v>54</v>
      </c>
      <c r="N26" s="24" t="n">
        <v>714.8215</v>
      </c>
      <c r="O26" s="24" t="n">
        <v>77.7728</v>
      </c>
      <c r="P26" s="24" t="s">
        <v>54</v>
      </c>
      <c r="R26" s="25" t="s">
        <v>57</v>
      </c>
    </row>
    <row r="27" s="25" customFormat="true" ht="18" hidden="true" customHeight="true" outlineLevel="0" collapsed="false">
      <c r="A27" s="28" t="s">
        <v>58</v>
      </c>
      <c r="B27" s="29" t="n">
        <v>5572.1153</v>
      </c>
      <c r="C27" s="29"/>
      <c r="D27" s="29" t="n">
        <v>685.8824</v>
      </c>
      <c r="E27" s="29" t="s">
        <v>54</v>
      </c>
      <c r="F27" s="29" t="n">
        <v>98.3204</v>
      </c>
      <c r="G27" s="29" t="n">
        <v>890.1664</v>
      </c>
      <c r="H27" s="29" t="n">
        <v>359.5189</v>
      </c>
      <c r="I27" s="29" t="n">
        <v>810.4096</v>
      </c>
      <c r="J27" s="29" t="n">
        <v>655.9639</v>
      </c>
      <c r="K27" s="29" t="n">
        <v>1993.6193</v>
      </c>
      <c r="L27" s="29" t="s">
        <v>54</v>
      </c>
      <c r="M27" s="29" t="s">
        <v>54</v>
      </c>
      <c r="N27" s="29" t="n">
        <v>33.9214</v>
      </c>
      <c r="O27" s="29" t="n">
        <v>44.313</v>
      </c>
      <c r="P27" s="29" t="s">
        <v>54</v>
      </c>
      <c r="Q27" s="28"/>
      <c r="R27" s="30" t="s">
        <v>59</v>
      </c>
    </row>
    <row r="28" s="31" customFormat="true" ht="18" hidden="true" customHeight="true" outlineLevel="0" collapsed="false"/>
    <row r="29" s="3" customFormat="true" ht="20.1" hidden="true" customHeight="true" outlineLevel="0" collapsed="false">
      <c r="A29" s="2" t="s">
        <v>7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s="3" customFormat="true" ht="20.1" hidden="true" customHeight="true" outlineLevel="0" collapsed="false">
      <c r="A30" s="4" t="s">
        <v>7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31" customFormat="true" ht="8.25" hidden="true" customHeight="true" outlineLevel="0" collapsed="false"/>
    <row r="32" s="10" customFormat="true" ht="17.1" hidden="true" customHeight="true" outlineLevel="0" collapsed="false">
      <c r="A32" s="5"/>
      <c r="B32" s="6" t="s">
        <v>2</v>
      </c>
      <c r="C32" s="6"/>
      <c r="D32" s="7" t="s">
        <v>3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8"/>
      <c r="Q32" s="9"/>
      <c r="R32" s="5"/>
    </row>
    <row r="33" s="10" customFormat="true" ht="17.1" hidden="true" customHeight="true" outlineLevel="0" collapsed="false">
      <c r="A33" s="11" t="s">
        <v>4</v>
      </c>
      <c r="B33" s="12" t="s">
        <v>5</v>
      </c>
      <c r="C33" s="12"/>
      <c r="D33" s="13" t="s">
        <v>6</v>
      </c>
      <c r="E33" s="13" t="s">
        <v>7</v>
      </c>
      <c r="F33" s="13" t="s">
        <v>7</v>
      </c>
      <c r="G33" s="13" t="s">
        <v>8</v>
      </c>
      <c r="H33" s="14" t="s">
        <v>9</v>
      </c>
      <c r="I33" s="14" t="s">
        <v>10</v>
      </c>
      <c r="J33" s="14" t="s">
        <v>11</v>
      </c>
      <c r="K33" s="14" t="s">
        <v>12</v>
      </c>
      <c r="L33" s="14" t="s">
        <v>13</v>
      </c>
      <c r="M33" s="14" t="s">
        <v>14</v>
      </c>
      <c r="N33" s="14" t="s">
        <v>15</v>
      </c>
      <c r="O33" s="14" t="s">
        <v>16</v>
      </c>
      <c r="P33" s="14" t="s">
        <v>17</v>
      </c>
      <c r="Q33" s="12"/>
      <c r="R33" s="15" t="s">
        <v>18</v>
      </c>
    </row>
    <row r="34" s="10" customFormat="true" ht="17.1" hidden="true" customHeight="true" outlineLevel="0" collapsed="false">
      <c r="A34" s="16" t="s">
        <v>19</v>
      </c>
      <c r="D34" s="12"/>
      <c r="E34" s="14" t="s">
        <v>20</v>
      </c>
      <c r="F34" s="14" t="s">
        <v>21</v>
      </c>
      <c r="G34" s="14" t="s">
        <v>22</v>
      </c>
      <c r="H34" s="12"/>
      <c r="I34" s="14" t="s">
        <v>23</v>
      </c>
      <c r="J34" s="14" t="s">
        <v>24</v>
      </c>
      <c r="K34" s="14" t="s">
        <v>25</v>
      </c>
      <c r="L34" s="14" t="s">
        <v>26</v>
      </c>
      <c r="M34" s="12"/>
      <c r="N34" s="14" t="s">
        <v>27</v>
      </c>
      <c r="O34" s="12"/>
      <c r="P34" s="12"/>
      <c r="Q34" s="12"/>
      <c r="R34" s="17" t="s">
        <v>28</v>
      </c>
    </row>
    <row r="35" s="10" customFormat="true" ht="17.1" hidden="true" customHeight="true" outlineLevel="0" collapsed="false">
      <c r="A35" s="17"/>
      <c r="D35" s="12" t="s">
        <v>29</v>
      </c>
      <c r="E35" s="12" t="s">
        <v>30</v>
      </c>
      <c r="F35" s="12" t="s">
        <v>31</v>
      </c>
      <c r="G35" s="12" t="s">
        <v>32</v>
      </c>
      <c r="H35" s="12" t="s">
        <v>33</v>
      </c>
      <c r="I35" s="12" t="s">
        <v>34</v>
      </c>
      <c r="J35" s="12" t="s">
        <v>35</v>
      </c>
      <c r="K35" s="12" t="s">
        <v>36</v>
      </c>
      <c r="L35" s="12" t="s">
        <v>37</v>
      </c>
      <c r="M35" s="12" t="s">
        <v>38</v>
      </c>
      <c r="N35" s="12" t="s">
        <v>39</v>
      </c>
      <c r="O35" s="12" t="s">
        <v>40</v>
      </c>
      <c r="P35" s="12" t="s">
        <v>41</v>
      </c>
      <c r="Q35" s="12"/>
      <c r="R35" s="15"/>
    </row>
    <row r="36" s="21" customFormat="true" ht="17.1" hidden="true" customHeight="true" outlineLevel="0" collapsed="false">
      <c r="A36" s="18"/>
      <c r="B36" s="18"/>
      <c r="C36" s="18"/>
      <c r="D36" s="19" t="s">
        <v>42</v>
      </c>
      <c r="E36" s="19" t="s">
        <v>42</v>
      </c>
      <c r="F36" s="19" t="s">
        <v>43</v>
      </c>
      <c r="G36" s="19" t="s">
        <v>44</v>
      </c>
      <c r="H36" s="19"/>
      <c r="I36" s="19"/>
      <c r="J36" s="19" t="s">
        <v>45</v>
      </c>
      <c r="K36" s="19" t="s">
        <v>46</v>
      </c>
      <c r="L36" s="19" t="s">
        <v>47</v>
      </c>
      <c r="M36" s="19" t="s">
        <v>48</v>
      </c>
      <c r="N36" s="19" t="s">
        <v>49</v>
      </c>
      <c r="O36" s="19" t="s">
        <v>50</v>
      </c>
      <c r="P36" s="19"/>
      <c r="Q36" s="19"/>
      <c r="R36" s="20"/>
    </row>
    <row r="37" s="25" customFormat="true" ht="18" hidden="true" customHeight="true" outlineLevel="0" collapsed="false">
      <c r="A37" s="16" t="s">
        <v>72</v>
      </c>
      <c r="B37" s="23" t="n">
        <v>6431.8558</v>
      </c>
      <c r="C37" s="23"/>
      <c r="D37" s="23" t="s">
        <v>54</v>
      </c>
      <c r="E37" s="23" t="s">
        <v>54</v>
      </c>
      <c r="F37" s="23" t="s">
        <v>54</v>
      </c>
      <c r="G37" s="23" t="s">
        <v>54</v>
      </c>
      <c r="H37" s="23" t="n">
        <v>3164.4289</v>
      </c>
      <c r="I37" s="23" t="n">
        <v>207.1357</v>
      </c>
      <c r="J37" s="23" t="n">
        <v>1943.2105</v>
      </c>
      <c r="K37" s="23" t="n">
        <v>1117.0807</v>
      </c>
      <c r="L37" s="23" t="s">
        <v>54</v>
      </c>
      <c r="M37" s="23" t="s">
        <v>54</v>
      </c>
      <c r="N37" s="23" t="s">
        <v>54</v>
      </c>
      <c r="O37" s="23" t="s">
        <v>54</v>
      </c>
      <c r="P37" s="23" t="s">
        <v>54</v>
      </c>
      <c r="R37" s="17" t="s">
        <v>73</v>
      </c>
    </row>
    <row r="38" s="25" customFormat="true" ht="18" hidden="true" customHeight="true" outlineLevel="0" collapsed="false">
      <c r="A38" s="32" t="s">
        <v>56</v>
      </c>
      <c r="B38" s="24" t="n">
        <v>3282.847</v>
      </c>
      <c r="C38" s="24"/>
      <c r="D38" s="23" t="s">
        <v>54</v>
      </c>
      <c r="E38" s="23" t="s">
        <v>54</v>
      </c>
      <c r="F38" s="23" t="s">
        <v>54</v>
      </c>
      <c r="G38" s="23" t="s">
        <v>54</v>
      </c>
      <c r="H38" s="24" t="n">
        <v>2539.1315</v>
      </c>
      <c r="I38" s="23" t="s">
        <v>54</v>
      </c>
      <c r="J38" s="24" t="n">
        <v>359.3464</v>
      </c>
      <c r="K38" s="24" t="n">
        <v>384.3691</v>
      </c>
      <c r="L38" s="23" t="s">
        <v>54</v>
      </c>
      <c r="M38" s="23" t="s">
        <v>54</v>
      </c>
      <c r="N38" s="23" t="s">
        <v>54</v>
      </c>
      <c r="O38" s="23" t="s">
        <v>54</v>
      </c>
      <c r="P38" s="23" t="s">
        <v>54</v>
      </c>
      <c r="Q38" s="32"/>
      <c r="R38" s="33" t="s">
        <v>57</v>
      </c>
    </row>
    <row r="39" s="25" customFormat="true" ht="18" hidden="true" customHeight="true" outlineLevel="0" collapsed="false">
      <c r="A39" s="32" t="s">
        <v>58</v>
      </c>
      <c r="B39" s="24" t="n">
        <v>3149.0088</v>
      </c>
      <c r="C39" s="24"/>
      <c r="D39" s="23" t="s">
        <v>54</v>
      </c>
      <c r="E39" s="23" t="s">
        <v>54</v>
      </c>
      <c r="F39" s="23" t="s">
        <v>54</v>
      </c>
      <c r="G39" s="23" t="s">
        <v>54</v>
      </c>
      <c r="H39" s="24" t="n">
        <v>625.2974</v>
      </c>
      <c r="I39" s="24" t="n">
        <v>207.1357</v>
      </c>
      <c r="J39" s="24" t="n">
        <v>1583.8641</v>
      </c>
      <c r="K39" s="24" t="n">
        <v>732.7116</v>
      </c>
      <c r="L39" s="23" t="s">
        <v>54</v>
      </c>
      <c r="M39" s="23" t="s">
        <v>54</v>
      </c>
      <c r="N39" s="23" t="s">
        <v>54</v>
      </c>
      <c r="O39" s="23" t="s">
        <v>54</v>
      </c>
      <c r="P39" s="23" t="s">
        <v>54</v>
      </c>
      <c r="Q39" s="33"/>
      <c r="R39" s="33" t="s">
        <v>59</v>
      </c>
    </row>
    <row r="40" s="25" customFormat="true" ht="18" hidden="true" customHeight="true" outlineLevel="0" collapsed="false">
      <c r="A40" s="16" t="s">
        <v>74</v>
      </c>
      <c r="B40" s="23" t="n">
        <v>30217.3962</v>
      </c>
      <c r="C40" s="23"/>
      <c r="D40" s="23" t="n">
        <v>601.1091</v>
      </c>
      <c r="E40" s="23" t="n">
        <v>706.5524</v>
      </c>
      <c r="F40" s="23" t="s">
        <v>54</v>
      </c>
      <c r="G40" s="23" t="n">
        <v>4543.6591</v>
      </c>
      <c r="H40" s="23" t="n">
        <v>2175.1094</v>
      </c>
      <c r="I40" s="23" t="n">
        <v>860.9506</v>
      </c>
      <c r="J40" s="23" t="n">
        <v>8056.337</v>
      </c>
      <c r="K40" s="23" t="n">
        <v>9603.5156</v>
      </c>
      <c r="L40" s="23" t="s">
        <v>54</v>
      </c>
      <c r="M40" s="23" t="n">
        <v>266.6271</v>
      </c>
      <c r="N40" s="23" t="n">
        <v>1450.5175</v>
      </c>
      <c r="O40" s="23" t="n">
        <v>1953.0184</v>
      </c>
      <c r="P40" s="23" t="s">
        <v>54</v>
      </c>
      <c r="R40" s="17" t="s">
        <v>75</v>
      </c>
    </row>
    <row r="41" s="25" customFormat="true" ht="18" hidden="true" customHeight="true" outlineLevel="0" collapsed="false">
      <c r="A41" s="26" t="s">
        <v>56</v>
      </c>
      <c r="B41" s="24" t="n">
        <v>17771.9415</v>
      </c>
      <c r="C41" s="24"/>
      <c r="D41" s="24" t="n">
        <v>278.3374</v>
      </c>
      <c r="E41" s="24" t="n">
        <v>706.5524</v>
      </c>
      <c r="F41" s="23" t="s">
        <v>54</v>
      </c>
      <c r="G41" s="24" t="n">
        <v>3935.105</v>
      </c>
      <c r="H41" s="24" t="n">
        <v>828.7789</v>
      </c>
      <c r="I41" s="24" t="n">
        <v>860.9506</v>
      </c>
      <c r="J41" s="24" t="n">
        <v>4797.8852</v>
      </c>
      <c r="K41" s="24" t="n">
        <v>3500.0364</v>
      </c>
      <c r="L41" s="23" t="s">
        <v>54</v>
      </c>
      <c r="M41" s="23" t="s">
        <v>54</v>
      </c>
      <c r="N41" s="24" t="n">
        <v>1450.5175</v>
      </c>
      <c r="O41" s="24" t="n">
        <v>1413.7781</v>
      </c>
      <c r="P41" s="23" t="s">
        <v>54</v>
      </c>
      <c r="R41" s="25" t="s">
        <v>57</v>
      </c>
    </row>
    <row r="42" s="25" customFormat="true" ht="18" hidden="true" customHeight="true" outlineLevel="0" collapsed="false">
      <c r="A42" s="26" t="s">
        <v>58</v>
      </c>
      <c r="B42" s="24" t="n">
        <v>12445.4547</v>
      </c>
      <c r="C42" s="24"/>
      <c r="D42" s="24" t="n">
        <v>322.7717</v>
      </c>
      <c r="E42" s="23" t="s">
        <v>54</v>
      </c>
      <c r="F42" s="23" t="s">
        <v>54</v>
      </c>
      <c r="G42" s="24" t="n">
        <v>608.5541</v>
      </c>
      <c r="H42" s="24" t="n">
        <v>1346.3305</v>
      </c>
      <c r="I42" s="23" t="s">
        <v>54</v>
      </c>
      <c r="J42" s="24" t="n">
        <v>3258.4518</v>
      </c>
      <c r="K42" s="24" t="n">
        <v>6103.4792</v>
      </c>
      <c r="L42" s="23" t="s">
        <v>54</v>
      </c>
      <c r="M42" s="24" t="n">
        <v>266.6271</v>
      </c>
      <c r="N42" s="23" t="s">
        <v>54</v>
      </c>
      <c r="O42" s="24" t="n">
        <v>539.2403</v>
      </c>
      <c r="P42" s="23" t="s">
        <v>54</v>
      </c>
      <c r="R42" s="25" t="s">
        <v>59</v>
      </c>
    </row>
    <row r="43" s="25" customFormat="true" ht="18" hidden="true" customHeight="true" outlineLevel="0" collapsed="false">
      <c r="A43" s="16" t="s">
        <v>76</v>
      </c>
      <c r="B43" s="23" t="n">
        <v>848.3249</v>
      </c>
      <c r="C43" s="23"/>
      <c r="D43" s="23" t="s">
        <v>54</v>
      </c>
      <c r="E43" s="23" t="n">
        <v>37.7121</v>
      </c>
      <c r="F43" s="23" t="n">
        <v>95.5238</v>
      </c>
      <c r="G43" s="23" t="n">
        <v>263.7479</v>
      </c>
      <c r="H43" s="23" t="n">
        <v>136.7073</v>
      </c>
      <c r="I43" s="23" t="n">
        <v>87.1932</v>
      </c>
      <c r="J43" s="23" t="s">
        <v>54</v>
      </c>
      <c r="K43" s="23" t="n">
        <v>227.4406</v>
      </c>
      <c r="L43" s="23" t="s">
        <v>54</v>
      </c>
      <c r="M43" s="23" t="s">
        <v>54</v>
      </c>
      <c r="N43" s="23" t="s">
        <v>54</v>
      </c>
      <c r="O43" s="23" t="s">
        <v>54</v>
      </c>
      <c r="P43" s="23" t="s">
        <v>54</v>
      </c>
      <c r="R43" s="17" t="s">
        <v>77</v>
      </c>
    </row>
    <row r="44" s="25" customFormat="true" ht="18" hidden="true" customHeight="true" outlineLevel="0" collapsed="false">
      <c r="A44" s="26" t="s">
        <v>56</v>
      </c>
      <c r="B44" s="24" t="n">
        <v>491.7944</v>
      </c>
      <c r="C44" s="24"/>
      <c r="D44" s="23" t="s">
        <v>54</v>
      </c>
      <c r="E44" s="24" t="n">
        <v>15.6159</v>
      </c>
      <c r="F44" s="24" t="n">
        <v>67.7933</v>
      </c>
      <c r="G44" s="24" t="n">
        <v>205.9536</v>
      </c>
      <c r="H44" s="24" t="n">
        <v>45.3514</v>
      </c>
      <c r="I44" s="23" t="s">
        <v>54</v>
      </c>
      <c r="J44" s="23" t="s">
        <v>54</v>
      </c>
      <c r="K44" s="24" t="n">
        <v>157.0802</v>
      </c>
      <c r="L44" s="23" t="s">
        <v>54</v>
      </c>
      <c r="M44" s="23" t="s">
        <v>54</v>
      </c>
      <c r="N44" s="23" t="s">
        <v>54</v>
      </c>
      <c r="O44" s="23" t="s">
        <v>54</v>
      </c>
      <c r="P44" s="23" t="s">
        <v>54</v>
      </c>
      <c r="R44" s="25" t="s">
        <v>57</v>
      </c>
    </row>
    <row r="45" s="25" customFormat="true" ht="18" hidden="true" customHeight="true" outlineLevel="0" collapsed="false">
      <c r="A45" s="26" t="s">
        <v>58</v>
      </c>
      <c r="B45" s="24" t="n">
        <v>356.5305</v>
      </c>
      <c r="C45" s="24"/>
      <c r="D45" s="23" t="s">
        <v>54</v>
      </c>
      <c r="E45" s="24" t="n">
        <v>22.0962</v>
      </c>
      <c r="F45" s="24" t="n">
        <v>27.7305</v>
      </c>
      <c r="G45" s="24" t="n">
        <v>57.7943</v>
      </c>
      <c r="H45" s="24" t="n">
        <v>91.3559</v>
      </c>
      <c r="I45" s="24" t="n">
        <v>87.1932</v>
      </c>
      <c r="J45" s="23" t="s">
        <v>54</v>
      </c>
      <c r="K45" s="24" t="n">
        <v>70.3604</v>
      </c>
      <c r="L45" s="23" t="s">
        <v>54</v>
      </c>
      <c r="M45" s="23" t="s">
        <v>54</v>
      </c>
      <c r="N45" s="23" t="s">
        <v>54</v>
      </c>
      <c r="O45" s="23" t="s">
        <v>54</v>
      </c>
      <c r="P45" s="23" t="s">
        <v>54</v>
      </c>
      <c r="R45" s="25" t="s">
        <v>59</v>
      </c>
    </row>
    <row r="46" s="25" customFormat="true" ht="18" hidden="true" customHeight="true" outlineLevel="0" collapsed="false">
      <c r="A46" s="16" t="s">
        <v>78</v>
      </c>
      <c r="B46" s="23" t="n">
        <v>7159.9781</v>
      </c>
      <c r="C46" s="23"/>
      <c r="D46" s="23" t="n">
        <v>2077.2676</v>
      </c>
      <c r="E46" s="23" t="s">
        <v>54</v>
      </c>
      <c r="F46" s="23" t="s">
        <v>54</v>
      </c>
      <c r="G46" s="23" t="n">
        <v>182.8367</v>
      </c>
      <c r="H46" s="23" t="n">
        <v>2903.9772</v>
      </c>
      <c r="I46" s="23" t="s">
        <v>54</v>
      </c>
      <c r="J46" s="23" t="n">
        <v>211.3841</v>
      </c>
      <c r="K46" s="23" t="n">
        <v>366.7371</v>
      </c>
      <c r="L46" s="23" t="s">
        <v>54</v>
      </c>
      <c r="M46" s="23" t="s">
        <v>54</v>
      </c>
      <c r="N46" s="23" t="n">
        <v>836.7439</v>
      </c>
      <c r="O46" s="23" t="n">
        <v>581.0315</v>
      </c>
      <c r="P46" s="23" t="s">
        <v>54</v>
      </c>
      <c r="R46" s="17" t="s">
        <v>79</v>
      </c>
    </row>
    <row r="47" s="25" customFormat="true" ht="18" hidden="true" customHeight="true" outlineLevel="0" collapsed="false">
      <c r="A47" s="26" t="s">
        <v>56</v>
      </c>
      <c r="B47" s="24" t="n">
        <v>3711.181</v>
      </c>
      <c r="C47" s="24"/>
      <c r="D47" s="24" t="n">
        <v>1740.3233</v>
      </c>
      <c r="E47" s="23" t="s">
        <v>54</v>
      </c>
      <c r="F47" s="23" t="s">
        <v>54</v>
      </c>
      <c r="G47" s="24" t="n">
        <v>182.8367</v>
      </c>
      <c r="H47" s="24" t="n">
        <v>592.2562</v>
      </c>
      <c r="I47" s="23" t="s">
        <v>54</v>
      </c>
      <c r="J47" s="24" t="n">
        <v>211.3841</v>
      </c>
      <c r="K47" s="24" t="n">
        <v>147.6368</v>
      </c>
      <c r="L47" s="23" t="s">
        <v>54</v>
      </c>
      <c r="M47" s="23" t="s">
        <v>54</v>
      </c>
      <c r="N47" s="24" t="n">
        <v>836.7439</v>
      </c>
      <c r="O47" s="23" t="s">
        <v>54</v>
      </c>
      <c r="P47" s="23" t="s">
        <v>54</v>
      </c>
      <c r="R47" s="25" t="s">
        <v>57</v>
      </c>
    </row>
    <row r="48" s="25" customFormat="true" ht="18" hidden="true" customHeight="true" outlineLevel="0" collapsed="false">
      <c r="A48" s="26" t="s">
        <v>58</v>
      </c>
      <c r="B48" s="24" t="n">
        <v>3448.7971</v>
      </c>
      <c r="C48" s="24"/>
      <c r="D48" s="24" t="n">
        <v>336.9443</v>
      </c>
      <c r="E48" s="23" t="s">
        <v>54</v>
      </c>
      <c r="F48" s="23" t="s">
        <v>54</v>
      </c>
      <c r="G48" s="23" t="s">
        <v>54</v>
      </c>
      <c r="H48" s="24" t="n">
        <v>2311.721</v>
      </c>
      <c r="I48" s="23" t="s">
        <v>54</v>
      </c>
      <c r="J48" s="23" t="s">
        <v>54</v>
      </c>
      <c r="K48" s="24" t="n">
        <v>219.1003</v>
      </c>
      <c r="L48" s="23" t="s">
        <v>54</v>
      </c>
      <c r="M48" s="23" t="s">
        <v>54</v>
      </c>
      <c r="N48" s="23" t="s">
        <v>54</v>
      </c>
      <c r="O48" s="24" t="n">
        <v>581.0315</v>
      </c>
      <c r="P48" s="23" t="s">
        <v>54</v>
      </c>
      <c r="R48" s="25" t="s">
        <v>59</v>
      </c>
    </row>
    <row r="49" s="25" customFormat="true" ht="18" hidden="true" customHeight="true" outlineLevel="0" collapsed="false">
      <c r="A49" s="16" t="s">
        <v>80</v>
      </c>
      <c r="B49" s="23" t="n">
        <v>994.172</v>
      </c>
      <c r="C49" s="23"/>
      <c r="D49" s="23" t="s">
        <v>54</v>
      </c>
      <c r="E49" s="23" t="s">
        <v>54</v>
      </c>
      <c r="F49" s="23" t="s">
        <v>54</v>
      </c>
      <c r="G49" s="23" t="s">
        <v>54</v>
      </c>
      <c r="H49" s="23" t="n">
        <v>28.6627</v>
      </c>
      <c r="I49" s="23" t="s">
        <v>54</v>
      </c>
      <c r="J49" s="23" t="n">
        <v>648.1448</v>
      </c>
      <c r="K49" s="23" t="n">
        <v>287.8443</v>
      </c>
      <c r="L49" s="23" t="s">
        <v>54</v>
      </c>
      <c r="M49" s="23" t="s">
        <v>54</v>
      </c>
      <c r="N49" s="23" t="n">
        <v>29.5202</v>
      </c>
      <c r="O49" s="23" t="s">
        <v>54</v>
      </c>
      <c r="P49" s="23" t="s">
        <v>54</v>
      </c>
      <c r="R49" s="17" t="s">
        <v>81</v>
      </c>
    </row>
    <row r="50" s="25" customFormat="true" ht="18" hidden="true" customHeight="true" outlineLevel="0" collapsed="false">
      <c r="A50" s="26" t="s">
        <v>56</v>
      </c>
      <c r="B50" s="24" t="n">
        <v>391.0164</v>
      </c>
      <c r="C50" s="24"/>
      <c r="D50" s="23" t="s">
        <v>54</v>
      </c>
      <c r="E50" s="23" t="s">
        <v>54</v>
      </c>
      <c r="F50" s="23" t="s">
        <v>54</v>
      </c>
      <c r="G50" s="23" t="s">
        <v>54</v>
      </c>
      <c r="H50" s="23" t="s">
        <v>54</v>
      </c>
      <c r="I50" s="23" t="s">
        <v>54</v>
      </c>
      <c r="J50" s="24" t="n">
        <v>302.4696</v>
      </c>
      <c r="K50" s="24" t="n">
        <v>59.0266</v>
      </c>
      <c r="L50" s="23" t="s">
        <v>54</v>
      </c>
      <c r="M50" s="23" t="s">
        <v>54</v>
      </c>
      <c r="N50" s="24" t="n">
        <v>29.5202</v>
      </c>
      <c r="O50" s="23" t="s">
        <v>54</v>
      </c>
      <c r="P50" s="23" t="s">
        <v>54</v>
      </c>
      <c r="R50" s="25" t="s">
        <v>57</v>
      </c>
    </row>
    <row r="51" s="25" customFormat="true" ht="18" hidden="true" customHeight="true" outlineLevel="0" collapsed="false">
      <c r="A51" s="26" t="s">
        <v>58</v>
      </c>
      <c r="B51" s="24" t="n">
        <v>603.1556</v>
      </c>
      <c r="C51" s="24"/>
      <c r="D51" s="23" t="s">
        <v>54</v>
      </c>
      <c r="E51" s="23" t="s">
        <v>54</v>
      </c>
      <c r="F51" s="23" t="s">
        <v>54</v>
      </c>
      <c r="G51" s="23" t="s">
        <v>54</v>
      </c>
      <c r="H51" s="24" t="n">
        <v>28.6627</v>
      </c>
      <c r="I51" s="23" t="s">
        <v>54</v>
      </c>
      <c r="J51" s="24" t="n">
        <v>345.6752</v>
      </c>
      <c r="K51" s="24" t="n">
        <v>228.8177</v>
      </c>
      <c r="L51" s="23" t="s">
        <v>54</v>
      </c>
      <c r="M51" s="23" t="s">
        <v>54</v>
      </c>
      <c r="N51" s="23" t="s">
        <v>54</v>
      </c>
      <c r="O51" s="23" t="s">
        <v>54</v>
      </c>
      <c r="P51" s="23" t="s">
        <v>54</v>
      </c>
      <c r="R51" s="25" t="s">
        <v>59</v>
      </c>
    </row>
    <row r="52" s="25" customFormat="true" ht="18" hidden="true" customHeight="true" outlineLevel="0" collapsed="false">
      <c r="A52" s="16" t="s">
        <v>82</v>
      </c>
      <c r="B52" s="23" t="n">
        <v>16104.2852</v>
      </c>
      <c r="C52" s="23"/>
      <c r="D52" s="23" t="n">
        <v>1351.3518</v>
      </c>
      <c r="E52" s="23" t="n">
        <v>821.9362</v>
      </c>
      <c r="F52" s="23" t="s">
        <v>54</v>
      </c>
      <c r="G52" s="23" t="n">
        <v>3356.6118</v>
      </c>
      <c r="H52" s="23" t="n">
        <v>1406.3178</v>
      </c>
      <c r="I52" s="23" t="n">
        <v>1026.7026</v>
      </c>
      <c r="J52" s="23" t="n">
        <v>2435.5042</v>
      </c>
      <c r="K52" s="23" t="n">
        <v>5223.2655</v>
      </c>
      <c r="L52" s="23" t="s">
        <v>54</v>
      </c>
      <c r="M52" s="23" t="s">
        <v>54</v>
      </c>
      <c r="N52" s="23" t="n">
        <v>218.939</v>
      </c>
      <c r="O52" s="23" t="n">
        <v>263.6563</v>
      </c>
      <c r="P52" s="23" t="s">
        <v>54</v>
      </c>
      <c r="R52" s="17" t="s">
        <v>83</v>
      </c>
    </row>
    <row r="53" s="25" customFormat="true" ht="18" hidden="true" customHeight="true" outlineLevel="0" collapsed="false">
      <c r="A53" s="26" t="s">
        <v>56</v>
      </c>
      <c r="B53" s="24" t="n">
        <v>7647.09</v>
      </c>
      <c r="C53" s="24"/>
      <c r="D53" s="24" t="n">
        <v>292.2781</v>
      </c>
      <c r="E53" s="24" t="n">
        <v>691.4834</v>
      </c>
      <c r="F53" s="23" t="s">
        <v>54</v>
      </c>
      <c r="G53" s="24" t="n">
        <v>2701.106</v>
      </c>
      <c r="H53" s="24" t="n">
        <v>142.512</v>
      </c>
      <c r="I53" s="24" t="n">
        <v>154.1517</v>
      </c>
      <c r="J53" s="24" t="n">
        <v>986.2219</v>
      </c>
      <c r="K53" s="24" t="n">
        <v>2313.9435</v>
      </c>
      <c r="L53" s="23" t="s">
        <v>54</v>
      </c>
      <c r="M53" s="23" t="s">
        <v>54</v>
      </c>
      <c r="N53" s="24" t="n">
        <v>101.7371</v>
      </c>
      <c r="O53" s="24" t="n">
        <v>263.6563</v>
      </c>
      <c r="P53" s="23" t="s">
        <v>54</v>
      </c>
      <c r="R53" s="25" t="s">
        <v>57</v>
      </c>
    </row>
    <row r="54" s="25" customFormat="true" ht="18" hidden="true" customHeight="true" outlineLevel="0" collapsed="false">
      <c r="A54" s="28" t="s">
        <v>58</v>
      </c>
      <c r="B54" s="29" t="n">
        <v>8457.1952</v>
      </c>
      <c r="C54" s="29"/>
      <c r="D54" s="29" t="n">
        <v>1059.0737</v>
      </c>
      <c r="E54" s="29" t="n">
        <v>130.4528</v>
      </c>
      <c r="F54" s="34" t="s">
        <v>54</v>
      </c>
      <c r="G54" s="29" t="n">
        <v>655.5058</v>
      </c>
      <c r="H54" s="29" t="n">
        <v>1263.8058</v>
      </c>
      <c r="I54" s="29" t="n">
        <v>872.5509</v>
      </c>
      <c r="J54" s="29" t="n">
        <v>1449.2823</v>
      </c>
      <c r="K54" s="29" t="n">
        <v>2909.322</v>
      </c>
      <c r="L54" s="34" t="s">
        <v>54</v>
      </c>
      <c r="M54" s="34" t="s">
        <v>54</v>
      </c>
      <c r="N54" s="29" t="n">
        <v>117.2019</v>
      </c>
      <c r="O54" s="34" t="s">
        <v>54</v>
      </c>
      <c r="P54" s="34" t="s">
        <v>54</v>
      </c>
      <c r="Q54" s="30"/>
      <c r="R54" s="30" t="s">
        <v>59</v>
      </c>
    </row>
    <row r="55" s="25" customFormat="true" ht="18" hidden="true" customHeight="tru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s="25" customFormat="true" ht="18" hidden="tru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s="25" customFormat="true" ht="18" hidden="true" customHeight="true" outlineLevel="0" collapsed="false">
      <c r="A57" s="16" t="s">
        <v>84</v>
      </c>
      <c r="B57" s="23" t="n">
        <v>9154.691</v>
      </c>
      <c r="C57" s="23"/>
      <c r="D57" s="23" t="n">
        <v>1430.5234</v>
      </c>
      <c r="E57" s="23" t="n">
        <v>1109.769</v>
      </c>
      <c r="F57" s="23" t="n">
        <v>556.4252</v>
      </c>
      <c r="G57" s="23" t="n">
        <v>596.8273</v>
      </c>
      <c r="H57" s="23" t="n">
        <v>81.2481</v>
      </c>
      <c r="I57" s="23" t="n">
        <v>288.6768</v>
      </c>
      <c r="J57" s="23" t="n">
        <v>2728.0847</v>
      </c>
      <c r="K57" s="23" t="n">
        <v>1608.0459</v>
      </c>
      <c r="L57" s="23" t="s">
        <v>54</v>
      </c>
      <c r="M57" s="23" t="s">
        <v>54</v>
      </c>
      <c r="N57" s="23" t="n">
        <v>755.0906</v>
      </c>
      <c r="O57" s="23" t="s">
        <v>54</v>
      </c>
      <c r="P57" s="23" t="s">
        <v>54</v>
      </c>
      <c r="R57" s="17" t="s">
        <v>85</v>
      </c>
    </row>
    <row r="58" s="25" customFormat="true" ht="18" hidden="true" customHeight="true" outlineLevel="0" collapsed="false">
      <c r="A58" s="26" t="s">
        <v>56</v>
      </c>
      <c r="B58" s="24" t="n">
        <v>4934.0865</v>
      </c>
      <c r="C58" s="24"/>
      <c r="D58" s="24" t="n">
        <v>349.6187</v>
      </c>
      <c r="E58" s="24" t="n">
        <v>1109.769</v>
      </c>
      <c r="F58" s="24" t="n">
        <v>556.4252</v>
      </c>
      <c r="G58" s="24" t="n">
        <v>455.2021</v>
      </c>
      <c r="H58" s="23" t="s">
        <v>54</v>
      </c>
      <c r="I58" s="23" t="s">
        <v>54</v>
      </c>
      <c r="J58" s="24" t="n">
        <v>2066.5584</v>
      </c>
      <c r="K58" s="23" t="s">
        <v>54</v>
      </c>
      <c r="L58" s="23" t="s">
        <v>54</v>
      </c>
      <c r="M58" s="23" t="s">
        <v>54</v>
      </c>
      <c r="N58" s="24" t="n">
        <v>396.5131</v>
      </c>
      <c r="O58" s="23" t="s">
        <v>54</v>
      </c>
      <c r="P58" s="23" t="s">
        <v>54</v>
      </c>
      <c r="R58" s="25" t="s">
        <v>57</v>
      </c>
    </row>
    <row r="59" s="25" customFormat="true" ht="18" hidden="true" customHeight="true" outlineLevel="0" collapsed="false">
      <c r="A59" s="32" t="s">
        <v>58</v>
      </c>
      <c r="B59" s="24" t="n">
        <v>4220.6045</v>
      </c>
      <c r="C59" s="24"/>
      <c r="D59" s="24" t="n">
        <v>1080.9047</v>
      </c>
      <c r="E59" s="23" t="s">
        <v>54</v>
      </c>
      <c r="F59" s="23" t="s">
        <v>54</v>
      </c>
      <c r="G59" s="24" t="n">
        <v>141.6252</v>
      </c>
      <c r="H59" s="24" t="n">
        <v>81.2481</v>
      </c>
      <c r="I59" s="24" t="n">
        <v>288.6768</v>
      </c>
      <c r="J59" s="24" t="n">
        <v>661.5263</v>
      </c>
      <c r="K59" s="24" t="n">
        <v>1608.0459</v>
      </c>
      <c r="L59" s="23" t="s">
        <v>54</v>
      </c>
      <c r="M59" s="23" t="s">
        <v>54</v>
      </c>
      <c r="N59" s="24" t="n">
        <v>358.5775</v>
      </c>
      <c r="O59" s="23" t="s">
        <v>54</v>
      </c>
      <c r="P59" s="23" t="s">
        <v>54</v>
      </c>
      <c r="Q59" s="33"/>
      <c r="R59" s="33" t="s">
        <v>59</v>
      </c>
    </row>
    <row r="60" s="25" customFormat="true" ht="18" hidden="true" customHeight="true" outlineLevel="0" collapsed="false">
      <c r="A60" s="16" t="s">
        <v>86</v>
      </c>
      <c r="B60" s="23" t="n">
        <v>17563.9238</v>
      </c>
      <c r="C60" s="23"/>
      <c r="D60" s="23" t="s">
        <v>54</v>
      </c>
      <c r="E60" s="23" t="n">
        <v>286.8234</v>
      </c>
      <c r="F60" s="23" t="s">
        <v>54</v>
      </c>
      <c r="G60" s="23" t="n">
        <v>1461.1627</v>
      </c>
      <c r="H60" s="23" t="n">
        <v>357.1902</v>
      </c>
      <c r="I60" s="23" t="n">
        <v>2551.7136</v>
      </c>
      <c r="J60" s="23" t="n">
        <v>7241.6102</v>
      </c>
      <c r="K60" s="23" t="n">
        <v>3867.2174</v>
      </c>
      <c r="L60" s="23" t="s">
        <v>54</v>
      </c>
      <c r="M60" s="23" t="s">
        <v>54</v>
      </c>
      <c r="N60" s="23" t="n">
        <v>1020.5444</v>
      </c>
      <c r="O60" s="23" t="n">
        <v>777.6619</v>
      </c>
      <c r="P60" s="23" t="s">
        <v>54</v>
      </c>
      <c r="R60" s="17" t="s">
        <v>87</v>
      </c>
    </row>
    <row r="61" s="25" customFormat="true" ht="18" hidden="true" customHeight="true" outlineLevel="0" collapsed="false">
      <c r="A61" s="26" t="s">
        <v>56</v>
      </c>
      <c r="B61" s="24" t="n">
        <v>12398.2485</v>
      </c>
      <c r="C61" s="24"/>
      <c r="D61" s="23" t="s">
        <v>54</v>
      </c>
      <c r="E61" s="24" t="n">
        <v>192.8262</v>
      </c>
      <c r="F61" s="23" t="s">
        <v>54</v>
      </c>
      <c r="G61" s="24" t="n">
        <v>1382.551</v>
      </c>
      <c r="H61" s="24" t="n">
        <v>272.0076</v>
      </c>
      <c r="I61" s="24" t="n">
        <v>907.5597</v>
      </c>
      <c r="J61" s="24" t="n">
        <v>5640.4265</v>
      </c>
      <c r="K61" s="24" t="n">
        <v>2855.797</v>
      </c>
      <c r="L61" s="23" t="s">
        <v>54</v>
      </c>
      <c r="M61" s="23" t="s">
        <v>54</v>
      </c>
      <c r="N61" s="24" t="n">
        <v>431.7404</v>
      </c>
      <c r="O61" s="24" t="n">
        <v>715.3401</v>
      </c>
      <c r="P61" s="23" t="s">
        <v>54</v>
      </c>
      <c r="R61" s="25" t="s">
        <v>57</v>
      </c>
    </row>
    <row r="62" s="25" customFormat="true" ht="18" hidden="true" customHeight="true" outlineLevel="0" collapsed="false">
      <c r="A62" s="26" t="s">
        <v>58</v>
      </c>
      <c r="B62" s="24" t="n">
        <v>5165.6753</v>
      </c>
      <c r="C62" s="24"/>
      <c r="D62" s="23" t="s">
        <v>54</v>
      </c>
      <c r="E62" s="24" t="n">
        <v>93.9972</v>
      </c>
      <c r="F62" s="23" t="s">
        <v>54</v>
      </c>
      <c r="G62" s="24" t="n">
        <v>78.6117</v>
      </c>
      <c r="H62" s="24" t="n">
        <v>85.1826</v>
      </c>
      <c r="I62" s="24" t="n">
        <v>1644.1539</v>
      </c>
      <c r="J62" s="24" t="n">
        <v>1601.1837</v>
      </c>
      <c r="K62" s="24" t="n">
        <v>1011.4204</v>
      </c>
      <c r="L62" s="23" t="s">
        <v>54</v>
      </c>
      <c r="M62" s="23" t="s">
        <v>54</v>
      </c>
      <c r="N62" s="24" t="n">
        <v>588.804</v>
      </c>
      <c r="O62" s="24" t="n">
        <v>62.3218</v>
      </c>
      <c r="P62" s="23" t="s">
        <v>54</v>
      </c>
      <c r="R62" s="25" t="s">
        <v>59</v>
      </c>
    </row>
    <row r="63" s="25" customFormat="true" ht="18" hidden="true" customHeight="true" outlineLevel="0" collapsed="false">
      <c r="A63" s="16" t="s">
        <v>88</v>
      </c>
      <c r="B63" s="23" t="n">
        <v>17334.5423</v>
      </c>
      <c r="C63" s="23"/>
      <c r="D63" s="23" t="n">
        <v>367.7037</v>
      </c>
      <c r="E63" s="23" t="n">
        <v>741.8836</v>
      </c>
      <c r="F63" s="23" t="n">
        <v>2318.0286</v>
      </c>
      <c r="G63" s="23" t="n">
        <v>1034.9563</v>
      </c>
      <c r="H63" s="23" t="n">
        <v>959.6636</v>
      </c>
      <c r="I63" s="23" t="n">
        <v>1520.5418</v>
      </c>
      <c r="J63" s="23" t="n">
        <v>3939.6806</v>
      </c>
      <c r="K63" s="23" t="n">
        <v>5164.6444</v>
      </c>
      <c r="L63" s="23" t="s">
        <v>54</v>
      </c>
      <c r="M63" s="23" t="s">
        <v>54</v>
      </c>
      <c r="N63" s="23" t="n">
        <v>685.5774</v>
      </c>
      <c r="O63" s="23" t="n">
        <v>601.8623</v>
      </c>
      <c r="P63" s="23" t="s">
        <v>54</v>
      </c>
      <c r="R63" s="17" t="s">
        <v>89</v>
      </c>
    </row>
    <row r="64" s="25" customFormat="true" ht="18" hidden="true" customHeight="true" outlineLevel="0" collapsed="false">
      <c r="A64" s="26" t="s">
        <v>56</v>
      </c>
      <c r="B64" s="24" t="n">
        <v>7364.6703</v>
      </c>
      <c r="C64" s="24"/>
      <c r="D64" s="24" t="n">
        <v>262.2312</v>
      </c>
      <c r="E64" s="23" t="s">
        <v>54</v>
      </c>
      <c r="F64" s="24" t="n">
        <v>1452.748</v>
      </c>
      <c r="G64" s="24" t="n">
        <v>227.9491</v>
      </c>
      <c r="H64" s="24" t="n">
        <v>436.141</v>
      </c>
      <c r="I64" s="24" t="n">
        <v>1023.1789</v>
      </c>
      <c r="J64" s="24" t="n">
        <v>1039.6193</v>
      </c>
      <c r="K64" s="24" t="n">
        <v>2048.4888</v>
      </c>
      <c r="L64" s="23" t="s">
        <v>54</v>
      </c>
      <c r="M64" s="23" t="s">
        <v>54</v>
      </c>
      <c r="N64" s="24" t="n">
        <v>338.3618</v>
      </c>
      <c r="O64" s="24" t="n">
        <v>535.9522</v>
      </c>
      <c r="P64" s="23" t="s">
        <v>54</v>
      </c>
      <c r="R64" s="25" t="s">
        <v>57</v>
      </c>
    </row>
    <row r="65" s="25" customFormat="true" ht="18" hidden="true" customHeight="true" outlineLevel="0" collapsed="false">
      <c r="A65" s="26" t="s">
        <v>58</v>
      </c>
      <c r="B65" s="24" t="n">
        <v>9969.872</v>
      </c>
      <c r="C65" s="24"/>
      <c r="D65" s="24" t="n">
        <v>105.4725</v>
      </c>
      <c r="E65" s="24" t="n">
        <v>741.8836</v>
      </c>
      <c r="F65" s="24" t="n">
        <v>865.2806</v>
      </c>
      <c r="G65" s="24" t="n">
        <v>807.0072</v>
      </c>
      <c r="H65" s="24" t="n">
        <v>523.5226</v>
      </c>
      <c r="I65" s="24" t="n">
        <v>497.3629</v>
      </c>
      <c r="J65" s="24" t="n">
        <v>2900.0613</v>
      </c>
      <c r="K65" s="24" t="n">
        <v>3116.1556</v>
      </c>
      <c r="L65" s="23" t="s">
        <v>54</v>
      </c>
      <c r="M65" s="23" t="s">
        <v>54</v>
      </c>
      <c r="N65" s="24" t="n">
        <v>347.2156</v>
      </c>
      <c r="O65" s="24" t="n">
        <v>65.9101</v>
      </c>
      <c r="P65" s="23" t="s">
        <v>54</v>
      </c>
      <c r="R65" s="25" t="s">
        <v>59</v>
      </c>
    </row>
    <row r="66" s="25" customFormat="true" ht="18" hidden="true" customHeight="true" outlineLevel="0" collapsed="false">
      <c r="A66" s="16" t="s">
        <v>90</v>
      </c>
      <c r="B66" s="23" t="n">
        <v>8014.384</v>
      </c>
      <c r="C66" s="23"/>
      <c r="D66" s="23" t="s">
        <v>54</v>
      </c>
      <c r="E66" s="23" t="n">
        <v>400.1938</v>
      </c>
      <c r="F66" s="23" t="n">
        <v>361.0502</v>
      </c>
      <c r="G66" s="23" t="n">
        <v>896.049</v>
      </c>
      <c r="H66" s="23" t="s">
        <v>54</v>
      </c>
      <c r="I66" s="23" t="n">
        <v>1066.4739</v>
      </c>
      <c r="J66" s="23" t="n">
        <v>819.8616</v>
      </c>
      <c r="K66" s="23" t="n">
        <v>3233.1983</v>
      </c>
      <c r="L66" s="23" t="s">
        <v>54</v>
      </c>
      <c r="M66" s="23" t="s">
        <v>54</v>
      </c>
      <c r="N66" s="23" t="n">
        <v>1059.7004</v>
      </c>
      <c r="O66" s="23" t="n">
        <v>177.8568</v>
      </c>
      <c r="P66" s="23" t="s">
        <v>54</v>
      </c>
      <c r="R66" s="17" t="s">
        <v>91</v>
      </c>
    </row>
    <row r="67" s="25" customFormat="true" ht="18" hidden="true" customHeight="true" outlineLevel="0" collapsed="false">
      <c r="A67" s="26" t="s">
        <v>56</v>
      </c>
      <c r="B67" s="24" t="n">
        <v>4046.9337</v>
      </c>
      <c r="C67" s="24"/>
      <c r="D67" s="23" t="s">
        <v>54</v>
      </c>
      <c r="E67" s="24" t="n">
        <v>400.1938</v>
      </c>
      <c r="F67" s="23" t="s">
        <v>54</v>
      </c>
      <c r="G67" s="24" t="n">
        <v>896.049</v>
      </c>
      <c r="H67" s="23" t="s">
        <v>54</v>
      </c>
      <c r="I67" s="24" t="n">
        <v>175.03</v>
      </c>
      <c r="J67" s="24" t="n">
        <v>451.1389</v>
      </c>
      <c r="K67" s="24" t="n">
        <v>1704.6653</v>
      </c>
      <c r="L67" s="23" t="s">
        <v>54</v>
      </c>
      <c r="M67" s="23" t="s">
        <v>54</v>
      </c>
      <c r="N67" s="24" t="n">
        <v>241.9999</v>
      </c>
      <c r="O67" s="24" t="n">
        <v>177.8568</v>
      </c>
      <c r="P67" s="23" t="s">
        <v>54</v>
      </c>
      <c r="R67" s="25" t="s">
        <v>57</v>
      </c>
    </row>
    <row r="68" s="25" customFormat="true" ht="18" hidden="true" customHeight="true" outlineLevel="0" collapsed="false">
      <c r="A68" s="26" t="s">
        <v>58</v>
      </c>
      <c r="B68" s="24" t="n">
        <v>3967.4503</v>
      </c>
      <c r="C68" s="24"/>
      <c r="D68" s="23" t="s">
        <v>54</v>
      </c>
      <c r="E68" s="23" t="s">
        <v>54</v>
      </c>
      <c r="F68" s="24" t="n">
        <v>361.0502</v>
      </c>
      <c r="G68" s="23" t="s">
        <v>54</v>
      </c>
      <c r="H68" s="23" t="s">
        <v>54</v>
      </c>
      <c r="I68" s="24" t="n">
        <v>891.4439</v>
      </c>
      <c r="J68" s="24" t="n">
        <v>368.7227</v>
      </c>
      <c r="K68" s="24" t="n">
        <v>1528.533</v>
      </c>
      <c r="L68" s="23" t="s">
        <v>54</v>
      </c>
      <c r="M68" s="23" t="s">
        <v>54</v>
      </c>
      <c r="N68" s="24" t="n">
        <v>817.7005</v>
      </c>
      <c r="O68" s="23" t="s">
        <v>54</v>
      </c>
      <c r="P68" s="23" t="s">
        <v>54</v>
      </c>
      <c r="R68" s="25" t="s">
        <v>59</v>
      </c>
    </row>
    <row r="69" s="25" customFormat="true" ht="18" hidden="true" customHeight="true" outlineLevel="0" collapsed="false">
      <c r="A69" s="16" t="s">
        <v>92</v>
      </c>
      <c r="B69" s="23" t="n">
        <v>9862.2068</v>
      </c>
      <c r="C69" s="23"/>
      <c r="D69" s="23" t="n">
        <v>614.1658</v>
      </c>
      <c r="E69" s="23" t="n">
        <v>274.7031</v>
      </c>
      <c r="F69" s="23" t="n">
        <v>235.8975</v>
      </c>
      <c r="G69" s="23" t="n">
        <v>101.147</v>
      </c>
      <c r="H69" s="23" t="n">
        <v>805.8006</v>
      </c>
      <c r="I69" s="23" t="n">
        <v>1191.1883</v>
      </c>
      <c r="J69" s="23" t="n">
        <v>3884.278</v>
      </c>
      <c r="K69" s="23" t="n">
        <v>2183.9512</v>
      </c>
      <c r="L69" s="23" t="s">
        <v>54</v>
      </c>
      <c r="M69" s="23" t="s">
        <v>54</v>
      </c>
      <c r="N69" s="23" t="n">
        <v>571.0753</v>
      </c>
      <c r="O69" s="23" t="s">
        <v>54</v>
      </c>
      <c r="P69" s="23" t="s">
        <v>54</v>
      </c>
      <c r="R69" s="17" t="s">
        <v>93</v>
      </c>
    </row>
    <row r="70" s="25" customFormat="true" ht="18" hidden="true" customHeight="true" outlineLevel="0" collapsed="false">
      <c r="A70" s="26" t="s">
        <v>56</v>
      </c>
      <c r="B70" s="24" t="n">
        <v>4573.6616</v>
      </c>
      <c r="C70" s="24"/>
      <c r="D70" s="24" t="n">
        <v>201.9786</v>
      </c>
      <c r="E70" s="24" t="n">
        <v>274.7031</v>
      </c>
      <c r="F70" s="24" t="n">
        <v>125.6806</v>
      </c>
      <c r="G70" s="24" t="n">
        <v>101.147</v>
      </c>
      <c r="H70" s="24" t="n">
        <v>666.0725</v>
      </c>
      <c r="I70" s="24" t="n">
        <v>348.9213</v>
      </c>
      <c r="J70" s="24" t="n">
        <v>945.4008</v>
      </c>
      <c r="K70" s="24" t="n">
        <v>1338.6824</v>
      </c>
      <c r="L70" s="23" t="s">
        <v>54</v>
      </c>
      <c r="M70" s="23" t="s">
        <v>54</v>
      </c>
      <c r="N70" s="24" t="n">
        <v>571.0753</v>
      </c>
      <c r="O70" s="23" t="s">
        <v>54</v>
      </c>
      <c r="P70" s="23" t="s">
        <v>54</v>
      </c>
      <c r="R70" s="25" t="s">
        <v>57</v>
      </c>
    </row>
    <row r="71" s="25" customFormat="true" ht="18" hidden="true" customHeight="true" outlineLevel="0" collapsed="false">
      <c r="A71" s="28" t="s">
        <v>58</v>
      </c>
      <c r="B71" s="29" t="n">
        <v>5288.5452</v>
      </c>
      <c r="C71" s="29"/>
      <c r="D71" s="29" t="n">
        <v>412.1872</v>
      </c>
      <c r="E71" s="34" t="s">
        <v>54</v>
      </c>
      <c r="F71" s="29" t="n">
        <v>110.2169</v>
      </c>
      <c r="G71" s="34" t="s">
        <v>54</v>
      </c>
      <c r="H71" s="29" t="n">
        <v>139.7281</v>
      </c>
      <c r="I71" s="29" t="n">
        <v>842.267</v>
      </c>
      <c r="J71" s="29" t="n">
        <v>2938.8772</v>
      </c>
      <c r="K71" s="29" t="n">
        <v>845.2688</v>
      </c>
      <c r="L71" s="34" t="s">
        <v>54</v>
      </c>
      <c r="M71" s="34" t="s">
        <v>54</v>
      </c>
      <c r="N71" s="34" t="s">
        <v>54</v>
      </c>
      <c r="O71" s="34" t="s">
        <v>54</v>
      </c>
      <c r="P71" s="34" t="s">
        <v>54</v>
      </c>
      <c r="Q71" s="30"/>
      <c r="R71" s="30" t="s">
        <v>59</v>
      </c>
    </row>
    <row r="72" s="31" customFormat="true" ht="18" hidden="false" customHeight="true" outlineLevel="0" collapsed="false">
      <c r="B72" s="0"/>
    </row>
    <row r="73" s="31" customFormat="true" ht="18" hidden="false" customHeight="true" outlineLevel="0" collapsed="false"/>
  </sheetData>
  <mergeCells count="6">
    <mergeCell ref="A1:R1"/>
    <mergeCell ref="A2:R2"/>
    <mergeCell ref="D4:O4"/>
    <mergeCell ref="A29:R29"/>
    <mergeCell ref="A30:R30"/>
    <mergeCell ref="D32:O3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17T09:21:50Z</cp:lastPrinted>
  <dcterms:modified xsi:type="dcterms:W3CDTF">2014-11-17T05:50:37Z</dcterms:modified>
  <cp:revision>0</cp:revision>
  <dc:subject/>
  <dc:title/>
</cp:coreProperties>
</file>