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 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3 - 2556</t>
    </r>
  </si>
  <si>
    <t xml:space="preserve"> Table</t>
  </si>
  <si>
    <t xml:space="preserve">Minimum Wage Rate by Province of Central Region : 2007 - 2008 and 2010 - 2013</t>
  </si>
  <si>
    <r>
      <rPr>
        <sz val="14"/>
        <rFont val="TH SarabunPSK"/>
        <family val="2"/>
      </rPr>
      <t xml:space="preserve">       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ัน  </t>
    </r>
    <r>
      <rPr>
        <sz val="14"/>
        <rFont val="TH SarabunPSK"/>
        <family val="2"/>
      </rPr>
      <t xml:space="preserve">Baht/day)</t>
    </r>
  </si>
  <si>
    <r>
      <rPr>
        <sz val="13"/>
        <color rgb="FF000000"/>
        <rFont val="Noto Sans Devanagari"/>
        <family val="2"/>
      </rPr>
      <t xml:space="preserve">ค่าจ้าง </t>
    </r>
    <r>
      <rPr>
        <sz val="13"/>
        <color rgb="FF000000"/>
        <rFont val="TH SarabunPSK"/>
        <family val="2"/>
      </rPr>
      <t xml:space="preserve">Wage</t>
    </r>
  </si>
  <si>
    <r>
      <rPr>
        <sz val="13"/>
        <color rgb="FF000000"/>
        <rFont val="Noto Sans Devanagari"/>
        <family val="2"/>
      </rPr>
      <t xml:space="preserve">อัตราการเปลี่ยนแปลง </t>
    </r>
    <r>
      <rPr>
        <sz val="13"/>
        <color rgb="FF000000"/>
        <rFont val="TH SarabunPSK"/>
        <family val="2"/>
      </rPr>
      <t xml:space="preserve">Percent change</t>
    </r>
  </si>
  <si>
    <t xml:space="preserve">จังหวัด</t>
  </si>
  <si>
    <t xml:space="preserve">2550 (2007)</t>
  </si>
  <si>
    <t xml:space="preserve">2551 (2008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Province</t>
  </si>
  <si>
    <r>
      <rPr>
        <sz val="13"/>
        <rFont val="Noto Sans Devanagari"/>
        <family val="2"/>
      </rPr>
      <t xml:space="preserve"> 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t xml:space="preserve"> Jan.</t>
  </si>
  <si>
    <t xml:space="preserve">Jun</t>
  </si>
  <si>
    <t xml:space="preserve">Jan.</t>
  </si>
  <si>
    <t xml:space="preserve">ภาคกลาง</t>
  </si>
  <si>
    <t xml:space="preserve">Central Region</t>
  </si>
  <si>
    <t xml:space="preserve">สมุทรปราการ</t>
  </si>
  <si>
    <t xml:space="preserve"> -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-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4"/>
        <rFont val="Noto Sans Devanagari"/>
        <family val="2"/>
      </rPr>
      <t xml:space="preserve">   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วัสดิการและคุ้มครองแรงงานจังหวัดนครนายก</t>
    </r>
  </si>
  <si>
    <t xml:space="preserve">Source :  Nakhon Nayok Provincial Labour Protection and welfar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(* #,##0.0_);_(* \(#,##0.0\);_(* \-??_);_(@_)"/>
    <numFmt numFmtId="168" formatCode="_(* #,##0_);_(* \(#,##0\);_(* \-??_);_(@_)"/>
    <numFmt numFmtId="169" formatCode="_(* #,##0.00_);_(* \(#,##0.00\);_(* \-??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4"/>
      <color rgb="FF000000"/>
      <name val="TH SarabunPSK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726200</xdr:colOff>
      <xdr:row>41</xdr:row>
      <xdr:rowOff>19440</xdr:rowOff>
    </xdr:from>
    <xdr:to>
      <xdr:col>27</xdr:col>
      <xdr:colOff>2163960</xdr:colOff>
      <xdr:row>46</xdr:row>
      <xdr:rowOff>56880</xdr:rowOff>
    </xdr:to>
    <xdr:sp>
      <xdr:nvSpPr>
        <xdr:cNvPr id="0" name="Text Box 79"/>
        <xdr:cNvSpPr/>
      </xdr:nvSpPr>
      <xdr:spPr>
        <a:xfrm>
          <a:off x="17309880" y="9576720"/>
          <a:ext cx="43776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1:G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4.71"/>
    <col collapsed="false" customWidth="true" hidden="false" outlineLevel="0" max="5" min="5" style="1" width="7.85"/>
    <col collapsed="false" customWidth="true" hidden="false" outlineLevel="0" max="6" min="6" style="1" width="1.71"/>
    <col collapsed="false" customWidth="true" hidden="false" outlineLevel="0" max="7" min="7" style="1" width="7.99"/>
    <col collapsed="false" customWidth="true" hidden="false" outlineLevel="0" max="8" min="8" style="1" width="6.56"/>
    <col collapsed="false" customWidth="true" hidden="false" outlineLevel="0" max="9" min="9" style="1" width="1.42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8.28"/>
    <col collapsed="false" customWidth="true" hidden="false" outlineLevel="0" max="13" min="13" style="1" width="2.14"/>
    <col collapsed="false" customWidth="true" hidden="false" outlineLevel="0" max="14" min="14" style="1" width="7.14"/>
    <col collapsed="false" customWidth="true" hidden="false" outlineLevel="0" max="15" min="15" style="1" width="2.71"/>
    <col collapsed="false" customWidth="true" hidden="false" outlineLevel="0" max="16" min="16" style="1" width="6.85"/>
    <col collapsed="false" customWidth="true" hidden="false" outlineLevel="0" max="17" min="17" style="1" width="3.28"/>
    <col collapsed="false" customWidth="true" hidden="false" outlineLevel="0" max="18" min="18" style="1" width="7.71"/>
    <col collapsed="false" customWidth="true" hidden="false" outlineLevel="0" max="19" min="19" style="1" width="6.28"/>
    <col collapsed="false" customWidth="true" hidden="false" outlineLevel="0" max="20" min="20" style="1" width="1.42"/>
    <col collapsed="false" customWidth="true" hidden="false" outlineLevel="0" max="21" min="21" style="1" width="10.42"/>
    <col collapsed="false" customWidth="true" hidden="false" outlineLevel="0" max="22" min="22" style="1" width="9.99"/>
    <col collapsed="false" customWidth="true" hidden="false" outlineLevel="0" max="23" min="23" style="1" width="8.28"/>
    <col collapsed="false" customWidth="true" hidden="false" outlineLevel="0" max="24" min="24" style="1" width="2.14"/>
    <col collapsed="false" customWidth="true" hidden="false" outlineLevel="0" max="25" min="25" style="1" width="8.42"/>
    <col collapsed="false" customWidth="true" hidden="false" outlineLevel="0" max="26" min="26" style="1" width="2.14"/>
    <col collapsed="false" customWidth="true" hidden="false" outlineLevel="0" max="27" min="27" style="1" width="3.42"/>
    <col collapsed="false" customWidth="true" hidden="false" outlineLevel="0" max="28" min="28" style="1" width="23.7"/>
    <col collapsed="false" customWidth="true" hidden="false" outlineLevel="0" max="29" min="29" style="1" width="8.71"/>
    <col collapsed="false" customWidth="true" hidden="false" outlineLevel="0" max="30" min="30" style="1" width="3.71"/>
    <col collapsed="false" customWidth="false" hidden="false" outlineLevel="0" max="257" min="31" style="1" width="9.14"/>
  </cols>
  <sheetData>
    <row r="1" s="2" customFormat="true" ht="21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21.75" hidden="false" customHeight="false" outlineLevel="0" collapsed="false">
      <c r="B2" s="5" t="s">
        <v>2</v>
      </c>
      <c r="C2" s="4" t="n">
        <v>2.9</v>
      </c>
      <c r="D2" s="2" t="s">
        <v>3</v>
      </c>
    </row>
    <row r="3" s="7" customFormat="true" ht="21.75" hidden="false" customHeight="false" outlineLevel="0" collapsed="false">
      <c r="A3" s="6"/>
      <c r="B3" s="6"/>
      <c r="C3" s="6"/>
      <c r="D3" s="6"/>
      <c r="E3" s="6"/>
      <c r="F3" s="6"/>
      <c r="AB3" s="8" t="s">
        <v>4</v>
      </c>
    </row>
    <row r="4" s="14" customFormat="true" ht="18" hidden="false" customHeight="true" outlineLevel="0" collapsed="false">
      <c r="A4" s="9"/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3"/>
    </row>
    <row r="5" s="14" customFormat="true" ht="18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6"/>
      <c r="G5" s="16" t="s">
        <v>9</v>
      </c>
      <c r="H5" s="16"/>
      <c r="I5" s="16"/>
      <c r="J5" s="17" t="s">
        <v>10</v>
      </c>
      <c r="K5" s="17" t="s">
        <v>11</v>
      </c>
      <c r="L5" s="16" t="s">
        <v>12</v>
      </c>
      <c r="M5" s="16"/>
      <c r="N5" s="17" t="s">
        <v>13</v>
      </c>
      <c r="O5" s="18"/>
      <c r="P5" s="16" t="s">
        <v>8</v>
      </c>
      <c r="Q5" s="16"/>
      <c r="R5" s="16" t="s">
        <v>9</v>
      </c>
      <c r="S5" s="16"/>
      <c r="T5" s="16"/>
      <c r="U5" s="19" t="s">
        <v>10</v>
      </c>
      <c r="V5" s="17" t="s">
        <v>11</v>
      </c>
      <c r="W5" s="16" t="s">
        <v>12</v>
      </c>
      <c r="X5" s="16"/>
      <c r="Y5" s="16" t="s">
        <v>13</v>
      </c>
      <c r="Z5" s="16"/>
      <c r="AA5" s="20"/>
      <c r="AB5" s="21" t="s">
        <v>14</v>
      </c>
    </row>
    <row r="6" s="14" customFormat="true" ht="18" hidden="false" customHeight="true" outlineLevel="0" collapsed="false">
      <c r="A6" s="15"/>
      <c r="B6" s="15"/>
      <c r="C6" s="15"/>
      <c r="D6" s="15"/>
      <c r="E6" s="22" t="s">
        <v>15</v>
      </c>
      <c r="F6" s="22"/>
      <c r="G6" s="22" t="s">
        <v>15</v>
      </c>
      <c r="H6" s="23" t="s">
        <v>16</v>
      </c>
      <c r="I6" s="24"/>
      <c r="J6" s="25" t="s">
        <v>15</v>
      </c>
      <c r="K6" s="25" t="s">
        <v>17</v>
      </c>
      <c r="L6" s="26" t="s">
        <v>17</v>
      </c>
      <c r="M6" s="27"/>
      <c r="N6" s="26" t="s">
        <v>17</v>
      </c>
      <c r="O6" s="27"/>
      <c r="P6" s="22" t="s">
        <v>15</v>
      </c>
      <c r="Q6" s="22"/>
      <c r="R6" s="22" t="s">
        <v>15</v>
      </c>
      <c r="S6" s="23" t="s">
        <v>16</v>
      </c>
      <c r="T6" s="24"/>
      <c r="U6" s="25" t="s">
        <v>15</v>
      </c>
      <c r="V6" s="25" t="s">
        <v>17</v>
      </c>
      <c r="W6" s="26" t="s">
        <v>17</v>
      </c>
      <c r="X6" s="27"/>
      <c r="Y6" s="26" t="s">
        <v>17</v>
      </c>
      <c r="Z6" s="24"/>
      <c r="AA6" s="20"/>
      <c r="AB6" s="21"/>
    </row>
    <row r="7" s="14" customFormat="true" ht="18" hidden="false" customHeight="true" outlineLevel="0" collapsed="false">
      <c r="A7" s="28"/>
      <c r="B7" s="28"/>
      <c r="C7" s="28"/>
      <c r="D7" s="28"/>
      <c r="E7" s="29" t="s">
        <v>18</v>
      </c>
      <c r="F7" s="29"/>
      <c r="G7" s="29" t="s">
        <v>18</v>
      </c>
      <c r="H7" s="30" t="s">
        <v>19</v>
      </c>
      <c r="I7" s="31"/>
      <c r="J7" s="32" t="s">
        <v>18</v>
      </c>
      <c r="K7" s="32" t="s">
        <v>20</v>
      </c>
      <c r="L7" s="33" t="s">
        <v>20</v>
      </c>
      <c r="M7" s="34"/>
      <c r="N7" s="33" t="s">
        <v>20</v>
      </c>
      <c r="O7" s="34"/>
      <c r="P7" s="29" t="s">
        <v>18</v>
      </c>
      <c r="Q7" s="29"/>
      <c r="R7" s="29" t="s">
        <v>18</v>
      </c>
      <c r="S7" s="30" t="s">
        <v>19</v>
      </c>
      <c r="T7" s="31"/>
      <c r="U7" s="32" t="s">
        <v>18</v>
      </c>
      <c r="V7" s="32" t="s">
        <v>20</v>
      </c>
      <c r="W7" s="33" t="s">
        <v>20</v>
      </c>
      <c r="X7" s="34"/>
      <c r="Y7" s="33" t="s">
        <v>20</v>
      </c>
      <c r="Z7" s="31"/>
      <c r="AA7" s="35"/>
      <c r="AB7" s="36"/>
    </row>
    <row r="8" s="46" customFormat="true" ht="18" hidden="false" customHeight="true" outlineLevel="0" collapsed="false">
      <c r="A8" s="37" t="s">
        <v>21</v>
      </c>
      <c r="B8" s="37"/>
      <c r="C8" s="38"/>
      <c r="D8" s="37"/>
      <c r="E8" s="39"/>
      <c r="F8" s="40"/>
      <c r="G8" s="41"/>
      <c r="H8" s="42"/>
      <c r="I8" s="42"/>
      <c r="J8" s="43"/>
      <c r="K8" s="43"/>
      <c r="L8" s="43"/>
      <c r="M8" s="44"/>
      <c r="N8" s="43"/>
      <c r="O8" s="44"/>
      <c r="P8" s="42"/>
      <c r="Q8" s="42"/>
      <c r="R8" s="41"/>
      <c r="S8" s="42"/>
      <c r="T8" s="45"/>
      <c r="U8" s="43"/>
      <c r="V8" s="43"/>
      <c r="W8" s="43"/>
      <c r="X8" s="44"/>
      <c r="Y8" s="43"/>
      <c r="Z8" s="44"/>
      <c r="AA8" s="5" t="s">
        <v>22</v>
      </c>
    </row>
    <row r="9" s="46" customFormat="true" ht="18" hidden="false" customHeight="true" outlineLevel="0" collapsed="false">
      <c r="A9" s="47"/>
      <c r="B9" s="48" t="s">
        <v>23</v>
      </c>
      <c r="C9" s="49"/>
      <c r="D9" s="47"/>
      <c r="E9" s="50" t="n">
        <v>191</v>
      </c>
      <c r="F9" s="51"/>
      <c r="G9" s="52" t="n">
        <v>194</v>
      </c>
      <c r="H9" s="53" t="n">
        <v>203</v>
      </c>
      <c r="I9" s="53"/>
      <c r="J9" s="54" t="n">
        <v>206</v>
      </c>
      <c r="K9" s="54" t="n">
        <v>215</v>
      </c>
      <c r="L9" s="50" t="n">
        <v>300</v>
      </c>
      <c r="M9" s="51"/>
      <c r="N9" s="50" t="n">
        <v>300</v>
      </c>
      <c r="O9" s="51"/>
      <c r="P9" s="55" t="n">
        <v>3.66492146596859</v>
      </c>
      <c r="Q9" s="51"/>
      <c r="R9" s="56" t="n">
        <f aca="false">(G9-E9)*100/G9</f>
        <v>1.54639175257732</v>
      </c>
      <c r="S9" s="55" t="n">
        <f aca="false">(H9-G9)*100/H9</f>
        <v>4.43349753694581</v>
      </c>
      <c r="T9" s="51"/>
      <c r="U9" s="57" t="n">
        <v>1.5</v>
      </c>
      <c r="V9" s="58" t="n">
        <v>4.4</v>
      </c>
      <c r="W9" s="59" t="n">
        <v>39.5</v>
      </c>
      <c r="X9" s="60"/>
      <c r="Y9" s="59" t="s">
        <v>24</v>
      </c>
      <c r="Z9" s="61"/>
      <c r="AB9" s="62" t="s">
        <v>25</v>
      </c>
    </row>
    <row r="10" s="46" customFormat="true" ht="18" hidden="false" customHeight="true" outlineLevel="0" collapsed="false">
      <c r="A10" s="47"/>
      <c r="B10" s="48" t="s">
        <v>26</v>
      </c>
      <c r="C10" s="49"/>
      <c r="D10" s="47"/>
      <c r="E10" s="50" t="n">
        <v>191</v>
      </c>
      <c r="F10" s="51"/>
      <c r="G10" s="63" t="n">
        <v>194</v>
      </c>
      <c r="H10" s="53" t="n">
        <v>203</v>
      </c>
      <c r="I10" s="53"/>
      <c r="J10" s="54" t="n">
        <v>205</v>
      </c>
      <c r="K10" s="54" t="n">
        <v>215</v>
      </c>
      <c r="L10" s="50" t="n">
        <v>300</v>
      </c>
      <c r="M10" s="51"/>
      <c r="N10" s="50" t="n">
        <v>300</v>
      </c>
      <c r="O10" s="51"/>
      <c r="P10" s="59" t="n">
        <v>3.66492146596859</v>
      </c>
      <c r="Q10" s="51"/>
      <c r="R10" s="56" t="n">
        <f aca="false">(G10-E10)*100/G10</f>
        <v>1.54639175257732</v>
      </c>
      <c r="S10" s="55" t="n">
        <f aca="false">(H10-G10)*100/H10</f>
        <v>4.43349753694581</v>
      </c>
      <c r="T10" s="51"/>
      <c r="U10" s="64" t="n">
        <v>1</v>
      </c>
      <c r="V10" s="58" t="n">
        <v>4.9</v>
      </c>
      <c r="W10" s="59" t="n">
        <v>39.5</v>
      </c>
      <c r="X10" s="60"/>
      <c r="Y10" s="59" t="s">
        <v>24</v>
      </c>
      <c r="Z10" s="61"/>
      <c r="AB10" s="62" t="s">
        <v>27</v>
      </c>
    </row>
    <row r="11" s="46" customFormat="true" ht="18" hidden="false" customHeight="true" outlineLevel="0" collapsed="false">
      <c r="A11" s="47"/>
      <c r="B11" s="48" t="s">
        <v>28</v>
      </c>
      <c r="C11" s="49"/>
      <c r="D11" s="47"/>
      <c r="E11" s="50" t="n">
        <v>191</v>
      </c>
      <c r="F11" s="51"/>
      <c r="G11" s="63" t="n">
        <v>194</v>
      </c>
      <c r="H11" s="53" t="n">
        <v>203</v>
      </c>
      <c r="I11" s="53"/>
      <c r="J11" s="54" t="n">
        <v>205</v>
      </c>
      <c r="K11" s="54" t="n">
        <v>215</v>
      </c>
      <c r="L11" s="50" t="n">
        <v>300</v>
      </c>
      <c r="M11" s="51"/>
      <c r="N11" s="50" t="n">
        <v>300</v>
      </c>
      <c r="O11" s="51"/>
      <c r="P11" s="59" t="n">
        <v>3.66492146596859</v>
      </c>
      <c r="Q11" s="51"/>
      <c r="R11" s="56" t="n">
        <f aca="false">(G11-E11)*100/G11</f>
        <v>1.54639175257732</v>
      </c>
      <c r="S11" s="55" t="n">
        <f aca="false">(H11-G11)*100/H11</f>
        <v>4.43349753694581</v>
      </c>
      <c r="T11" s="51"/>
      <c r="U11" s="64" t="n">
        <v>1</v>
      </c>
      <c r="V11" s="58" t="n">
        <v>4.9</v>
      </c>
      <c r="W11" s="59" t="n">
        <v>39.5</v>
      </c>
      <c r="X11" s="60"/>
      <c r="Y11" s="59" t="s">
        <v>24</v>
      </c>
      <c r="Z11" s="61"/>
      <c r="AB11" s="62" t="s">
        <v>29</v>
      </c>
    </row>
    <row r="12" s="66" customFormat="true" ht="18" hidden="false" customHeight="true" outlineLevel="0" collapsed="false">
      <c r="A12" s="47"/>
      <c r="B12" s="48" t="s">
        <v>30</v>
      </c>
      <c r="C12" s="49"/>
      <c r="D12" s="47"/>
      <c r="E12" s="50" t="n">
        <v>160</v>
      </c>
      <c r="F12" s="51"/>
      <c r="G12" s="63" t="n">
        <v>165</v>
      </c>
      <c r="H12" s="53" t="n">
        <v>173</v>
      </c>
      <c r="I12" s="53"/>
      <c r="J12" s="54" t="n">
        <v>181</v>
      </c>
      <c r="K12" s="54" t="n">
        <v>190</v>
      </c>
      <c r="L12" s="50" t="n">
        <v>265</v>
      </c>
      <c r="M12" s="51"/>
      <c r="N12" s="50" t="n">
        <v>300</v>
      </c>
      <c r="O12" s="51"/>
      <c r="P12" s="59" t="n">
        <v>3.125</v>
      </c>
      <c r="Q12" s="51"/>
      <c r="R12" s="56" t="n">
        <f aca="false">(G12-E12)*100/G12</f>
        <v>3.03030303030303</v>
      </c>
      <c r="S12" s="55" t="n">
        <f aca="false">(H12-G12)*100/H12</f>
        <v>4.6242774566474</v>
      </c>
      <c r="T12" s="51"/>
      <c r="U12" s="57" t="n">
        <v>4.4</v>
      </c>
      <c r="V12" s="65" t="n">
        <v>5</v>
      </c>
      <c r="W12" s="59" t="n">
        <v>39.5</v>
      </c>
      <c r="X12" s="60"/>
      <c r="Y12" s="59" t="n">
        <v>13.2</v>
      </c>
      <c r="Z12" s="61"/>
      <c r="AB12" s="62" t="s">
        <v>31</v>
      </c>
    </row>
    <row r="13" s="66" customFormat="true" ht="18" hidden="false" customHeight="true" outlineLevel="0" collapsed="false">
      <c r="A13" s="47"/>
      <c r="B13" s="48" t="s">
        <v>32</v>
      </c>
      <c r="C13" s="49"/>
      <c r="D13" s="47"/>
      <c r="E13" s="67" t="n">
        <v>152</v>
      </c>
      <c r="F13" s="68"/>
      <c r="G13" s="69" t="n">
        <v>154</v>
      </c>
      <c r="H13" s="70" t="n">
        <v>161</v>
      </c>
      <c r="I13" s="70"/>
      <c r="J13" s="54" t="n">
        <v>165</v>
      </c>
      <c r="K13" s="54" t="n">
        <v>174</v>
      </c>
      <c r="L13" s="67" t="n">
        <v>243</v>
      </c>
      <c r="M13" s="68"/>
      <c r="N13" s="50" t="n">
        <v>300</v>
      </c>
      <c r="O13" s="68"/>
      <c r="P13" s="59" t="n">
        <v>2.63157894736842</v>
      </c>
      <c r="Q13" s="68"/>
      <c r="R13" s="56" t="n">
        <f aca="false">(G13-E13)*100/G13</f>
        <v>1.2987012987013</v>
      </c>
      <c r="S13" s="55" t="n">
        <f aca="false">(H13-G13)*100/H13</f>
        <v>4.34782608695652</v>
      </c>
      <c r="T13" s="68"/>
      <c r="U13" s="57" t="n">
        <v>2.4</v>
      </c>
      <c r="V13" s="58" t="n">
        <v>5.5</v>
      </c>
      <c r="W13" s="59" t="n">
        <v>39.6</v>
      </c>
      <c r="X13" s="60"/>
      <c r="Y13" s="59" t="n">
        <v>23.5</v>
      </c>
      <c r="Z13" s="71"/>
      <c r="AB13" s="62" t="s">
        <v>33</v>
      </c>
    </row>
    <row r="14" s="66" customFormat="true" ht="18" hidden="false" customHeight="true" outlineLevel="0" collapsed="false">
      <c r="A14" s="47"/>
      <c r="B14" s="48" t="s">
        <v>34</v>
      </c>
      <c r="C14" s="49"/>
      <c r="D14" s="47"/>
      <c r="E14" s="50" t="n">
        <v>155</v>
      </c>
      <c r="F14" s="51"/>
      <c r="G14" s="63" t="n">
        <v>158</v>
      </c>
      <c r="H14" s="53" t="n">
        <v>163</v>
      </c>
      <c r="I14" s="53"/>
      <c r="J14" s="54" t="n">
        <v>170</v>
      </c>
      <c r="K14" s="54" t="n">
        <v>182</v>
      </c>
      <c r="L14" s="50" t="n">
        <v>254</v>
      </c>
      <c r="M14" s="51"/>
      <c r="N14" s="50" t="n">
        <v>300</v>
      </c>
      <c r="O14" s="51"/>
      <c r="P14" s="59" t="n">
        <v>2.58064516129032</v>
      </c>
      <c r="Q14" s="51"/>
      <c r="R14" s="56" t="n">
        <f aca="false">(G14-E14)*100/G14</f>
        <v>1.89873417721519</v>
      </c>
      <c r="S14" s="55" t="n">
        <f aca="false">(H14-G14)*100/H14</f>
        <v>3.06748466257669</v>
      </c>
      <c r="T14" s="51"/>
      <c r="U14" s="57" t="n">
        <v>4.1</v>
      </c>
      <c r="V14" s="58" t="n">
        <v>7.1</v>
      </c>
      <c r="W14" s="59" t="n">
        <v>39.5</v>
      </c>
      <c r="X14" s="60"/>
      <c r="Y14" s="59" t="n">
        <v>18.11</v>
      </c>
      <c r="Z14" s="61"/>
      <c r="AB14" s="62" t="s">
        <v>35</v>
      </c>
    </row>
    <row r="15" s="66" customFormat="true" ht="18" hidden="false" customHeight="true" outlineLevel="0" collapsed="false">
      <c r="A15" s="47"/>
      <c r="B15" s="48" t="s">
        <v>36</v>
      </c>
      <c r="C15" s="49"/>
      <c r="D15" s="47"/>
      <c r="E15" s="50" t="n">
        <v>152</v>
      </c>
      <c r="F15" s="51"/>
      <c r="G15" s="63" t="n">
        <v>156</v>
      </c>
      <c r="H15" s="53" t="n">
        <v>161</v>
      </c>
      <c r="I15" s="53"/>
      <c r="J15" s="54" t="n">
        <v>165</v>
      </c>
      <c r="K15" s="54" t="n">
        <v>176</v>
      </c>
      <c r="L15" s="50" t="n">
        <v>246</v>
      </c>
      <c r="M15" s="51"/>
      <c r="N15" s="50" t="n">
        <v>300</v>
      </c>
      <c r="O15" s="51"/>
      <c r="P15" s="59" t="n">
        <v>3.28947368421053</v>
      </c>
      <c r="Q15" s="51"/>
      <c r="R15" s="56" t="n">
        <f aca="false">(G15-E15)*100/G15</f>
        <v>2.56410256410256</v>
      </c>
      <c r="S15" s="55" t="n">
        <f aca="false">(H15-G15)*100/H15</f>
        <v>3.1055900621118</v>
      </c>
      <c r="T15" s="51"/>
      <c r="U15" s="57" t="n">
        <v>2.4</v>
      </c>
      <c r="V15" s="58" t="n">
        <v>6.7</v>
      </c>
      <c r="W15" s="59" t="n">
        <v>39.7</v>
      </c>
      <c r="X15" s="60"/>
      <c r="Y15" s="59" t="n">
        <v>21.9</v>
      </c>
      <c r="Z15" s="61"/>
      <c r="AB15" s="62" t="s">
        <v>37</v>
      </c>
    </row>
    <row r="16" s="66" customFormat="true" ht="18" hidden="false" customHeight="true" outlineLevel="0" collapsed="false">
      <c r="A16" s="47"/>
      <c r="B16" s="48" t="s">
        <v>38</v>
      </c>
      <c r="C16" s="49"/>
      <c r="D16" s="47"/>
      <c r="E16" s="67" t="n">
        <v>146</v>
      </c>
      <c r="F16" s="68"/>
      <c r="G16" s="69" t="n">
        <v>149</v>
      </c>
      <c r="H16" s="70" t="n">
        <v>154</v>
      </c>
      <c r="I16" s="70"/>
      <c r="J16" s="54" t="n">
        <v>158</v>
      </c>
      <c r="K16" s="54" t="n">
        <v>167</v>
      </c>
      <c r="L16" s="67" t="n">
        <v>233</v>
      </c>
      <c r="M16" s="68"/>
      <c r="N16" s="50" t="n">
        <v>300</v>
      </c>
      <c r="O16" s="68"/>
      <c r="P16" s="59" t="n">
        <v>2.73972602739726</v>
      </c>
      <c r="Q16" s="72"/>
      <c r="R16" s="56" t="n">
        <f aca="false">(G16-E16)*100/G16</f>
        <v>2.01342281879195</v>
      </c>
      <c r="S16" s="55" t="n">
        <f aca="false">(H16-G16)*100/H16</f>
        <v>3.24675324675325</v>
      </c>
      <c r="T16" s="68"/>
      <c r="U16" s="57" t="n">
        <v>2.5</v>
      </c>
      <c r="V16" s="58" t="n">
        <v>5.7</v>
      </c>
      <c r="W16" s="59" t="n">
        <v>39.5</v>
      </c>
      <c r="X16" s="60"/>
      <c r="Y16" s="59" t="n">
        <v>28.7</v>
      </c>
      <c r="Z16" s="71"/>
      <c r="AB16" s="62" t="s">
        <v>39</v>
      </c>
    </row>
    <row r="17" s="66" customFormat="true" ht="18" hidden="false" customHeight="true" outlineLevel="0" collapsed="false">
      <c r="A17" s="47"/>
      <c r="B17" s="48" t="s">
        <v>40</v>
      </c>
      <c r="C17" s="49"/>
      <c r="D17" s="47"/>
      <c r="E17" s="67" t="n">
        <v>168</v>
      </c>
      <c r="F17" s="68"/>
      <c r="G17" s="69" t="n">
        <v>170</v>
      </c>
      <c r="H17" s="70" t="n">
        <v>179</v>
      </c>
      <c r="I17" s="70"/>
      <c r="J17" s="54" t="n">
        <v>184</v>
      </c>
      <c r="K17" s="54" t="n">
        <v>193</v>
      </c>
      <c r="L17" s="67" t="n">
        <v>269</v>
      </c>
      <c r="M17" s="68"/>
      <c r="N17" s="50" t="n">
        <v>300</v>
      </c>
      <c r="O17" s="68"/>
      <c r="P17" s="59" t="n">
        <v>2.97619047619048</v>
      </c>
      <c r="Q17" s="68"/>
      <c r="R17" s="56" t="n">
        <f aca="false">(G17-E17)*100/G17</f>
        <v>1.17647058823529</v>
      </c>
      <c r="S17" s="55" t="n">
        <f aca="false">(H17-G17)*100/H17</f>
        <v>5.02793296089386</v>
      </c>
      <c r="T17" s="68"/>
      <c r="U17" s="57" t="n">
        <v>2.7</v>
      </c>
      <c r="V17" s="58" t="n">
        <v>4.9</v>
      </c>
      <c r="W17" s="59" t="n">
        <v>39.3</v>
      </c>
      <c r="X17" s="60"/>
      <c r="Y17" s="59" t="n">
        <v>11.5</v>
      </c>
      <c r="Z17" s="71"/>
      <c r="AB17" s="62" t="s">
        <v>41</v>
      </c>
    </row>
    <row r="18" s="78" customFormat="true" ht="18" hidden="false" customHeight="true" outlineLevel="0" collapsed="false">
      <c r="A18" s="47"/>
      <c r="B18" s="48" t="s">
        <v>42</v>
      </c>
      <c r="C18" s="49"/>
      <c r="D18" s="47"/>
      <c r="E18" s="73" t="n">
        <v>172</v>
      </c>
      <c r="F18" s="74"/>
      <c r="G18" s="75" t="n">
        <v>175</v>
      </c>
      <c r="H18" s="76" t="n">
        <v>180</v>
      </c>
      <c r="I18" s="76"/>
      <c r="J18" s="54" t="n">
        <v>184</v>
      </c>
      <c r="K18" s="54" t="n">
        <v>196</v>
      </c>
      <c r="L18" s="73" t="n">
        <v>273</v>
      </c>
      <c r="M18" s="74"/>
      <c r="N18" s="50" t="n">
        <v>300</v>
      </c>
      <c r="O18" s="74"/>
      <c r="P18" s="59" t="n">
        <v>3.48837209302326</v>
      </c>
      <c r="Q18" s="74"/>
      <c r="R18" s="56" t="n">
        <f aca="false">(G18-E18)*100/G18</f>
        <v>1.71428571428571</v>
      </c>
      <c r="S18" s="55" t="n">
        <f aca="false">(H18-G18)*100/H18</f>
        <v>2.77777777777778</v>
      </c>
      <c r="T18" s="74"/>
      <c r="U18" s="57" t="n">
        <v>2.2</v>
      </c>
      <c r="V18" s="58" t="n">
        <v>6.5</v>
      </c>
      <c r="W18" s="59" t="n">
        <v>39.2</v>
      </c>
      <c r="X18" s="60"/>
      <c r="Y18" s="59" t="n">
        <v>9.9</v>
      </c>
      <c r="Z18" s="77"/>
      <c r="AB18" s="62" t="s">
        <v>43</v>
      </c>
    </row>
    <row r="19" s="78" customFormat="true" ht="18" hidden="false" customHeight="true" outlineLevel="0" collapsed="false">
      <c r="A19" s="47"/>
      <c r="B19" s="48" t="s">
        <v>44</v>
      </c>
      <c r="C19" s="49"/>
      <c r="D19" s="47"/>
      <c r="E19" s="73" t="n">
        <v>161</v>
      </c>
      <c r="F19" s="74"/>
      <c r="G19" s="75" t="n">
        <v>165</v>
      </c>
      <c r="H19" s="76" t="n">
        <v>173</v>
      </c>
      <c r="I19" s="76"/>
      <c r="J19" s="54" t="n">
        <v>178</v>
      </c>
      <c r="K19" s="54" t="n">
        <v>189</v>
      </c>
      <c r="L19" s="73" t="n">
        <v>264</v>
      </c>
      <c r="M19" s="74"/>
      <c r="N19" s="50" t="n">
        <v>300</v>
      </c>
      <c r="O19" s="74"/>
      <c r="P19" s="59" t="n">
        <v>3.72670807453416</v>
      </c>
      <c r="Q19" s="74"/>
      <c r="R19" s="56" t="n">
        <f aca="false">(G19-E19)*100/G19</f>
        <v>2.42424242424242</v>
      </c>
      <c r="S19" s="55" t="n">
        <f aca="false">(H19-G19)*100/H19</f>
        <v>4.6242774566474</v>
      </c>
      <c r="T19" s="74"/>
      <c r="U19" s="57" t="n">
        <v>2.8</v>
      </c>
      <c r="V19" s="58" t="n">
        <v>6.2</v>
      </c>
      <c r="W19" s="59" t="n">
        <v>39.6</v>
      </c>
      <c r="X19" s="60"/>
      <c r="Y19" s="59" t="n">
        <v>13.6</v>
      </c>
      <c r="Z19" s="77"/>
      <c r="AB19" s="62" t="s">
        <v>45</v>
      </c>
    </row>
    <row r="20" s="78" customFormat="true" ht="18" hidden="false" customHeight="true" outlineLevel="0" collapsed="false">
      <c r="A20" s="47"/>
      <c r="B20" s="48" t="s">
        <v>46</v>
      </c>
      <c r="C20" s="49"/>
      <c r="D20" s="47"/>
      <c r="E20" s="73" t="n">
        <v>155</v>
      </c>
      <c r="F20" s="74"/>
      <c r="G20" s="75" t="n">
        <v>158</v>
      </c>
      <c r="H20" s="76" t="n">
        <v>163</v>
      </c>
      <c r="I20" s="76"/>
      <c r="J20" s="54" t="n">
        <v>167</v>
      </c>
      <c r="K20" s="54" t="n">
        <v>179</v>
      </c>
      <c r="L20" s="73" t="n">
        <v>250</v>
      </c>
      <c r="M20" s="74"/>
      <c r="N20" s="50" t="n">
        <v>300</v>
      </c>
      <c r="O20" s="74"/>
      <c r="P20" s="59" t="n">
        <v>3.2258064516129</v>
      </c>
      <c r="Q20" s="74"/>
      <c r="R20" s="56" t="n">
        <f aca="false">(G20-E20)*100/G20</f>
        <v>1.89873417721519</v>
      </c>
      <c r="S20" s="55" t="n">
        <f aca="false">(H20-G20)*100/H20</f>
        <v>3.06748466257669</v>
      </c>
      <c r="T20" s="74"/>
      <c r="U20" s="57" t="n">
        <v>2.4</v>
      </c>
      <c r="V20" s="58" t="n">
        <v>7.2</v>
      </c>
      <c r="W20" s="59" t="n">
        <v>39.6</v>
      </c>
      <c r="X20" s="60"/>
      <c r="Y20" s="59" t="n">
        <v>20</v>
      </c>
      <c r="Z20" s="77"/>
      <c r="AB20" s="62" t="s">
        <v>47</v>
      </c>
    </row>
    <row r="21" s="78" customFormat="true" ht="18" hidden="false" customHeight="true" outlineLevel="0" collapsed="false">
      <c r="A21" s="47"/>
      <c r="B21" s="48" t="s">
        <v>48</v>
      </c>
      <c r="C21" s="49"/>
      <c r="D21" s="47"/>
      <c r="E21" s="79" t="n">
        <v>149</v>
      </c>
      <c r="F21" s="80"/>
      <c r="G21" s="81" t="n">
        <v>150</v>
      </c>
      <c r="H21" s="82" t="n">
        <v>156</v>
      </c>
      <c r="I21" s="82"/>
      <c r="J21" s="54" t="n">
        <v>160</v>
      </c>
      <c r="K21" s="54" t="n">
        <v>169</v>
      </c>
      <c r="L21" s="79" t="n">
        <v>236</v>
      </c>
      <c r="M21" s="80"/>
      <c r="N21" s="50" t="n">
        <v>300</v>
      </c>
      <c r="O21" s="80"/>
      <c r="P21" s="59" t="n">
        <v>2.68456375838926</v>
      </c>
      <c r="Q21" s="80"/>
      <c r="R21" s="56" t="n">
        <f aca="false">(G21-E21)*100/G21</f>
        <v>0.666666666666667</v>
      </c>
      <c r="S21" s="55" t="n">
        <f aca="false">(H21-G21)*100/H21</f>
        <v>3.84615384615385</v>
      </c>
      <c r="T21" s="80"/>
      <c r="U21" s="57" t="n">
        <v>2.5</v>
      </c>
      <c r="V21" s="58" t="n">
        <v>5.6</v>
      </c>
      <c r="W21" s="59" t="n">
        <v>39.6</v>
      </c>
      <c r="X21" s="60"/>
      <c r="Y21" s="59" t="n">
        <v>27.1</v>
      </c>
      <c r="Z21" s="83"/>
      <c r="AB21" s="62" t="s">
        <v>49</v>
      </c>
    </row>
    <row r="22" s="84" customFormat="true" ht="18" hidden="false" customHeight="true" outlineLevel="0" collapsed="false">
      <c r="A22" s="47"/>
      <c r="B22" s="48" t="s">
        <v>50</v>
      </c>
      <c r="C22" s="49"/>
      <c r="D22" s="47"/>
      <c r="E22" s="73" t="n">
        <v>160</v>
      </c>
      <c r="F22" s="74"/>
      <c r="G22" s="75" t="n">
        <v>165</v>
      </c>
      <c r="H22" s="76" t="n">
        <v>173</v>
      </c>
      <c r="I22" s="76"/>
      <c r="J22" s="54" t="n">
        <v>180</v>
      </c>
      <c r="K22" s="54" t="n">
        <v>193</v>
      </c>
      <c r="L22" s="73" t="n">
        <v>269</v>
      </c>
      <c r="M22" s="74"/>
      <c r="N22" s="50" t="n">
        <v>300</v>
      </c>
      <c r="O22" s="74"/>
      <c r="P22" s="59" t="n">
        <v>4.375</v>
      </c>
      <c r="Q22" s="74"/>
      <c r="R22" s="56" t="n">
        <f aca="false">(G22-E22)*100/G22</f>
        <v>3.03030303030303</v>
      </c>
      <c r="S22" s="55" t="n">
        <f aca="false">(H22-G22)*100/H22</f>
        <v>4.6242774566474</v>
      </c>
      <c r="T22" s="74"/>
      <c r="U22" s="57" t="n">
        <v>3.9</v>
      </c>
      <c r="V22" s="58" t="n">
        <v>7.2</v>
      </c>
      <c r="W22" s="59" t="n">
        <v>39.3</v>
      </c>
      <c r="X22" s="60"/>
      <c r="Y22" s="59" t="n">
        <v>11.5</v>
      </c>
      <c r="Z22" s="77"/>
      <c r="AB22" s="62" t="s">
        <v>51</v>
      </c>
    </row>
    <row r="23" s="84" customFormat="true" ht="18" hidden="false" customHeight="true" outlineLevel="0" collapsed="false">
      <c r="A23" s="47"/>
      <c r="B23" s="48" t="s">
        <v>52</v>
      </c>
      <c r="C23" s="49"/>
      <c r="D23" s="47"/>
      <c r="E23" s="73" t="n">
        <v>152</v>
      </c>
      <c r="F23" s="74"/>
      <c r="G23" s="75" t="n">
        <v>155</v>
      </c>
      <c r="H23" s="76" t="n">
        <v>163</v>
      </c>
      <c r="I23" s="76"/>
      <c r="J23" s="54" t="n">
        <v>170</v>
      </c>
      <c r="K23" s="54" t="n">
        <v>183</v>
      </c>
      <c r="L23" s="73" t="n">
        <v>255</v>
      </c>
      <c r="M23" s="74"/>
      <c r="N23" s="50" t="n">
        <v>300</v>
      </c>
      <c r="O23" s="74"/>
      <c r="P23" s="59" t="n">
        <v>3.28947368421053</v>
      </c>
      <c r="Q23" s="74"/>
      <c r="R23" s="56" t="n">
        <f aca="false">(G23-E23)*100/G23</f>
        <v>1.93548387096774</v>
      </c>
      <c r="S23" s="55" t="n">
        <f aca="false">(H23-G23)*100/H23</f>
        <v>4.9079754601227</v>
      </c>
      <c r="T23" s="74"/>
      <c r="U23" s="57" t="n">
        <v>4.1</v>
      </c>
      <c r="V23" s="58" t="n">
        <v>7.6</v>
      </c>
      <c r="W23" s="59" t="n">
        <v>39.3</v>
      </c>
      <c r="X23" s="60"/>
      <c r="Y23" s="59" t="n">
        <v>17.6</v>
      </c>
      <c r="Z23" s="77"/>
      <c r="AB23" s="62" t="s">
        <v>53</v>
      </c>
    </row>
    <row r="24" s="78" customFormat="true" ht="18" hidden="false" customHeight="true" outlineLevel="0" collapsed="false">
      <c r="A24" s="47"/>
      <c r="B24" s="48" t="s">
        <v>54</v>
      </c>
      <c r="C24" s="49"/>
      <c r="D24" s="47"/>
      <c r="E24" s="73" t="n">
        <v>147</v>
      </c>
      <c r="F24" s="74"/>
      <c r="G24" s="75" t="n">
        <v>150</v>
      </c>
      <c r="H24" s="76" t="n">
        <v>156</v>
      </c>
      <c r="I24" s="76"/>
      <c r="J24" s="54" t="n">
        <v>160</v>
      </c>
      <c r="K24" s="54" t="n">
        <v>170</v>
      </c>
      <c r="L24" s="73" t="n">
        <v>237</v>
      </c>
      <c r="M24" s="74"/>
      <c r="N24" s="50" t="n">
        <v>300</v>
      </c>
      <c r="O24" s="74"/>
      <c r="P24" s="59" t="n">
        <v>2.72108843537415</v>
      </c>
      <c r="Q24" s="74"/>
      <c r="R24" s="56" t="n">
        <f aca="false">(G24-E24)*100/G24</f>
        <v>2</v>
      </c>
      <c r="S24" s="55" t="n">
        <f aca="false">(H24-G24)*100/H24</f>
        <v>3.84615384615385</v>
      </c>
      <c r="T24" s="74"/>
      <c r="U24" s="57" t="n">
        <v>2.5</v>
      </c>
      <c r="V24" s="58" t="n">
        <v>6.3</v>
      </c>
      <c r="W24" s="59" t="n">
        <v>39.4</v>
      </c>
      <c r="X24" s="60"/>
      <c r="Y24" s="59" t="n">
        <v>26.5</v>
      </c>
      <c r="Z24" s="77"/>
      <c r="AB24" s="62" t="s">
        <v>55</v>
      </c>
    </row>
    <row r="25" s="78" customFormat="true" ht="18" hidden="false" customHeight="true" outlineLevel="0" collapsed="false">
      <c r="A25" s="47"/>
      <c r="B25" s="48" t="s">
        <v>56</v>
      </c>
      <c r="C25" s="49"/>
      <c r="D25" s="47"/>
      <c r="E25" s="73" t="n">
        <v>154</v>
      </c>
      <c r="F25" s="74"/>
      <c r="G25" s="75" t="n">
        <v>155</v>
      </c>
      <c r="H25" s="76" t="n">
        <v>160</v>
      </c>
      <c r="I25" s="76"/>
      <c r="J25" s="54" t="n">
        <v>163</v>
      </c>
      <c r="K25" s="54" t="n">
        <v>173</v>
      </c>
      <c r="L25" s="73" t="n">
        <v>241</v>
      </c>
      <c r="M25" s="74"/>
      <c r="N25" s="50" t="n">
        <v>300</v>
      </c>
      <c r="O25" s="74"/>
      <c r="P25" s="59" t="n">
        <v>4.54545454545455</v>
      </c>
      <c r="Q25" s="74"/>
      <c r="R25" s="56" t="n">
        <f aca="false">(G25-E25)*100/G25</f>
        <v>0.645161290322581</v>
      </c>
      <c r="S25" s="55" t="n">
        <f aca="false">(H25-G25)*100/H25</f>
        <v>3.125</v>
      </c>
      <c r="T25" s="74"/>
      <c r="U25" s="57" t="n">
        <v>1.8</v>
      </c>
      <c r="V25" s="58" t="n">
        <v>6.1</v>
      </c>
      <c r="W25" s="59" t="n">
        <v>39.3</v>
      </c>
      <c r="X25" s="60"/>
      <c r="Y25" s="59" t="n">
        <v>24.5</v>
      </c>
      <c r="Z25" s="77"/>
      <c r="AB25" s="62" t="s">
        <v>57</v>
      </c>
    </row>
    <row r="26" s="78" customFormat="true" ht="18" hidden="false" customHeight="true" outlineLevel="0" collapsed="false">
      <c r="A26" s="47"/>
      <c r="B26" s="48" t="s">
        <v>58</v>
      </c>
      <c r="C26" s="49"/>
      <c r="D26" s="47"/>
      <c r="E26" s="79" t="n">
        <v>154</v>
      </c>
      <c r="F26" s="80"/>
      <c r="G26" s="81" t="n">
        <v>156</v>
      </c>
      <c r="H26" s="82" t="n">
        <v>164</v>
      </c>
      <c r="I26" s="82"/>
      <c r="J26" s="54" t="n">
        <v>167</v>
      </c>
      <c r="K26" s="54" t="n">
        <v>180</v>
      </c>
      <c r="L26" s="79" t="n">
        <v>251</v>
      </c>
      <c r="M26" s="80"/>
      <c r="N26" s="50" t="n">
        <v>300</v>
      </c>
      <c r="O26" s="80"/>
      <c r="P26" s="59" t="n">
        <v>4.54545454545455</v>
      </c>
      <c r="Q26" s="80"/>
      <c r="R26" s="56" t="n">
        <f aca="false">(G26-E26)*100/G26</f>
        <v>1.28205128205128</v>
      </c>
      <c r="S26" s="55" t="n">
        <f aca="false">(H26-G26)*100/H26</f>
        <v>4.87804878048781</v>
      </c>
      <c r="T26" s="80"/>
      <c r="U26" s="57" t="n">
        <v>1.8</v>
      </c>
      <c r="V26" s="58" t="n">
        <v>7.8</v>
      </c>
      <c r="W26" s="59" t="n">
        <v>39.4</v>
      </c>
      <c r="X26" s="60"/>
      <c r="Y26" s="59" t="n">
        <v>19.5</v>
      </c>
      <c r="Z26" s="83"/>
      <c r="AB26" s="62" t="s">
        <v>59</v>
      </c>
    </row>
    <row r="27" s="84" customFormat="true" ht="18" hidden="false" customHeight="true" outlineLevel="0" collapsed="false">
      <c r="A27" s="47"/>
      <c r="B27" s="48" t="s">
        <v>60</v>
      </c>
      <c r="C27" s="49"/>
      <c r="D27" s="47"/>
      <c r="E27" s="73" t="n">
        <v>155</v>
      </c>
      <c r="F27" s="74"/>
      <c r="G27" s="75" t="n">
        <v>157</v>
      </c>
      <c r="H27" s="76" t="n">
        <v>165</v>
      </c>
      <c r="I27" s="76"/>
      <c r="J27" s="54" t="n">
        <v>169</v>
      </c>
      <c r="K27" s="54" t="n">
        <v>181</v>
      </c>
      <c r="L27" s="73" t="n">
        <v>252</v>
      </c>
      <c r="M27" s="74"/>
      <c r="N27" s="50" t="n">
        <v>300</v>
      </c>
      <c r="O27" s="74"/>
      <c r="P27" s="59" t="n">
        <v>2.58064516129032</v>
      </c>
      <c r="Q27" s="74"/>
      <c r="R27" s="56" t="n">
        <f aca="false">(G27-E27)*100/G27</f>
        <v>1.27388535031847</v>
      </c>
      <c r="S27" s="55" t="n">
        <f aca="false">(H27-G27)*100/H27</f>
        <v>4.84848484848485</v>
      </c>
      <c r="T27" s="74"/>
      <c r="U27" s="57" t="n">
        <v>2.4</v>
      </c>
      <c r="V27" s="58" t="n">
        <v>7.1</v>
      </c>
      <c r="W27" s="59" t="n">
        <v>39.2</v>
      </c>
      <c r="X27" s="60"/>
      <c r="Y27" s="59" t="n">
        <v>19</v>
      </c>
      <c r="Z27" s="77"/>
      <c r="AB27" s="85" t="s">
        <v>61</v>
      </c>
    </row>
    <row r="28" s="78" customFormat="true" ht="18" hidden="false" customHeight="true" outlineLevel="0" collapsed="false">
      <c r="A28" s="47"/>
      <c r="B28" s="48" t="s">
        <v>62</v>
      </c>
      <c r="C28" s="49"/>
      <c r="D28" s="47"/>
      <c r="E28" s="73" t="n">
        <v>149</v>
      </c>
      <c r="F28" s="74"/>
      <c r="G28" s="75" t="n">
        <v>149</v>
      </c>
      <c r="H28" s="76" t="n">
        <v>154</v>
      </c>
      <c r="I28" s="76"/>
      <c r="J28" s="54" t="n">
        <v>158</v>
      </c>
      <c r="K28" s="54" t="n">
        <v>167</v>
      </c>
      <c r="L28" s="73" t="n">
        <v>233</v>
      </c>
      <c r="M28" s="74"/>
      <c r="N28" s="50" t="n">
        <v>300</v>
      </c>
      <c r="O28" s="74"/>
      <c r="P28" s="59" t="n">
        <v>2.68456375838926</v>
      </c>
      <c r="Q28" s="74"/>
      <c r="R28" s="56" t="s">
        <v>63</v>
      </c>
      <c r="S28" s="55" t="n">
        <f aca="false">(H28-G28)*100/H28</f>
        <v>3.24675324675325</v>
      </c>
      <c r="T28" s="74"/>
      <c r="U28" s="57" t="n">
        <v>2.5</v>
      </c>
      <c r="V28" s="58" t="n">
        <v>5.7</v>
      </c>
      <c r="W28" s="59" t="n">
        <v>39.5</v>
      </c>
      <c r="X28" s="60"/>
      <c r="Y28" s="59" t="n">
        <v>28.7</v>
      </c>
      <c r="Z28" s="77"/>
      <c r="AB28" s="85" t="s">
        <v>64</v>
      </c>
    </row>
    <row r="29" s="78" customFormat="true" ht="18" hidden="false" customHeight="true" outlineLevel="0" collapsed="false">
      <c r="A29" s="47"/>
      <c r="B29" s="48" t="s">
        <v>65</v>
      </c>
      <c r="C29" s="49"/>
      <c r="D29" s="47"/>
      <c r="E29" s="73" t="n">
        <v>191</v>
      </c>
      <c r="F29" s="74"/>
      <c r="G29" s="75" t="n">
        <v>194</v>
      </c>
      <c r="H29" s="76" t="n">
        <v>203</v>
      </c>
      <c r="I29" s="76"/>
      <c r="J29" s="54" t="n">
        <v>205</v>
      </c>
      <c r="K29" s="54" t="n">
        <v>215</v>
      </c>
      <c r="L29" s="73" t="n">
        <v>300</v>
      </c>
      <c r="M29" s="74"/>
      <c r="N29" s="50" t="n">
        <v>300</v>
      </c>
      <c r="O29" s="74"/>
      <c r="P29" s="59" t="n">
        <v>3.66492146596859</v>
      </c>
      <c r="Q29" s="74"/>
      <c r="R29" s="56" t="n">
        <f aca="false">(G29-E29)*100/G29</f>
        <v>1.54639175257732</v>
      </c>
      <c r="S29" s="55" t="n">
        <f aca="false">(H29-G29)*100/H29</f>
        <v>4.43349753694581</v>
      </c>
      <c r="T29" s="74"/>
      <c r="U29" s="64" t="n">
        <v>1</v>
      </c>
      <c r="V29" s="58" t="n">
        <v>4.9</v>
      </c>
      <c r="W29" s="59" t="n">
        <v>39.5</v>
      </c>
      <c r="X29" s="60"/>
      <c r="Y29" s="59" t="s">
        <v>24</v>
      </c>
      <c r="Z29" s="77"/>
      <c r="AB29" s="85" t="s">
        <v>66</v>
      </c>
    </row>
    <row r="30" s="78" customFormat="true" ht="18" hidden="false" customHeight="true" outlineLevel="0" collapsed="false">
      <c r="A30" s="47"/>
      <c r="B30" s="48" t="s">
        <v>67</v>
      </c>
      <c r="C30" s="49"/>
      <c r="D30" s="47"/>
      <c r="E30" s="73" t="n">
        <v>191</v>
      </c>
      <c r="F30" s="74"/>
      <c r="G30" s="75" t="n">
        <v>194</v>
      </c>
      <c r="H30" s="76" t="n">
        <v>203</v>
      </c>
      <c r="I30" s="76"/>
      <c r="J30" s="54" t="n">
        <v>205</v>
      </c>
      <c r="K30" s="54" t="n">
        <v>215</v>
      </c>
      <c r="L30" s="73" t="n">
        <v>300</v>
      </c>
      <c r="M30" s="74"/>
      <c r="N30" s="50" t="n">
        <v>300</v>
      </c>
      <c r="O30" s="74"/>
      <c r="P30" s="59" t="n">
        <v>3.66492146596859</v>
      </c>
      <c r="Q30" s="74"/>
      <c r="R30" s="56" t="n">
        <f aca="false">(G30-E30)*100/G30</f>
        <v>1.54639175257732</v>
      </c>
      <c r="S30" s="55" t="n">
        <f aca="false">(H30-G30)*100/H30</f>
        <v>4.43349753694581</v>
      </c>
      <c r="T30" s="74"/>
      <c r="U30" s="64" t="n">
        <v>1</v>
      </c>
      <c r="V30" s="58" t="n">
        <v>4.9</v>
      </c>
      <c r="W30" s="59" t="n">
        <v>39.5</v>
      </c>
      <c r="X30" s="60"/>
      <c r="Y30" s="59" t="s">
        <v>24</v>
      </c>
      <c r="Z30" s="77"/>
      <c r="AB30" s="85" t="s">
        <v>68</v>
      </c>
    </row>
    <row r="31" s="78" customFormat="true" ht="18" hidden="false" customHeight="true" outlineLevel="0" collapsed="false">
      <c r="A31" s="47"/>
      <c r="B31" s="48" t="s">
        <v>69</v>
      </c>
      <c r="C31" s="49"/>
      <c r="D31" s="47"/>
      <c r="E31" s="73" t="n">
        <v>154</v>
      </c>
      <c r="F31" s="74"/>
      <c r="G31" s="75" t="n">
        <v>155</v>
      </c>
      <c r="H31" s="76" t="n">
        <v>160</v>
      </c>
      <c r="I31" s="76"/>
      <c r="J31" s="54" t="n">
        <v>163</v>
      </c>
      <c r="K31" s="54" t="n">
        <v>172</v>
      </c>
      <c r="L31" s="73" t="n">
        <v>240</v>
      </c>
      <c r="M31" s="74"/>
      <c r="N31" s="50" t="n">
        <v>300</v>
      </c>
      <c r="O31" s="74"/>
      <c r="P31" s="59" t="n">
        <v>2.5974025974026</v>
      </c>
      <c r="Q31" s="74"/>
      <c r="R31" s="56" t="n">
        <f aca="false">(G31-E31)*100/G31</f>
        <v>0.645161290322581</v>
      </c>
      <c r="S31" s="55" t="n">
        <f aca="false">(H31-G31)*100/H31</f>
        <v>3.125</v>
      </c>
      <c r="T31" s="74"/>
      <c r="U31" s="57" t="n">
        <v>1.8</v>
      </c>
      <c r="V31" s="58" t="n">
        <v>5.5</v>
      </c>
      <c r="W31" s="59" t="n">
        <v>39.5</v>
      </c>
      <c r="X31" s="60"/>
      <c r="Y31" s="59" t="n">
        <v>25</v>
      </c>
      <c r="Z31" s="77"/>
      <c r="AB31" s="85" t="s">
        <v>70</v>
      </c>
    </row>
    <row r="32" s="78" customFormat="true" ht="18" hidden="false" customHeight="true" outlineLevel="0" collapsed="false">
      <c r="A32" s="47"/>
      <c r="B32" s="48" t="s">
        <v>71</v>
      </c>
      <c r="C32" s="49"/>
      <c r="D32" s="47"/>
      <c r="E32" s="73" t="n">
        <v>156</v>
      </c>
      <c r="F32" s="74"/>
      <c r="G32" s="75" t="n">
        <v>160</v>
      </c>
      <c r="H32" s="76" t="n">
        <v>164</v>
      </c>
      <c r="I32" s="76"/>
      <c r="J32" s="54" t="n">
        <v>168</v>
      </c>
      <c r="K32" s="54" t="n">
        <v>179</v>
      </c>
      <c r="L32" s="73" t="n">
        <v>250</v>
      </c>
      <c r="M32" s="74"/>
      <c r="N32" s="50" t="n">
        <v>300</v>
      </c>
      <c r="O32" s="74"/>
      <c r="P32" s="59" t="n">
        <v>3.84615384615385</v>
      </c>
      <c r="Q32" s="74"/>
      <c r="R32" s="56" t="n">
        <f aca="false">(G32-E32)*100/G32</f>
        <v>2.5</v>
      </c>
      <c r="S32" s="55" t="n">
        <f aca="false">(H32-G32)*100/H32</f>
        <v>2.4390243902439</v>
      </c>
      <c r="T32" s="74"/>
      <c r="U32" s="57" t="n">
        <v>2.4</v>
      </c>
      <c r="V32" s="58" t="n">
        <v>6.5</v>
      </c>
      <c r="W32" s="59" t="n">
        <v>39.6</v>
      </c>
      <c r="X32" s="60"/>
      <c r="Y32" s="59" t="n">
        <v>20</v>
      </c>
      <c r="Z32" s="77"/>
      <c r="AB32" s="85" t="s">
        <v>72</v>
      </c>
    </row>
    <row r="33" s="78" customFormat="true" ht="18" hidden="false" customHeight="true" outlineLevel="0" collapsed="false">
      <c r="A33" s="86"/>
      <c r="B33" s="87" t="s">
        <v>73</v>
      </c>
      <c r="C33" s="88"/>
      <c r="D33" s="86"/>
      <c r="E33" s="89" t="n">
        <v>152</v>
      </c>
      <c r="F33" s="90"/>
      <c r="G33" s="91" t="n">
        <v>152</v>
      </c>
      <c r="H33" s="92" t="n">
        <v>160</v>
      </c>
      <c r="I33" s="92"/>
      <c r="J33" s="93" t="n">
        <v>164</v>
      </c>
      <c r="K33" s="93" t="n">
        <v>172</v>
      </c>
      <c r="L33" s="89" t="n">
        <v>240</v>
      </c>
      <c r="M33" s="90"/>
      <c r="N33" s="94" t="n">
        <v>300</v>
      </c>
      <c r="O33" s="90"/>
      <c r="P33" s="95" t="n">
        <v>3.28947368421053</v>
      </c>
      <c r="Q33" s="90"/>
      <c r="R33" s="96" t="s">
        <v>63</v>
      </c>
      <c r="S33" s="97" t="n">
        <f aca="false">(H33-G33)*100/H33</f>
        <v>5</v>
      </c>
      <c r="T33" s="90"/>
      <c r="U33" s="98" t="n">
        <v>2.4</v>
      </c>
      <c r="V33" s="98" t="n">
        <v>4.9</v>
      </c>
      <c r="W33" s="95" t="n">
        <v>39.5</v>
      </c>
      <c r="X33" s="99"/>
      <c r="Y33" s="95" t="n">
        <v>25</v>
      </c>
      <c r="Z33" s="100"/>
      <c r="AA33" s="101"/>
      <c r="AB33" s="88" t="s">
        <v>74</v>
      </c>
    </row>
    <row r="34" s="102" customFormat="true" ht="17.1" hidden="false" customHeight="true" outlineLevel="0" collapsed="false">
      <c r="E34" s="103"/>
      <c r="F34" s="103"/>
      <c r="G34" s="103"/>
      <c r="H34" s="103"/>
      <c r="I34" s="103"/>
      <c r="J34" s="104"/>
      <c r="K34" s="104"/>
      <c r="L34" s="104"/>
      <c r="M34" s="104"/>
      <c r="N34" s="104"/>
      <c r="O34" s="104"/>
      <c r="P34" s="104"/>
      <c r="Q34" s="104"/>
      <c r="R34" s="103"/>
      <c r="S34" s="103"/>
      <c r="T34" s="103"/>
      <c r="U34" s="104"/>
      <c r="V34" s="104"/>
      <c r="W34" s="104"/>
      <c r="X34" s="104"/>
      <c r="Y34" s="104"/>
      <c r="Z34" s="104"/>
    </row>
    <row r="35" s="7" customFormat="true" ht="17.1" hidden="false" customHeight="true" outlineLevel="0" collapsed="false">
      <c r="B35" s="105" t="s">
        <v>75</v>
      </c>
    </row>
    <row r="36" s="7" customFormat="true" ht="17.1" hidden="false" customHeight="true" outlineLevel="0" collapsed="false">
      <c r="B36" s="7" t="s">
        <v>76</v>
      </c>
      <c r="P36" s="55"/>
    </row>
    <row r="37" customFormat="false" ht="18.75" hidden="false" customHeight="false" outlineLevel="0" collapsed="false">
      <c r="P37" s="106"/>
    </row>
    <row r="38" customFormat="false" ht="18.75" hidden="false" customHeight="false" outlineLevel="0" collapsed="false">
      <c r="P38" s="106"/>
    </row>
    <row r="39" customFormat="false" ht="19.5" hidden="false" customHeight="false" outlineLevel="0" collapsed="false">
      <c r="P39" s="106"/>
      <c r="U39" s="62"/>
    </row>
    <row r="40" customFormat="false" ht="19.5" hidden="false" customHeight="false" outlineLevel="0" collapsed="false">
      <c r="P40" s="106"/>
      <c r="U40" s="62"/>
    </row>
    <row r="41" customFormat="false" ht="19.5" hidden="false" customHeight="false" outlineLevel="0" collapsed="false">
      <c r="J41" s="62"/>
      <c r="P41" s="106"/>
      <c r="U41" s="62"/>
    </row>
    <row r="42" customFormat="false" ht="19.5" hidden="false" customHeight="false" outlineLevel="0" collapsed="false">
      <c r="J42" s="62"/>
      <c r="P42" s="106"/>
      <c r="U42" s="62"/>
    </row>
    <row r="43" customFormat="false" ht="19.5" hidden="false" customHeight="false" outlineLevel="0" collapsed="false">
      <c r="J43" s="62"/>
      <c r="P43" s="106"/>
      <c r="U43" s="62"/>
    </row>
    <row r="44" customFormat="false" ht="19.5" hidden="false" customHeight="false" outlineLevel="0" collapsed="false">
      <c r="J44" s="62"/>
      <c r="P44" s="106"/>
      <c r="U44" s="62"/>
    </row>
    <row r="45" customFormat="false" ht="19.5" hidden="false" customHeight="false" outlineLevel="0" collapsed="false">
      <c r="J45" s="62"/>
      <c r="P45" s="106"/>
      <c r="U45" s="62"/>
    </row>
    <row r="46" customFormat="false" ht="19.5" hidden="false" customHeight="false" outlineLevel="0" collapsed="false">
      <c r="J46" s="62"/>
      <c r="P46" s="106"/>
      <c r="U46" s="62"/>
    </row>
    <row r="47" customFormat="false" ht="19.5" hidden="false" customHeight="false" outlineLevel="0" collapsed="false">
      <c r="J47" s="62"/>
      <c r="P47" s="106"/>
      <c r="U47" s="62"/>
    </row>
    <row r="48" customFormat="false" ht="19.5" hidden="false" customHeight="false" outlineLevel="0" collapsed="false">
      <c r="J48" s="62"/>
      <c r="P48" s="106"/>
      <c r="U48" s="62"/>
    </row>
    <row r="49" customFormat="false" ht="19.5" hidden="false" customHeight="false" outlineLevel="0" collapsed="false">
      <c r="J49" s="62"/>
      <c r="P49" s="106"/>
      <c r="U49" s="62"/>
    </row>
    <row r="50" customFormat="false" ht="19.5" hidden="false" customHeight="false" outlineLevel="0" collapsed="false">
      <c r="J50" s="62"/>
      <c r="P50" s="106"/>
      <c r="U50" s="62"/>
    </row>
    <row r="51" customFormat="false" ht="19.5" hidden="false" customHeight="false" outlineLevel="0" collapsed="false">
      <c r="J51" s="62"/>
      <c r="P51" s="106"/>
      <c r="U51" s="62"/>
    </row>
    <row r="52" customFormat="false" ht="19.5" hidden="false" customHeight="false" outlineLevel="0" collapsed="false">
      <c r="J52" s="62"/>
      <c r="P52" s="106"/>
      <c r="U52" s="62"/>
    </row>
    <row r="53" customFormat="false" ht="19.5" hidden="false" customHeight="false" outlineLevel="0" collapsed="false">
      <c r="J53" s="62"/>
      <c r="P53" s="106"/>
      <c r="U53" s="62"/>
    </row>
    <row r="54" customFormat="false" ht="19.5" hidden="false" customHeight="false" outlineLevel="0" collapsed="false">
      <c r="J54" s="62"/>
      <c r="P54" s="106"/>
      <c r="U54" s="62"/>
    </row>
    <row r="55" customFormat="false" ht="19.5" hidden="false" customHeight="false" outlineLevel="0" collapsed="false">
      <c r="J55" s="62"/>
      <c r="P55" s="106"/>
      <c r="U55" s="62"/>
    </row>
    <row r="56" customFormat="false" ht="19.5" hidden="false" customHeight="false" outlineLevel="0" collapsed="false">
      <c r="J56" s="62"/>
      <c r="P56" s="106"/>
      <c r="U56" s="62"/>
    </row>
    <row r="57" customFormat="false" ht="19.5" hidden="false" customHeight="false" outlineLevel="0" collapsed="false">
      <c r="J57" s="62"/>
      <c r="P57" s="106"/>
      <c r="U57" s="62"/>
    </row>
    <row r="58" customFormat="false" ht="19.5" hidden="false" customHeight="false" outlineLevel="0" collapsed="false">
      <c r="J58" s="62"/>
      <c r="P58" s="106"/>
      <c r="U58" s="62"/>
    </row>
    <row r="59" customFormat="false" ht="19.5" hidden="false" customHeight="false" outlineLevel="0" collapsed="false">
      <c r="J59" s="62"/>
      <c r="P59" s="106"/>
      <c r="U59" s="62"/>
    </row>
    <row r="60" customFormat="false" ht="19.5" hidden="false" customHeight="false" outlineLevel="0" collapsed="false">
      <c r="J60" s="62"/>
      <c r="P60" s="106"/>
      <c r="U60" s="62"/>
    </row>
    <row r="61" customFormat="false" ht="19.5" hidden="false" customHeight="false" outlineLevel="0" collapsed="false">
      <c r="J61" s="62"/>
      <c r="P61" s="107"/>
      <c r="U61" s="62"/>
    </row>
    <row r="62" customFormat="false" ht="19.5" hidden="false" customHeight="false" outlineLevel="0" collapsed="false">
      <c r="J62" s="62"/>
      <c r="P62" s="108"/>
      <c r="U62" s="62"/>
    </row>
    <row r="63" customFormat="false" ht="19.5" hidden="false" customHeight="false" outlineLevel="0" collapsed="false">
      <c r="J63" s="62"/>
      <c r="U63" s="62"/>
    </row>
    <row r="64" customFormat="false" ht="19.5" hidden="false" customHeight="false" outlineLevel="0" collapsed="false">
      <c r="J64" s="62"/>
    </row>
    <row r="65" customFormat="false" ht="19.5" hidden="false" customHeight="false" outlineLevel="0" collapsed="false">
      <c r="J65" s="62"/>
    </row>
  </sheetData>
  <mergeCells count="15">
    <mergeCell ref="E4:O4"/>
    <mergeCell ref="P4:Z4"/>
    <mergeCell ref="A5:D6"/>
    <mergeCell ref="E5:F5"/>
    <mergeCell ref="G5:I5"/>
    <mergeCell ref="L5:M5"/>
    <mergeCell ref="P5:Q5"/>
    <mergeCell ref="R5:T5"/>
    <mergeCell ref="W5:X5"/>
    <mergeCell ref="Y5:Z5"/>
    <mergeCell ref="AB5:AB6"/>
    <mergeCell ref="E6:F6"/>
    <mergeCell ref="P6:Q6"/>
    <mergeCell ref="E7:F7"/>
    <mergeCell ref="P7:Q7"/>
  </mergeCells>
  <printOptions headings="false" gridLines="false" gridLinesSet="true" horizontalCentered="false" verticalCentered="false"/>
  <pageMargins left="0.379861111111111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5-07-24T07:42:41Z</cp:lastPrinted>
  <dcterms:modified xsi:type="dcterms:W3CDTF">2015-11-11T05:04:59Z</dcterms:modified>
  <cp:revision>0</cp:revision>
  <dc:subject/>
  <dc:title/>
</cp:coreProperties>
</file>