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Ratio of Student per Classroom and Student per Teacher by Level of Education and District: Academic Year 2014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 Seconary Educational Service Area 16 Office </t>
  </si>
  <si>
    <t xml:space="preserve">            กรมส่งเสริมการปกครองส่วนท้องถิ่น</t>
  </si>
  <si>
    <t xml:space="preserve">              Department of Local Administration</t>
  </si>
  <si>
    <t xml:space="preserve">ห้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4120</xdr:colOff>
      <xdr:row>0</xdr:row>
      <xdr:rowOff>9360</xdr:rowOff>
    </xdr:from>
    <xdr:to>
      <xdr:col>16</xdr:col>
      <xdr:colOff>152280</xdr:colOff>
      <xdr:row>30</xdr:row>
      <xdr:rowOff>3600</xdr:rowOff>
    </xdr:to>
    <xdr:grpSp>
      <xdr:nvGrpSpPr>
        <xdr:cNvPr id="0" name="Group 195"/>
        <xdr:cNvGrpSpPr/>
      </xdr:nvGrpSpPr>
      <xdr:grpSpPr>
        <a:xfrm>
          <a:off x="14284080" y="9360"/>
          <a:ext cx="892440" cy="6614280"/>
          <a:chOff x="14284080" y="9360"/>
          <a:chExt cx="892440" cy="6614280"/>
        </a:xfrm>
      </xdr:grpSpPr>
      <xdr:sp>
        <xdr:nvSpPr>
          <xdr:cNvPr id="1" name="Text Box 6"/>
          <xdr:cNvSpPr/>
        </xdr:nvSpPr>
        <xdr:spPr>
          <a:xfrm>
            <a:off x="14292000" y="865440"/>
            <a:ext cx="728640" cy="549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4080" y="6249240"/>
            <a:ext cx="892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8920" y="9360"/>
            <a:ext cx="0" cy="62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9</v>
      </c>
      <c r="D2" s="2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19.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2.5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4" t="s">
        <v>13</v>
      </c>
      <c r="I6" s="12" t="s">
        <v>10</v>
      </c>
      <c r="J6" s="13" t="s">
        <v>11</v>
      </c>
      <c r="K6" s="14" t="s">
        <v>12</v>
      </c>
      <c r="L6" s="13" t="s">
        <v>13</v>
      </c>
      <c r="M6" s="9"/>
      <c r="N6" s="9"/>
    </row>
    <row r="7" customFormat="fals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5" t="s">
        <v>17</v>
      </c>
      <c r="M7" s="9"/>
      <c r="N7" s="9"/>
    </row>
    <row r="8" s="25" customFormat="true" ht="3" hidden="false" customHeight="true" outlineLevel="0" collapsed="false">
      <c r="A8" s="17"/>
      <c r="B8" s="17"/>
      <c r="C8" s="17"/>
      <c r="D8" s="18"/>
      <c r="E8" s="19"/>
      <c r="F8" s="20"/>
      <c r="G8" s="21"/>
      <c r="H8" s="22"/>
      <c r="I8" s="20"/>
      <c r="J8" s="20"/>
      <c r="K8" s="21"/>
      <c r="L8" s="20"/>
      <c r="M8" s="23"/>
      <c r="N8" s="24"/>
    </row>
    <row r="9" s="34" customFormat="true" ht="18.75" hidden="false" customHeight="false" outlineLevel="0" collapsed="false">
      <c r="A9" s="26" t="s">
        <v>18</v>
      </c>
      <c r="B9" s="26"/>
      <c r="C9" s="26"/>
      <c r="D9" s="26"/>
      <c r="E9" s="27" t="n">
        <v>21.7125813449024</v>
      </c>
      <c r="F9" s="28" t="n">
        <v>19.2815884476534</v>
      </c>
      <c r="G9" s="29" t="n">
        <v>19.4974025974026</v>
      </c>
      <c r="H9" s="30" t="n">
        <v>28.7931547619048</v>
      </c>
      <c r="I9" s="28" t="n">
        <v>14.662353515625</v>
      </c>
      <c r="J9" s="28" t="n">
        <v>19.2122302158273</v>
      </c>
      <c r="K9" s="31" t="n">
        <v>14.3733843944471</v>
      </c>
      <c r="L9" s="28" t="n">
        <v>13.3349414197105</v>
      </c>
      <c r="M9" s="32"/>
      <c r="N9" s="33" t="s">
        <v>14</v>
      </c>
      <c r="O9" s="21"/>
    </row>
    <row r="10" customFormat="false" ht="18.75" hidden="false" customHeight="false" outlineLevel="0" collapsed="false">
      <c r="A10" s="35" t="s">
        <v>19</v>
      </c>
      <c r="B10" s="36"/>
      <c r="C10" s="36"/>
      <c r="D10" s="37"/>
      <c r="E10" s="38" t="n">
        <v>24.2348258706468</v>
      </c>
      <c r="F10" s="39" t="n">
        <v>22.3387978142077</v>
      </c>
      <c r="G10" s="38" t="n">
        <v>23.1388367729831</v>
      </c>
      <c r="H10" s="39" t="n">
        <v>27.4567474048443</v>
      </c>
      <c r="I10" s="38" t="n">
        <v>15.1940112289457</v>
      </c>
      <c r="J10" s="39" t="n">
        <v>17.1046025104603</v>
      </c>
      <c r="K10" s="40" t="n">
        <v>15.1139705882353</v>
      </c>
      <c r="L10" s="39" t="n">
        <v>14.4799270072993</v>
      </c>
      <c r="M10" s="41"/>
      <c r="N10" s="42" t="s">
        <v>20</v>
      </c>
    </row>
    <row r="11" customFormat="false" ht="18.75" hidden="false" customHeight="false" outlineLevel="0" collapsed="false">
      <c r="A11" s="35" t="s">
        <v>21</v>
      </c>
      <c r="B11" s="36"/>
      <c r="C11" s="36"/>
      <c r="D11" s="37"/>
      <c r="E11" s="38" t="n">
        <v>21</v>
      </c>
      <c r="F11" s="39" t="n">
        <v>17.6216216216216</v>
      </c>
      <c r="G11" s="38" t="n">
        <v>15.9909090909091</v>
      </c>
      <c r="H11" s="39" t="n">
        <v>27.8979591836735</v>
      </c>
      <c r="I11" s="38" t="n">
        <v>13.6472148541114</v>
      </c>
      <c r="J11" s="39" t="n">
        <v>15.5238095238095</v>
      </c>
      <c r="K11" s="38" t="n">
        <v>14.781512605042</v>
      </c>
      <c r="L11" s="40" t="n">
        <v>12.6574074074074</v>
      </c>
      <c r="M11" s="41"/>
      <c r="N11" s="42" t="s">
        <v>22</v>
      </c>
    </row>
    <row r="12" customFormat="false" ht="18.75" hidden="false" customHeight="false" outlineLevel="0" collapsed="false">
      <c r="A12" s="35" t="s">
        <v>23</v>
      </c>
      <c r="B12" s="36"/>
      <c r="C12" s="36"/>
      <c r="D12" s="37"/>
      <c r="E12" s="38" t="n">
        <v>21.5495207667732</v>
      </c>
      <c r="F12" s="39" t="n">
        <v>20.1525423728814</v>
      </c>
      <c r="G12" s="38" t="n">
        <v>17.156976744186</v>
      </c>
      <c r="H12" s="39" t="n">
        <v>31.7682926829268</v>
      </c>
      <c r="I12" s="38" t="n">
        <v>14.9556541019956</v>
      </c>
      <c r="J12" s="39" t="n">
        <v>26.4222222222222</v>
      </c>
      <c r="K12" s="38" t="n">
        <v>13.4748858447489</v>
      </c>
      <c r="L12" s="40" t="n">
        <v>13.9304812834225</v>
      </c>
      <c r="M12" s="41"/>
      <c r="N12" s="42" t="s">
        <v>24</v>
      </c>
    </row>
    <row r="13" customFormat="false" ht="18.75" hidden="false" customHeight="false" outlineLevel="0" collapsed="false">
      <c r="A13" s="35" t="s">
        <v>25</v>
      </c>
      <c r="B13" s="36"/>
      <c r="C13" s="36"/>
      <c r="D13" s="37"/>
      <c r="E13" s="38" t="n">
        <v>18.7231404958678</v>
      </c>
      <c r="F13" s="39" t="n">
        <v>13.5384615384615</v>
      </c>
      <c r="G13" s="38" t="n">
        <v>18.7642276422764</v>
      </c>
      <c r="H13" s="39" t="n">
        <v>24.8703703703704</v>
      </c>
      <c r="I13" s="38" t="n">
        <v>14.5224358974359</v>
      </c>
      <c r="J13" s="39" t="n">
        <v>32.5925925925926</v>
      </c>
      <c r="K13" s="38" t="n">
        <v>12.8938547486034</v>
      </c>
      <c r="L13" s="40" t="n">
        <v>12.6698113207547</v>
      </c>
      <c r="M13" s="41"/>
      <c r="N13" s="42" t="s">
        <v>26</v>
      </c>
    </row>
    <row r="14" customFormat="false" ht="18.75" hidden="false" customHeight="false" outlineLevel="0" collapsed="false">
      <c r="A14" s="35" t="s">
        <v>27</v>
      </c>
      <c r="B14" s="36"/>
      <c r="C14" s="36"/>
      <c r="D14" s="37"/>
      <c r="E14" s="38" t="n">
        <v>20.8888888888889</v>
      </c>
      <c r="F14" s="39" t="n">
        <v>18.8372093023256</v>
      </c>
      <c r="G14" s="38" t="n">
        <v>18.2526595744681</v>
      </c>
      <c r="H14" s="39" t="n">
        <v>36.5875</v>
      </c>
      <c r="I14" s="38" t="n">
        <v>14.7228915662651</v>
      </c>
      <c r="J14" s="39" t="n">
        <v>22.7102803738318</v>
      </c>
      <c r="K14" s="38" t="n">
        <v>13.483300589391</v>
      </c>
      <c r="L14" s="40" t="n">
        <v>13.6775700934579</v>
      </c>
      <c r="M14" s="41"/>
      <c r="N14" s="42" t="s">
        <v>28</v>
      </c>
    </row>
    <row r="15" customFormat="false" ht="18.75" hidden="false" customHeight="false" outlineLevel="0" collapsed="false">
      <c r="A15" s="35" t="s">
        <v>29</v>
      </c>
      <c r="B15" s="36"/>
      <c r="C15" s="36"/>
      <c r="D15" s="37"/>
      <c r="E15" s="38" t="n">
        <v>18.9253112033195</v>
      </c>
      <c r="F15" s="39" t="n">
        <v>16.62</v>
      </c>
      <c r="G15" s="38" t="n">
        <v>16.7534246575342</v>
      </c>
      <c r="H15" s="39" t="n">
        <v>28.5333333333333</v>
      </c>
      <c r="I15" s="38" t="n">
        <v>13.6556886227545</v>
      </c>
      <c r="J15" s="39" t="n">
        <v>17.6808510638298</v>
      </c>
      <c r="K15" s="38" t="n">
        <v>14.4733727810651</v>
      </c>
      <c r="L15" s="40" t="n">
        <v>10.8813559322034</v>
      </c>
      <c r="M15" s="41"/>
      <c r="N15" s="43" t="s">
        <v>30</v>
      </c>
    </row>
    <row r="16" customFormat="false" ht="18.75" hidden="false" customHeight="false" outlineLevel="0" collapsed="false">
      <c r="A16" s="35" t="s">
        <v>31</v>
      </c>
      <c r="B16" s="36"/>
      <c r="C16" s="36"/>
      <c r="D16" s="37"/>
      <c r="E16" s="38" t="n">
        <v>18.5111111111111</v>
      </c>
      <c r="F16" s="39" t="n">
        <v>19.741935483871</v>
      </c>
      <c r="G16" s="38" t="n">
        <v>17.075</v>
      </c>
      <c r="H16" s="39" t="n">
        <v>21.7083333333333</v>
      </c>
      <c r="I16" s="38" t="n">
        <v>13.2222222222222</v>
      </c>
      <c r="J16" s="39" t="n">
        <v>12.4897959183673</v>
      </c>
      <c r="K16" s="38" t="n">
        <v>17.5128205128205</v>
      </c>
      <c r="L16" s="40" t="n">
        <v>8.40322580645161</v>
      </c>
      <c r="M16" s="41"/>
      <c r="N16" s="43" t="s">
        <v>32</v>
      </c>
    </row>
    <row r="17" customFormat="false" ht="3" hidden="false" customHeight="true" outlineLevel="0" collapsed="false">
      <c r="A17" s="44"/>
      <c r="B17" s="44"/>
      <c r="C17" s="44"/>
      <c r="D17" s="45"/>
      <c r="E17" s="45"/>
      <c r="F17" s="46"/>
      <c r="G17" s="45"/>
      <c r="H17" s="46"/>
      <c r="I17" s="45"/>
      <c r="J17" s="46"/>
      <c r="K17" s="45"/>
      <c r="L17" s="44"/>
      <c r="M17" s="47"/>
      <c r="N17" s="44"/>
    </row>
    <row r="18" customFormat="false" ht="3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s="49" customFormat="true" ht="19.5" hidden="false" customHeight="true" outlineLevel="0" collapsed="false">
      <c r="B19" s="50" t="s">
        <v>33</v>
      </c>
      <c r="K19" s="42" t="s">
        <v>34</v>
      </c>
    </row>
    <row r="20" s="49" customFormat="true" ht="17.25" hidden="false" customHeight="false" outlineLevel="0" collapsed="false">
      <c r="B20" s="50" t="s">
        <v>35</v>
      </c>
      <c r="K20" s="42" t="s">
        <v>36</v>
      </c>
    </row>
    <row r="21" customFormat="false" ht="18.75" hidden="false" customHeight="false" outlineLevel="0" collapsed="false">
      <c r="B21" s="50" t="s">
        <v>37</v>
      </c>
      <c r="C21" s="49"/>
      <c r="D21" s="49"/>
      <c r="E21" s="49"/>
      <c r="F21" s="49"/>
      <c r="G21" s="49"/>
      <c r="H21" s="49"/>
      <c r="I21" s="49"/>
      <c r="J21" s="49"/>
      <c r="K21" s="42" t="s">
        <v>38</v>
      </c>
      <c r="L21" s="49"/>
      <c r="M21" s="49"/>
      <c r="N21" s="49"/>
      <c r="O21" s="49"/>
    </row>
    <row r="22" s="49" customFormat="true" ht="19.5" hidden="false" customHeight="true" outlineLevel="0" collapsed="false">
      <c r="B22" s="50"/>
      <c r="I22" s="50"/>
    </row>
    <row r="23" s="49" customFormat="true" ht="19.5" hidden="false" customHeight="true" outlineLevel="0" collapsed="false">
      <c r="B23" s="50"/>
      <c r="I23" s="50"/>
    </row>
    <row r="24" s="49" customFormat="true" ht="19.5" hidden="false" customHeight="true" outlineLevel="0" collapsed="false">
      <c r="B24" s="50"/>
      <c r="E24" s="51"/>
      <c r="F24" s="51"/>
      <c r="G24" s="51"/>
      <c r="H24" s="48"/>
      <c r="I24" s="52"/>
      <c r="J24" s="52"/>
      <c r="K24" s="52"/>
      <c r="L24" s="48"/>
      <c r="M24" s="48"/>
      <c r="N24" s="48"/>
    </row>
    <row r="25" s="49" customFormat="true" ht="19.5" hidden="false" customHeight="true" outlineLevel="0" collapsed="false">
      <c r="B25" s="50"/>
      <c r="E25" s="48"/>
      <c r="F25" s="48"/>
      <c r="G25" s="48"/>
      <c r="H25" s="48"/>
      <c r="I25" s="53"/>
      <c r="J25" s="52"/>
      <c r="K25" s="52"/>
      <c r="L25" s="48"/>
      <c r="M25" s="48"/>
      <c r="N25" s="48"/>
    </row>
    <row r="26" s="49" customFormat="true" ht="19.5" hidden="false" customHeight="true" outlineLevel="0" collapsed="false">
      <c r="B26" s="50"/>
      <c r="E26" s="48"/>
      <c r="F26" s="48"/>
      <c r="G26" s="48"/>
      <c r="H26" s="48"/>
      <c r="I26" s="53"/>
      <c r="J26" s="52"/>
      <c r="K26" s="52"/>
      <c r="L26" s="48"/>
      <c r="M26" s="48"/>
      <c r="N26" s="48"/>
    </row>
    <row r="27" s="49" customFormat="true" ht="19.5" hidden="false" customHeight="true" outlineLevel="0" collapsed="false">
      <c r="B27" s="50"/>
      <c r="E27" s="48"/>
      <c r="F27" s="48"/>
      <c r="G27" s="48"/>
      <c r="H27" s="48"/>
      <c r="I27" s="53"/>
      <c r="J27" s="52"/>
      <c r="K27" s="52"/>
      <c r="L27" s="48"/>
      <c r="M27" s="48"/>
      <c r="N27" s="48"/>
    </row>
    <row r="28" s="49" customFormat="true" ht="19.5" hidden="false" customHeight="true" outlineLevel="0" collapsed="false">
      <c r="B28" s="50"/>
      <c r="E28" s="48"/>
      <c r="F28" s="48"/>
      <c r="G28" s="48"/>
      <c r="H28" s="48"/>
      <c r="I28" s="53"/>
      <c r="J28" s="52"/>
      <c r="K28" s="52"/>
      <c r="L28" s="48"/>
      <c r="M28" s="48"/>
      <c r="N28" s="48"/>
    </row>
    <row r="29" s="49" customFormat="true" ht="19.5" hidden="false" customHeight="true" outlineLevel="0" collapsed="false">
      <c r="B29" s="50"/>
      <c r="E29" s="48"/>
      <c r="F29" s="48"/>
      <c r="G29" s="48"/>
      <c r="H29" s="48"/>
      <c r="I29" s="53"/>
      <c r="J29" s="52"/>
      <c r="K29" s="52"/>
      <c r="L29" s="48"/>
      <c r="M29" s="48"/>
      <c r="N29" s="48"/>
    </row>
    <row r="30" customFormat="false" ht="18.75" hidden="false" customHeight="false" outlineLevel="0" collapsed="false">
      <c r="C30" s="49"/>
      <c r="D30" s="49"/>
      <c r="E30" s="48"/>
      <c r="F30" s="48"/>
      <c r="G30" s="48"/>
      <c r="H30" s="48"/>
      <c r="I30" s="53"/>
      <c r="J30" s="52"/>
      <c r="K30" s="52"/>
      <c r="L30" s="48"/>
      <c r="M30" s="48"/>
      <c r="N30" s="48"/>
      <c r="O30" s="49"/>
    </row>
    <row r="31" customFormat="false" ht="18.75" hidden="false" customHeight="false" outlineLevel="0" collapsed="false">
      <c r="E31" s="25"/>
      <c r="F31" s="25"/>
      <c r="G31" s="25"/>
      <c r="H31" s="25"/>
      <c r="I31" s="53"/>
      <c r="J31" s="52"/>
      <c r="K31" s="52"/>
      <c r="L31" s="25"/>
      <c r="M31" s="25"/>
      <c r="N31" s="25"/>
    </row>
    <row r="32" customFormat="false" ht="18.75" hidden="false" customHeight="false" outlineLevel="0" collapsed="false">
      <c r="E32" s="25"/>
      <c r="F32" s="25"/>
      <c r="G32" s="25"/>
      <c r="H32" s="25"/>
      <c r="I32" s="54"/>
      <c r="J32" s="54"/>
      <c r="K32" s="54"/>
      <c r="L32" s="54"/>
      <c r="M32" s="25"/>
      <c r="N32" s="55"/>
    </row>
    <row r="33" customFormat="false" ht="18.75" hidden="false" customHeight="false" outlineLevel="0" collapsed="false">
      <c r="E33" s="48"/>
      <c r="F33" s="25"/>
      <c r="G33" s="25"/>
      <c r="H33" s="25"/>
      <c r="I33" s="56"/>
      <c r="J33" s="56"/>
      <c r="K33" s="57" t="s">
        <v>39</v>
      </c>
      <c r="L33" s="57"/>
      <c r="M33" s="25"/>
      <c r="N33" s="55"/>
    </row>
    <row r="34" customFormat="false" ht="18.75" hidden="false" customHeight="false" outlineLevel="0" collapsed="false">
      <c r="D34" s="25" t="n">
        <v>60057</v>
      </c>
      <c r="E34" s="25" t="n">
        <v>10682</v>
      </c>
      <c r="F34" s="58" t="n">
        <v>30026</v>
      </c>
      <c r="G34" s="25" t="n">
        <v>19349</v>
      </c>
      <c r="H34" s="59"/>
      <c r="I34" s="60" t="n">
        <v>2766</v>
      </c>
      <c r="J34" s="60" t="n">
        <v>554</v>
      </c>
      <c r="K34" s="60" t="n">
        <v>1540</v>
      </c>
      <c r="L34" s="25" t="n">
        <v>672</v>
      </c>
      <c r="N34" s="55"/>
    </row>
    <row r="35" customFormat="false" ht="18.75" hidden="false" customHeight="false" outlineLevel="0" collapsed="false">
      <c r="D35" s="25" t="n">
        <v>24356</v>
      </c>
      <c r="E35" s="25" t="n">
        <v>4088</v>
      </c>
      <c r="F35" s="61" t="n">
        <v>12333</v>
      </c>
      <c r="G35" s="25" t="n">
        <v>7935</v>
      </c>
      <c r="H35" s="59"/>
      <c r="I35" s="60" t="n">
        <v>1005</v>
      </c>
      <c r="J35" s="60" t="n">
        <v>183</v>
      </c>
      <c r="K35" s="60" t="n">
        <v>533</v>
      </c>
      <c r="L35" s="25" t="n">
        <v>289</v>
      </c>
      <c r="N35" s="55"/>
    </row>
    <row r="36" customFormat="false" ht="18.75" hidden="false" customHeight="false" outlineLevel="0" collapsed="false">
      <c r="D36" s="25" t="n">
        <v>5145</v>
      </c>
      <c r="E36" s="25" t="n">
        <v>652</v>
      </c>
      <c r="F36" s="61" t="n">
        <v>1759</v>
      </c>
      <c r="G36" s="25" t="n">
        <v>2734</v>
      </c>
      <c r="H36" s="59"/>
      <c r="I36" s="60" t="n">
        <v>245</v>
      </c>
      <c r="J36" s="60" t="n">
        <v>37</v>
      </c>
      <c r="K36" s="60" t="n">
        <v>110</v>
      </c>
      <c r="L36" s="25" t="n">
        <v>98</v>
      </c>
      <c r="N36" s="55"/>
    </row>
    <row r="37" customFormat="false" ht="18.75" hidden="false" customHeight="false" outlineLevel="0" collapsed="false">
      <c r="D37" s="25" t="n">
        <v>6745</v>
      </c>
      <c r="E37" s="25" t="n">
        <v>1189</v>
      </c>
      <c r="F37" s="61" t="n">
        <v>2951</v>
      </c>
      <c r="G37" s="25" t="n">
        <v>2605</v>
      </c>
      <c r="H37" s="59"/>
      <c r="I37" s="60" t="n">
        <v>313</v>
      </c>
      <c r="J37" s="60" t="n">
        <v>59</v>
      </c>
      <c r="K37" s="60" t="n">
        <v>172</v>
      </c>
      <c r="L37" s="25" t="n">
        <v>82</v>
      </c>
      <c r="N37" s="55"/>
    </row>
    <row r="38" customFormat="false" ht="18.75" hidden="false" customHeight="false" outlineLevel="0" collapsed="false">
      <c r="D38" s="25" t="n">
        <v>4531</v>
      </c>
      <c r="E38" s="25" t="n">
        <v>880</v>
      </c>
      <c r="F38" s="61" t="n">
        <v>2308</v>
      </c>
      <c r="G38" s="25" t="n">
        <v>1343</v>
      </c>
      <c r="H38" s="59"/>
      <c r="I38" s="60" t="n">
        <v>242</v>
      </c>
      <c r="J38" s="60" t="n">
        <v>65</v>
      </c>
      <c r="K38" s="60" t="n">
        <v>123</v>
      </c>
      <c r="L38" s="25" t="n">
        <v>54</v>
      </c>
      <c r="N38" s="55"/>
    </row>
    <row r="39" customFormat="false" ht="18.75" hidden="false" customHeight="false" outlineLevel="0" collapsed="false">
      <c r="D39" s="25" t="n">
        <v>12220</v>
      </c>
      <c r="E39" s="25" t="n">
        <v>2430</v>
      </c>
      <c r="F39" s="61" t="n">
        <v>6863</v>
      </c>
      <c r="G39" s="25" t="n">
        <v>2927</v>
      </c>
      <c r="H39" s="59"/>
      <c r="I39" s="60" t="n">
        <v>585</v>
      </c>
      <c r="J39" s="60" t="n">
        <v>129</v>
      </c>
      <c r="K39" s="60" t="n">
        <v>376</v>
      </c>
      <c r="L39" s="25" t="n">
        <v>80</v>
      </c>
      <c r="N39" s="55"/>
    </row>
    <row r="40" customFormat="false" ht="18.75" hidden="false" customHeight="false" outlineLevel="0" collapsed="false">
      <c r="D40" s="25" t="n">
        <v>4561</v>
      </c>
      <c r="E40" s="25" t="n">
        <v>831</v>
      </c>
      <c r="F40" s="61" t="n">
        <v>2446</v>
      </c>
      <c r="G40" s="25" t="n">
        <v>1284</v>
      </c>
      <c r="H40" s="59"/>
      <c r="I40" s="62" t="n">
        <v>241</v>
      </c>
      <c r="J40" s="62" t="n">
        <v>50</v>
      </c>
      <c r="K40" s="62" t="n">
        <v>146</v>
      </c>
      <c r="L40" s="25" t="n">
        <v>45</v>
      </c>
      <c r="N40" s="25"/>
    </row>
    <row r="41" customFormat="false" ht="18.75" hidden="false" customHeight="false" outlineLevel="0" collapsed="false">
      <c r="D41" s="25" t="n">
        <v>2499</v>
      </c>
      <c r="E41" s="25" t="n">
        <v>612</v>
      </c>
      <c r="F41" s="61" t="n">
        <v>1366</v>
      </c>
      <c r="G41" s="25" t="n">
        <v>521</v>
      </c>
      <c r="H41" s="59"/>
      <c r="I41" s="63" t="n">
        <v>135</v>
      </c>
      <c r="J41" s="62" t="n">
        <v>31</v>
      </c>
      <c r="K41" s="62" t="n">
        <v>80</v>
      </c>
      <c r="L41" s="25" t="n">
        <v>24</v>
      </c>
      <c r="N41" s="25"/>
    </row>
    <row r="42" customFormat="false" ht="18.75" hidden="false" customHeight="false" outlineLevel="0" collapsed="false">
      <c r="E42" s="25"/>
      <c r="F42" s="25"/>
      <c r="G42" s="25"/>
      <c r="H42" s="25"/>
      <c r="I42" s="64"/>
      <c r="J42" s="64"/>
      <c r="K42" s="25"/>
      <c r="L42" s="25"/>
      <c r="M42" s="25"/>
      <c r="N42" s="25"/>
    </row>
    <row r="43" customFormat="false" ht="18.75" hidden="false" customHeight="false" outlineLevel="0" collapsed="false">
      <c r="D43" s="65" t="n">
        <f aca="false">D34/I34</f>
        <v>21.7125813449024</v>
      </c>
      <c r="E43" s="65" t="n">
        <f aca="false">E34/J34</f>
        <v>19.2815884476534</v>
      </c>
      <c r="F43" s="65" t="n">
        <f aca="false">F34/K34</f>
        <v>19.4974025974026</v>
      </c>
      <c r="G43" s="65" t="n">
        <f aca="false">G34/L34</f>
        <v>28.7931547619048</v>
      </c>
      <c r="H43" s="25"/>
      <c r="I43" s="64"/>
      <c r="J43" s="64"/>
      <c r="K43" s="25"/>
      <c r="L43" s="25"/>
      <c r="M43" s="25"/>
      <c r="N43" s="25"/>
    </row>
    <row r="44" customFormat="false" ht="18.75" hidden="false" customHeight="false" outlineLevel="0" collapsed="false">
      <c r="D44" s="65" t="n">
        <f aca="false">D35/I35</f>
        <v>24.2348258706468</v>
      </c>
      <c r="E44" s="65" t="n">
        <f aca="false">E35/J35</f>
        <v>22.3387978142077</v>
      </c>
      <c r="F44" s="65" t="n">
        <f aca="false">F35/K35</f>
        <v>23.1388367729831</v>
      </c>
      <c r="G44" s="65" t="n">
        <f aca="false">G35/L35</f>
        <v>27.4567474048443</v>
      </c>
      <c r="H44" s="25"/>
      <c r="I44" s="64"/>
      <c r="J44" s="64"/>
      <c r="K44" s="25"/>
      <c r="L44" s="25"/>
      <c r="M44" s="25"/>
      <c r="N44" s="25"/>
    </row>
    <row r="45" customFormat="false" ht="18.75" hidden="false" customHeight="false" outlineLevel="0" collapsed="false">
      <c r="D45" s="65" t="n">
        <f aca="false">D36/I36</f>
        <v>21</v>
      </c>
      <c r="E45" s="65" t="n">
        <f aca="false">E36/J36</f>
        <v>17.6216216216216</v>
      </c>
      <c r="F45" s="65" t="n">
        <f aca="false">F36/K36</f>
        <v>15.9909090909091</v>
      </c>
      <c r="G45" s="65" t="n">
        <f aca="false">G36/L36</f>
        <v>27.8979591836735</v>
      </c>
      <c r="H45" s="25"/>
      <c r="I45" s="64"/>
      <c r="J45" s="64"/>
      <c r="K45" s="25"/>
      <c r="L45" s="25"/>
      <c r="M45" s="25"/>
      <c r="N45" s="25"/>
    </row>
    <row r="46" customFormat="false" ht="18.75" hidden="false" customHeight="false" outlineLevel="0" collapsed="false">
      <c r="D46" s="65" t="n">
        <f aca="false">D37/I37</f>
        <v>21.5495207667732</v>
      </c>
      <c r="E46" s="65" t="n">
        <f aca="false">E37/J37</f>
        <v>20.1525423728814</v>
      </c>
      <c r="F46" s="65" t="n">
        <f aca="false">F37/K37</f>
        <v>17.156976744186</v>
      </c>
      <c r="G46" s="65" t="n">
        <f aca="false">G37/L37</f>
        <v>31.7682926829268</v>
      </c>
      <c r="H46" s="25"/>
      <c r="I46" s="64"/>
      <c r="J46" s="64"/>
      <c r="K46" s="25"/>
      <c r="L46" s="25"/>
      <c r="M46" s="25"/>
      <c r="N46" s="25"/>
    </row>
    <row r="47" customFormat="false" ht="18.75" hidden="false" customHeight="false" outlineLevel="0" collapsed="false">
      <c r="D47" s="65" t="n">
        <f aca="false">D38/I38</f>
        <v>18.7231404958678</v>
      </c>
      <c r="E47" s="65" t="n">
        <f aca="false">E38/J38</f>
        <v>13.5384615384615</v>
      </c>
      <c r="F47" s="65" t="n">
        <f aca="false">F38/K38</f>
        <v>18.7642276422764</v>
      </c>
      <c r="G47" s="65" t="n">
        <f aca="false">G38/L38</f>
        <v>24.8703703703704</v>
      </c>
      <c r="H47" s="25"/>
      <c r="I47" s="64"/>
      <c r="J47" s="64"/>
      <c r="K47" s="25"/>
      <c r="L47" s="25"/>
      <c r="M47" s="25"/>
      <c r="N47" s="25"/>
    </row>
    <row r="48" customFormat="false" ht="18.75" hidden="false" customHeight="false" outlineLevel="0" collapsed="false">
      <c r="D48" s="65" t="n">
        <f aca="false">D39/I39</f>
        <v>20.8888888888889</v>
      </c>
      <c r="E48" s="65" t="n">
        <f aca="false">E39/J39</f>
        <v>18.8372093023256</v>
      </c>
      <c r="F48" s="65" t="n">
        <f aca="false">F39/K39</f>
        <v>18.2526595744681</v>
      </c>
      <c r="G48" s="65" t="n">
        <f aca="false">G39/L39</f>
        <v>36.5875</v>
      </c>
    </row>
    <row r="49" customFormat="false" ht="18.75" hidden="false" customHeight="false" outlineLevel="0" collapsed="false">
      <c r="D49" s="65" t="n">
        <f aca="false">D40/I40</f>
        <v>18.9253112033195</v>
      </c>
      <c r="E49" s="65" t="n">
        <f aca="false">E40/J40</f>
        <v>16.62</v>
      </c>
      <c r="F49" s="65" t="n">
        <f aca="false">F40/K40</f>
        <v>16.7534246575342</v>
      </c>
      <c r="G49" s="65" t="n">
        <f aca="false">G40/L40</f>
        <v>28.5333333333333</v>
      </c>
    </row>
    <row r="50" customFormat="false" ht="18.75" hidden="false" customHeight="false" outlineLevel="0" collapsed="false">
      <c r="D50" s="65" t="n">
        <f aca="false">D41/I41</f>
        <v>18.5111111111111</v>
      </c>
      <c r="E50" s="65" t="n">
        <f aca="false">E41/J41</f>
        <v>19.741935483871</v>
      </c>
      <c r="F50" s="65" t="n">
        <f aca="false">F41/K41</f>
        <v>17.075</v>
      </c>
      <c r="G50" s="65" t="n">
        <f aca="false">G41/L41</f>
        <v>21.7083333333333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5:49Z</cp:lastPrinted>
  <dcterms:modified xsi:type="dcterms:W3CDTF">2007-06-27T22:32:38Z</dcterms:modified>
  <cp:revision>0</cp:revision>
  <dc:subject/>
  <dc:title/>
</cp:coreProperties>
</file>