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 , 2553 - 2557</t>
    </r>
  </si>
  <si>
    <t xml:space="preserve">Table</t>
  </si>
  <si>
    <t xml:space="preserve">Minimum Wage Rate by Province of Southern Region: 2008 , 2010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ercent change)</t>
    </r>
  </si>
  <si>
    <t xml:space="preserve">จังหวัด</t>
  </si>
  <si>
    <t xml:space="preserve">Province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Southern Region</t>
  </si>
  <si>
    <t xml:space="preserve">นครศรีธรรมราช</t>
  </si>
  <si>
    <t xml:space="preserve">-</t>
  </si>
  <si>
    <t xml:space="preserve">Nakhon Sithammarat</t>
  </si>
  <si>
    <t xml:space="preserve">กระบี่</t>
  </si>
  <si>
    <t xml:space="preserve">Krabi</t>
  </si>
  <si>
    <t xml:space="preserve">พังงา</t>
  </si>
  <si>
    <t xml:space="preserve">P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alul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งขลา</t>
    </r>
  </si>
  <si>
    <t xml:space="preserve">Source:  Songkhla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71"/>
    <col collapsed="false" customWidth="true" hidden="false" outlineLevel="0" max="5" min="5" style="1" width="2.14"/>
    <col collapsed="false" customWidth="true" hidden="false" outlineLevel="0" max="19" min="6" style="1" width="8.14"/>
    <col collapsed="false" customWidth="true" hidden="false" outlineLevel="0" max="20" min="20" style="1" width="1.42"/>
    <col collapsed="false" customWidth="true" hidden="false" outlineLevel="0" max="21" min="21" style="1" width="17.99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.9</v>
      </c>
      <c r="D2" s="2" t="s">
        <v>3</v>
      </c>
      <c r="E2" s="2"/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8.75" hidden="false" customHeight="false" outlineLevel="0" collapsed="false">
      <c r="A5" s="15" t="s">
        <v>7</v>
      </c>
      <c r="B5" s="15"/>
      <c r="C5" s="15"/>
      <c r="D5" s="15"/>
      <c r="E5" s="15"/>
      <c r="F5" s="16" t="n">
        <v>2551</v>
      </c>
      <c r="G5" s="16"/>
      <c r="H5" s="16" t="n">
        <v>2553</v>
      </c>
      <c r="I5" s="12" t="n">
        <v>2554</v>
      </c>
      <c r="J5" s="16" t="n">
        <v>2555</v>
      </c>
      <c r="K5" s="12" t="n">
        <v>2556</v>
      </c>
      <c r="L5" s="16" t="n">
        <v>2557</v>
      </c>
      <c r="M5" s="16" t="n">
        <v>2551</v>
      </c>
      <c r="N5" s="16"/>
      <c r="O5" s="16" t="n">
        <v>2553</v>
      </c>
      <c r="P5" s="12" t="n">
        <v>2554</v>
      </c>
      <c r="Q5" s="16" t="n">
        <v>2555</v>
      </c>
      <c r="R5" s="12" t="n">
        <v>2556</v>
      </c>
      <c r="S5" s="16" t="n">
        <v>2557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/>
      <c r="O6" s="19" t="s">
        <v>10</v>
      </c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2" t="s">
        <v>16</v>
      </c>
      <c r="H7" s="21" t="s">
        <v>15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2" t="s">
        <v>16</v>
      </c>
      <c r="O7" s="21" t="s">
        <v>15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24" t="s">
        <v>20</v>
      </c>
      <c r="H8" s="19" t="s">
        <v>19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24" t="s">
        <v>20</v>
      </c>
      <c r="O8" s="19" t="s">
        <v>19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26" customFormat="true" ht="20.25" hidden="false" customHeight="true" outlineLevel="0" collapsed="false">
      <c r="A9" s="26" t="s">
        <v>23</v>
      </c>
      <c r="B9" s="27"/>
      <c r="C9" s="27"/>
      <c r="D9" s="27"/>
      <c r="E9" s="27"/>
      <c r="F9" s="28"/>
      <c r="G9" s="28"/>
      <c r="H9" s="28"/>
      <c r="I9" s="28"/>
      <c r="J9" s="28"/>
      <c r="K9" s="28"/>
      <c r="L9" s="28"/>
      <c r="M9" s="29"/>
      <c r="N9" s="28"/>
      <c r="O9" s="28"/>
      <c r="P9" s="28"/>
      <c r="Q9" s="28"/>
      <c r="R9" s="28"/>
      <c r="S9" s="28"/>
      <c r="T9" s="30" t="s">
        <v>24</v>
      </c>
      <c r="U9" s="27"/>
    </row>
    <row r="10" s="37" customFormat="true" ht="19.5" hidden="false" customHeight="true" outlineLevel="0" collapsed="false">
      <c r="A10" s="31"/>
      <c r="B10" s="32" t="s">
        <v>25</v>
      </c>
      <c r="C10" s="33"/>
      <c r="D10" s="33"/>
      <c r="E10" s="33"/>
      <c r="F10" s="34" t="n">
        <v>150</v>
      </c>
      <c r="G10" s="34" t="n">
        <v>155</v>
      </c>
      <c r="H10" s="34" t="n">
        <v>159</v>
      </c>
      <c r="I10" s="34" t="n">
        <v>174</v>
      </c>
      <c r="J10" s="34" t="n">
        <v>243</v>
      </c>
      <c r="K10" s="34" t="n">
        <v>300</v>
      </c>
      <c r="L10" s="34" t="n">
        <v>300</v>
      </c>
      <c r="M10" s="34" t="n">
        <v>5</v>
      </c>
      <c r="N10" s="35" t="n">
        <f aca="false">(G10-F10)*100/F10</f>
        <v>3.33333333333333</v>
      </c>
      <c r="O10" s="35" t="n">
        <f aca="false">(H10-G10)*100/G10</f>
        <v>2.58064516129032</v>
      </c>
      <c r="P10" s="35" t="n">
        <f aca="false">(I10-H10)*100/H10</f>
        <v>9.43396226415094</v>
      </c>
      <c r="Q10" s="35" t="n">
        <f aca="false">(J10-I10)*100/I10</f>
        <v>39.6551724137931</v>
      </c>
      <c r="R10" s="35" t="n">
        <f aca="false">(K10-J10)*100/J10</f>
        <v>23.4567901234568</v>
      </c>
      <c r="S10" s="35" t="s">
        <v>26</v>
      </c>
      <c r="T10" s="36"/>
      <c r="U10" s="33" t="s">
        <v>27</v>
      </c>
    </row>
    <row r="11" s="37" customFormat="true" ht="19.5" hidden="false" customHeight="true" outlineLevel="0" collapsed="false">
      <c r="A11" s="31"/>
      <c r="B11" s="32" t="s">
        <v>28</v>
      </c>
      <c r="C11" s="33"/>
      <c r="D11" s="33"/>
      <c r="E11" s="33"/>
      <c r="F11" s="38" t="n">
        <v>160</v>
      </c>
      <c r="G11" s="38" t="n">
        <v>165</v>
      </c>
      <c r="H11" s="38" t="n">
        <v>170</v>
      </c>
      <c r="I11" s="38" t="n">
        <v>184</v>
      </c>
      <c r="J11" s="38" t="n">
        <v>257</v>
      </c>
      <c r="K11" s="38" t="n">
        <v>300</v>
      </c>
      <c r="L11" s="38" t="n">
        <v>300</v>
      </c>
      <c r="M11" s="38" t="n">
        <v>5</v>
      </c>
      <c r="N11" s="35" t="n">
        <f aca="false">(G11-F11)*100/F11</f>
        <v>3.125</v>
      </c>
      <c r="O11" s="35" t="n">
        <f aca="false">(H11-G11)*100/G11</f>
        <v>3.03030303030303</v>
      </c>
      <c r="P11" s="35" t="n">
        <f aca="false">(I11-H11)*100/H11</f>
        <v>8.23529411764706</v>
      </c>
      <c r="Q11" s="35" t="n">
        <f aca="false">(J11-I11)*100/I11</f>
        <v>39.6739130434783</v>
      </c>
      <c r="R11" s="35" t="n">
        <f aca="false">(K11-J11)*100/J11</f>
        <v>16.7315175097276</v>
      </c>
      <c r="S11" s="39" t="s">
        <v>26</v>
      </c>
      <c r="T11" s="36"/>
      <c r="U11" s="33" t="s">
        <v>29</v>
      </c>
    </row>
    <row r="12" s="37" customFormat="true" ht="19.5" hidden="false" customHeight="true" outlineLevel="0" collapsed="false">
      <c r="B12" s="32" t="s">
        <v>30</v>
      </c>
      <c r="C12" s="33"/>
      <c r="D12" s="33"/>
      <c r="E12" s="33"/>
      <c r="F12" s="34" t="n">
        <v>162</v>
      </c>
      <c r="G12" s="34" t="n">
        <v>168</v>
      </c>
      <c r="H12" s="34" t="n">
        <v>173</v>
      </c>
      <c r="I12" s="34" t="n">
        <v>186</v>
      </c>
      <c r="J12" s="34" t="n">
        <v>259</v>
      </c>
      <c r="K12" s="34" t="n">
        <v>300</v>
      </c>
      <c r="L12" s="34" t="n">
        <v>300</v>
      </c>
      <c r="M12" s="34" t="n">
        <v>6</v>
      </c>
      <c r="N12" s="35" t="n">
        <f aca="false">(G12-F12)*100/F12</f>
        <v>3.7037037037037</v>
      </c>
      <c r="O12" s="35" t="n">
        <f aca="false">(H12-G12)*100/G12</f>
        <v>2.97619047619048</v>
      </c>
      <c r="P12" s="35" t="n">
        <f aca="false">(I12-H12)*100/H12</f>
        <v>7.51445086705202</v>
      </c>
      <c r="Q12" s="35" t="n">
        <f aca="false">(J12-I12)*100/I12</f>
        <v>39.247311827957</v>
      </c>
      <c r="R12" s="35" t="n">
        <f aca="false">(K12-J12)*100/J12</f>
        <v>15.8301158301158</v>
      </c>
      <c r="S12" s="35" t="s">
        <v>26</v>
      </c>
      <c r="T12" s="36"/>
      <c r="U12" s="33" t="s">
        <v>31</v>
      </c>
    </row>
    <row r="13" s="37" customFormat="true" ht="19.5" hidden="false" customHeight="true" outlineLevel="0" collapsed="false">
      <c r="B13" s="32" t="s">
        <v>32</v>
      </c>
      <c r="C13" s="33"/>
      <c r="D13" s="33"/>
      <c r="E13" s="33"/>
      <c r="F13" s="34" t="n">
        <v>193</v>
      </c>
      <c r="G13" s="34" t="n">
        <v>197</v>
      </c>
      <c r="H13" s="34" t="n">
        <v>204</v>
      </c>
      <c r="I13" s="34" t="n">
        <v>221</v>
      </c>
      <c r="J13" s="34" t="n">
        <v>300</v>
      </c>
      <c r="K13" s="34" t="n">
        <v>300</v>
      </c>
      <c r="L13" s="34" t="n">
        <v>300</v>
      </c>
      <c r="M13" s="34" t="n">
        <v>4</v>
      </c>
      <c r="N13" s="35" t="n">
        <f aca="false">(G13-F13)*100/F13</f>
        <v>2.07253886010363</v>
      </c>
      <c r="O13" s="35" t="n">
        <f aca="false">(H13-G13)*100/G13</f>
        <v>3.55329949238579</v>
      </c>
      <c r="P13" s="35" t="n">
        <f aca="false">(I13-H13)*100/H13</f>
        <v>8.33333333333333</v>
      </c>
      <c r="Q13" s="35" t="n">
        <f aca="false">(J13-I13)*100/I13</f>
        <v>35.7466063348416</v>
      </c>
      <c r="R13" s="35" t="s">
        <v>26</v>
      </c>
      <c r="S13" s="35" t="s">
        <v>26</v>
      </c>
      <c r="T13" s="40"/>
      <c r="U13" s="33" t="s">
        <v>33</v>
      </c>
    </row>
    <row r="14" s="37" customFormat="true" ht="19.5" hidden="false" customHeight="true" outlineLevel="0" collapsed="false">
      <c r="A14" s="31"/>
      <c r="B14" s="32" t="s">
        <v>34</v>
      </c>
      <c r="C14" s="33"/>
      <c r="D14" s="33"/>
      <c r="E14" s="33"/>
      <c r="F14" s="38" t="n">
        <v>150</v>
      </c>
      <c r="G14" s="38" t="n">
        <v>155</v>
      </c>
      <c r="H14" s="38" t="n">
        <v>159</v>
      </c>
      <c r="I14" s="38" t="n">
        <v>172</v>
      </c>
      <c r="J14" s="38" t="n">
        <v>240</v>
      </c>
      <c r="K14" s="38" t="n">
        <v>300</v>
      </c>
      <c r="L14" s="38" t="n">
        <v>300</v>
      </c>
      <c r="M14" s="38" t="n">
        <v>5</v>
      </c>
      <c r="N14" s="35" t="n">
        <f aca="false">(G14-F14)*100/F14</f>
        <v>3.33333333333333</v>
      </c>
      <c r="O14" s="35" t="n">
        <f aca="false">(H14-G14)*100/G14</f>
        <v>2.58064516129032</v>
      </c>
      <c r="P14" s="35" t="n">
        <f aca="false">(I14-H14)*100/H14</f>
        <v>8.17610062893082</v>
      </c>
      <c r="Q14" s="35" t="n">
        <f aca="false">(J14-I14)*100/I14</f>
        <v>39.5348837209302</v>
      </c>
      <c r="R14" s="35" t="n">
        <f aca="false">(K14-J14)*100/J14</f>
        <v>25</v>
      </c>
      <c r="S14" s="39" t="s">
        <v>26</v>
      </c>
      <c r="T14" s="36"/>
      <c r="U14" s="33" t="s">
        <v>35</v>
      </c>
    </row>
    <row r="15" s="37" customFormat="true" ht="19.5" hidden="false" customHeight="true" outlineLevel="0" collapsed="false">
      <c r="A15" s="41"/>
      <c r="B15" s="42" t="s">
        <v>36</v>
      </c>
      <c r="C15" s="33"/>
      <c r="D15" s="33"/>
      <c r="E15" s="33"/>
      <c r="F15" s="38" t="n">
        <v>163</v>
      </c>
      <c r="G15" s="38" t="n">
        <v>169</v>
      </c>
      <c r="H15" s="38" t="n">
        <v>173</v>
      </c>
      <c r="I15" s="38" t="n">
        <v>185</v>
      </c>
      <c r="J15" s="38" t="n">
        <v>258</v>
      </c>
      <c r="K15" s="38" t="n">
        <v>300</v>
      </c>
      <c r="L15" s="38" t="n">
        <v>300</v>
      </c>
      <c r="M15" s="38" t="n">
        <v>6</v>
      </c>
      <c r="N15" s="35" t="n">
        <f aca="false">(G15-F15)*100/F15</f>
        <v>3.68098159509202</v>
      </c>
      <c r="O15" s="35" t="n">
        <f aca="false">(H15-G15)*100/G15</f>
        <v>2.36686390532544</v>
      </c>
      <c r="P15" s="35" t="n">
        <f aca="false">(I15-H15)*100/H15</f>
        <v>6.9364161849711</v>
      </c>
      <c r="Q15" s="35" t="n">
        <f aca="false">(J15-I15)*100/I15</f>
        <v>39.4594594594595</v>
      </c>
      <c r="R15" s="35" t="n">
        <f aca="false">(K15-J15)*100/J15</f>
        <v>16.2790697674419</v>
      </c>
      <c r="S15" s="39" t="s">
        <v>26</v>
      </c>
      <c r="T15" s="40"/>
      <c r="U15" s="33" t="s">
        <v>37</v>
      </c>
    </row>
    <row r="16" s="49" customFormat="true" ht="19.5" hidden="false" customHeight="true" outlineLevel="0" collapsed="false">
      <c r="A16" s="43"/>
      <c r="B16" s="44" t="s">
        <v>38</v>
      </c>
      <c r="C16" s="45"/>
      <c r="D16" s="45"/>
      <c r="E16" s="45"/>
      <c r="F16" s="46" t="n">
        <v>150</v>
      </c>
      <c r="G16" s="46" t="n">
        <v>158</v>
      </c>
      <c r="H16" s="46" t="n">
        <v>160</v>
      </c>
      <c r="I16" s="46" t="n">
        <v>173</v>
      </c>
      <c r="J16" s="46" t="n">
        <v>241</v>
      </c>
      <c r="K16" s="46" t="n">
        <v>300</v>
      </c>
      <c r="L16" s="46" t="n">
        <v>300</v>
      </c>
      <c r="M16" s="46" t="n">
        <v>8</v>
      </c>
      <c r="N16" s="35" t="n">
        <f aca="false">(G16-F16)*100/F16</f>
        <v>5.33333333333333</v>
      </c>
      <c r="O16" s="35" t="n">
        <f aca="false">(H16-G16)*100/G16</f>
        <v>1.26582278481013</v>
      </c>
      <c r="P16" s="35" t="n">
        <f aca="false">(I16-H16)*100/H16</f>
        <v>8.125</v>
      </c>
      <c r="Q16" s="35" t="n">
        <f aca="false">(J16-I16)*100/I16</f>
        <v>39.3063583815029</v>
      </c>
      <c r="R16" s="35" t="n">
        <f aca="false">(K16-J16)*100/J16</f>
        <v>24.4813278008299</v>
      </c>
      <c r="S16" s="47" t="s">
        <v>26</v>
      </c>
      <c r="T16" s="48"/>
      <c r="U16" s="45" t="s">
        <v>39</v>
      </c>
    </row>
    <row r="17" s="49" customFormat="true" ht="19.5" hidden="false" customHeight="true" outlineLevel="0" collapsed="false">
      <c r="A17" s="50"/>
      <c r="B17" s="51" t="s">
        <v>40</v>
      </c>
      <c r="C17" s="45"/>
      <c r="D17" s="45"/>
      <c r="E17" s="45"/>
      <c r="F17" s="46" t="n">
        <v>152</v>
      </c>
      <c r="G17" s="46" t="n">
        <v>157</v>
      </c>
      <c r="H17" s="46" t="n">
        <v>161</v>
      </c>
      <c r="I17" s="46" t="n">
        <v>176</v>
      </c>
      <c r="J17" s="46" t="n">
        <v>246</v>
      </c>
      <c r="K17" s="46" t="n">
        <v>300</v>
      </c>
      <c r="L17" s="46" t="n">
        <v>300</v>
      </c>
      <c r="M17" s="46" t="n">
        <v>5</v>
      </c>
      <c r="N17" s="35" t="n">
        <f aca="false">(G17-F17)*100/F17</f>
        <v>3.28947368421053</v>
      </c>
      <c r="O17" s="35" t="n">
        <f aca="false">(H17-G17)*100/G17</f>
        <v>2.54777070063694</v>
      </c>
      <c r="P17" s="35" t="n">
        <f aca="false">(I17-H17)*100/H17</f>
        <v>9.3167701863354</v>
      </c>
      <c r="Q17" s="35" t="n">
        <f aca="false">(J17-I17)*100/I17</f>
        <v>39.7727272727273</v>
      </c>
      <c r="R17" s="35" t="n">
        <f aca="false">(K17-J17)*100/J17</f>
        <v>21.9512195121951</v>
      </c>
      <c r="S17" s="47" t="s">
        <v>26</v>
      </c>
      <c r="T17" s="48"/>
      <c r="U17" s="45" t="s">
        <v>41</v>
      </c>
    </row>
    <row r="18" s="49" customFormat="true" ht="19.5" hidden="false" customHeight="true" outlineLevel="0" collapsed="false">
      <c r="B18" s="52" t="s">
        <v>42</v>
      </c>
      <c r="C18" s="45"/>
      <c r="D18" s="45"/>
      <c r="E18" s="45"/>
      <c r="F18" s="46" t="n">
        <v>150</v>
      </c>
      <c r="G18" s="46" t="n">
        <v>155</v>
      </c>
      <c r="H18" s="46" t="n">
        <v>159</v>
      </c>
      <c r="I18" s="46" t="n">
        <v>173</v>
      </c>
      <c r="J18" s="46" t="n">
        <v>241</v>
      </c>
      <c r="K18" s="46" t="n">
        <v>300</v>
      </c>
      <c r="L18" s="46" t="n">
        <v>300</v>
      </c>
      <c r="M18" s="46" t="n">
        <v>5</v>
      </c>
      <c r="N18" s="35" t="n">
        <f aca="false">(G18-F18)*100/F18</f>
        <v>3.33333333333333</v>
      </c>
      <c r="O18" s="35" t="n">
        <f aca="false">(H18-G18)*100/G18</f>
        <v>2.58064516129032</v>
      </c>
      <c r="P18" s="35" t="n">
        <f aca="false">(I18-H18)*100/H18</f>
        <v>8.80503144654088</v>
      </c>
      <c r="Q18" s="35" t="n">
        <f aca="false">(J18-I18)*100/I18</f>
        <v>39.3063583815029</v>
      </c>
      <c r="R18" s="35" t="n">
        <f aca="false">(K18-J18)*100/J18</f>
        <v>24.4813278008299</v>
      </c>
      <c r="S18" s="47" t="s">
        <v>26</v>
      </c>
      <c r="T18" s="45"/>
      <c r="U18" s="45" t="s">
        <v>43</v>
      </c>
    </row>
    <row r="19" s="49" customFormat="true" ht="19.5" hidden="false" customHeight="true" outlineLevel="0" collapsed="false">
      <c r="B19" s="52" t="s">
        <v>44</v>
      </c>
      <c r="C19" s="45"/>
      <c r="D19" s="45"/>
      <c r="E19" s="45"/>
      <c r="F19" s="53" t="n">
        <v>154</v>
      </c>
      <c r="G19" s="53" t="n">
        <v>157</v>
      </c>
      <c r="H19" s="53" t="n">
        <v>162</v>
      </c>
      <c r="I19" s="53" t="n">
        <v>175</v>
      </c>
      <c r="J19" s="53" t="n">
        <v>244</v>
      </c>
      <c r="K19" s="53" t="n">
        <v>300</v>
      </c>
      <c r="L19" s="53" t="n">
        <v>300</v>
      </c>
      <c r="M19" s="53" t="n">
        <v>3</v>
      </c>
      <c r="N19" s="35" t="n">
        <f aca="false">(G19-F19)*100/F19</f>
        <v>1.94805194805195</v>
      </c>
      <c r="O19" s="35" t="n">
        <f aca="false">(H19-G19)*100/G19</f>
        <v>3.18471337579618</v>
      </c>
      <c r="P19" s="35" t="n">
        <f aca="false">(I19-H19)*100/H19</f>
        <v>8.02469135802469</v>
      </c>
      <c r="Q19" s="35" t="n">
        <f aca="false">(J19-I19)*100/I19</f>
        <v>39.4285714285714</v>
      </c>
      <c r="R19" s="35" t="n">
        <f aca="false">(K19-J19)*100/J19</f>
        <v>22.9508196721311</v>
      </c>
      <c r="S19" s="54" t="s">
        <v>26</v>
      </c>
      <c r="T19" s="45"/>
      <c r="U19" s="55" t="s">
        <v>45</v>
      </c>
    </row>
    <row r="20" s="57" customFormat="true" ht="19.5" hidden="false" customHeight="true" outlineLevel="0" collapsed="false">
      <c r="A20" s="49"/>
      <c r="B20" s="52" t="s">
        <v>46</v>
      </c>
      <c r="C20" s="45"/>
      <c r="D20" s="45"/>
      <c r="E20" s="45"/>
      <c r="F20" s="46" t="n">
        <v>150</v>
      </c>
      <c r="G20" s="46" t="n">
        <v>155</v>
      </c>
      <c r="H20" s="46" t="n">
        <v>159</v>
      </c>
      <c r="I20" s="46" t="n">
        <v>173</v>
      </c>
      <c r="J20" s="46" t="n">
        <v>241</v>
      </c>
      <c r="K20" s="46" t="n">
        <v>300</v>
      </c>
      <c r="L20" s="46" t="n">
        <v>300</v>
      </c>
      <c r="M20" s="46" t="n">
        <v>5</v>
      </c>
      <c r="N20" s="35" t="n">
        <f aca="false">(G20-F20)*100/F20</f>
        <v>3.33333333333333</v>
      </c>
      <c r="O20" s="35" t="n">
        <f aca="false">(H20-G20)*100/G20</f>
        <v>2.58064516129032</v>
      </c>
      <c r="P20" s="35" t="n">
        <f aca="false">(I20-H20)*100/H20</f>
        <v>8.80503144654088</v>
      </c>
      <c r="Q20" s="35" t="n">
        <f aca="false">(J20-I20)*100/I20</f>
        <v>39.3063583815029</v>
      </c>
      <c r="R20" s="35" t="n">
        <f aca="false">(K20-J20)*100/J20</f>
        <v>24.4813278008299</v>
      </c>
      <c r="S20" s="47" t="s">
        <v>26</v>
      </c>
      <c r="T20" s="56"/>
      <c r="U20" s="45" t="s">
        <v>47</v>
      </c>
    </row>
    <row r="21" s="57" customFormat="true" ht="19.5" hidden="false" customHeight="true" outlineLevel="0" collapsed="false">
      <c r="A21" s="49"/>
      <c r="B21" s="52" t="s">
        <v>48</v>
      </c>
      <c r="C21" s="45"/>
      <c r="D21" s="45"/>
      <c r="E21" s="45"/>
      <c r="F21" s="46" t="n">
        <v>148</v>
      </c>
      <c r="G21" s="46" t="n">
        <v>155</v>
      </c>
      <c r="H21" s="46" t="n">
        <v>159</v>
      </c>
      <c r="I21" s="46" t="n">
        <v>170</v>
      </c>
      <c r="J21" s="46" t="n">
        <v>237</v>
      </c>
      <c r="K21" s="46" t="n">
        <v>300</v>
      </c>
      <c r="L21" s="46" t="n">
        <v>300</v>
      </c>
      <c r="M21" s="46" t="n">
        <v>7</v>
      </c>
      <c r="N21" s="35" t="n">
        <f aca="false">(G21-F21)*100/F21</f>
        <v>4.72972972972973</v>
      </c>
      <c r="O21" s="35" t="n">
        <f aca="false">(H21-G21)*100/G21</f>
        <v>2.58064516129032</v>
      </c>
      <c r="P21" s="35" t="n">
        <f aca="false">(I21-H21)*100/H21</f>
        <v>6.91823899371069</v>
      </c>
      <c r="Q21" s="35" t="n">
        <f aca="false">(J21-I21)*100/I21</f>
        <v>39.4117647058824</v>
      </c>
      <c r="R21" s="35" t="n">
        <f aca="false">(K21-J21)*100/J21</f>
        <v>26.5822784810127</v>
      </c>
      <c r="S21" s="47" t="s">
        <v>26</v>
      </c>
      <c r="T21" s="56"/>
      <c r="U21" s="55" t="s">
        <v>49</v>
      </c>
    </row>
    <row r="22" s="49" customFormat="true" ht="19.5" hidden="false" customHeight="true" outlineLevel="0" collapsed="false">
      <c r="B22" s="52" t="s">
        <v>50</v>
      </c>
      <c r="C22" s="45"/>
      <c r="D22" s="45"/>
      <c r="E22" s="45"/>
      <c r="F22" s="46" t="n">
        <v>148</v>
      </c>
      <c r="G22" s="46" t="n">
        <v>155</v>
      </c>
      <c r="H22" s="46" t="n">
        <v>160</v>
      </c>
      <c r="I22" s="46" t="n">
        <v>172</v>
      </c>
      <c r="J22" s="46" t="n">
        <v>240</v>
      </c>
      <c r="K22" s="46" t="n">
        <v>300</v>
      </c>
      <c r="L22" s="46" t="n">
        <v>300</v>
      </c>
      <c r="M22" s="46" t="n">
        <v>7</v>
      </c>
      <c r="N22" s="35" t="n">
        <f aca="false">(G22-F22)*100/F22</f>
        <v>4.72972972972973</v>
      </c>
      <c r="O22" s="35" t="n">
        <f aca="false">(H22-G22)*100/G22</f>
        <v>3.2258064516129</v>
      </c>
      <c r="P22" s="35" t="n">
        <f aca="false">(I22-H22)*100/H22</f>
        <v>7.5</v>
      </c>
      <c r="Q22" s="35" t="n">
        <f aca="false">(J22-I22)*100/I22</f>
        <v>39.5348837209302</v>
      </c>
      <c r="R22" s="35" t="n">
        <f aca="false">(K22-J22)*100/J22</f>
        <v>25</v>
      </c>
      <c r="S22" s="47" t="s">
        <v>26</v>
      </c>
      <c r="T22" s="48"/>
      <c r="U22" s="45" t="s">
        <v>51</v>
      </c>
    </row>
    <row r="23" s="49" customFormat="true" ht="19.5" hidden="false" customHeight="true" outlineLevel="0" collapsed="false">
      <c r="B23" s="52" t="s">
        <v>52</v>
      </c>
      <c r="C23" s="45"/>
      <c r="D23" s="45"/>
      <c r="E23" s="45"/>
      <c r="F23" s="46" t="n">
        <v>148</v>
      </c>
      <c r="G23" s="46" t="n">
        <v>153</v>
      </c>
      <c r="H23" s="46" t="n">
        <v>160</v>
      </c>
      <c r="I23" s="46" t="n">
        <v>171</v>
      </c>
      <c r="J23" s="46" t="n">
        <v>239</v>
      </c>
      <c r="K23" s="46" t="n">
        <v>300</v>
      </c>
      <c r="L23" s="46" t="n">
        <v>300</v>
      </c>
      <c r="M23" s="46" t="n">
        <v>5</v>
      </c>
      <c r="N23" s="35" t="n">
        <f aca="false">(G23-F23)*100/F23</f>
        <v>3.37837837837838</v>
      </c>
      <c r="O23" s="35" t="n">
        <f aca="false">(H23-G23)*100/G23</f>
        <v>4.57516339869281</v>
      </c>
      <c r="P23" s="35" t="n">
        <f aca="false">(I23-H23)*100/H23</f>
        <v>6.875</v>
      </c>
      <c r="Q23" s="35" t="n">
        <f aca="false">(J23-I23)*100/I23</f>
        <v>39.766081871345</v>
      </c>
      <c r="R23" s="35" t="n">
        <f aca="false">(K23-J23)*100/J23</f>
        <v>25.5230125523013</v>
      </c>
      <c r="S23" s="47" t="s">
        <v>26</v>
      </c>
      <c r="T23" s="48"/>
      <c r="U23" s="45" t="s">
        <v>53</v>
      </c>
    </row>
    <row r="24" s="49" customFormat="true" ht="15" hidden="false" customHeight="true" outlineLevel="0" collapsed="false">
      <c r="F24" s="58"/>
      <c r="G24" s="58"/>
      <c r="H24" s="58"/>
      <c r="I24" s="58"/>
      <c r="J24" s="58"/>
      <c r="K24" s="58"/>
      <c r="L24" s="58"/>
      <c r="M24" s="59"/>
      <c r="N24" s="58"/>
      <c r="O24" s="58"/>
      <c r="P24" s="58"/>
      <c r="Q24" s="58"/>
      <c r="R24" s="58"/>
      <c r="S24" s="58"/>
      <c r="T24" s="60"/>
    </row>
    <row r="25" s="49" customFormat="true" ht="6" hidden="false" customHeight="true" outlineLevel="0" collapsed="false">
      <c r="A25" s="61"/>
      <c r="B25" s="61"/>
      <c r="C25" s="61"/>
      <c r="D25" s="61"/>
      <c r="E25" s="61"/>
      <c r="F25" s="62"/>
      <c r="G25" s="62"/>
      <c r="H25" s="62"/>
      <c r="I25" s="62"/>
      <c r="J25" s="62"/>
      <c r="K25" s="62"/>
      <c r="L25" s="62"/>
      <c r="M25" s="63"/>
      <c r="N25" s="62"/>
      <c r="O25" s="62"/>
      <c r="P25" s="62"/>
      <c r="Q25" s="62"/>
      <c r="R25" s="62"/>
      <c r="S25" s="62"/>
      <c r="T25" s="61"/>
      <c r="U25" s="61"/>
    </row>
    <row r="26" s="49" customFormat="true" ht="6" hidden="false" customHeight="true" outlineLevel="0" collapsed="false">
      <c r="F26" s="64"/>
      <c r="G26" s="64"/>
      <c r="H26" s="64"/>
      <c r="I26" s="64"/>
      <c r="J26" s="64"/>
      <c r="K26" s="64"/>
      <c r="L26" s="64"/>
      <c r="M26" s="65"/>
      <c r="N26" s="64"/>
      <c r="O26" s="64"/>
      <c r="P26" s="64"/>
      <c r="Q26" s="64"/>
      <c r="R26" s="64"/>
      <c r="S26" s="64"/>
    </row>
    <row r="27" customFormat="false" ht="18.75" hidden="false" customHeight="false" outlineLevel="0" collapsed="false">
      <c r="B27" s="66" t="s">
        <v>54</v>
      </c>
    </row>
    <row r="28" customFormat="false" ht="18.75" hidden="false" customHeight="false" outlineLevel="0" collapsed="false">
      <c r="B28" s="1" t="s">
        <v>55</v>
      </c>
    </row>
  </sheetData>
  <mergeCells count="8">
    <mergeCell ref="F4:L4"/>
    <mergeCell ref="M4:S4"/>
    <mergeCell ref="A5:E7"/>
    <mergeCell ref="F5:G5"/>
    <mergeCell ref="M5:N5"/>
    <mergeCell ref="U5:U7"/>
    <mergeCell ref="F6:G6"/>
    <mergeCell ref="M6:N6"/>
  </mergeCells>
  <printOptions headings="false" gridLines="false" gridLinesSet="true" horizontalCentered="false" verticalCentered="false"/>
  <pageMargins left="0.551388888888889" right="0.4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7T02:59:42Z</cp:lastPrinted>
  <dcterms:modified xsi:type="dcterms:W3CDTF">2015-10-28T09:28:44Z</dcterms:modified>
  <cp:revision>0</cp:revision>
  <dc:subject/>
  <dc:title/>
</cp:coreProperties>
</file>