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7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6</t>
    </r>
  </si>
  <si>
    <t xml:space="preserve">Table</t>
  </si>
  <si>
    <t xml:space="preserve">Minimum Wage Rate by Province of Northeastern Region: 2007 - 2013</t>
  </si>
  <si>
    <r>
      <rPr>
        <sz val="11"/>
        <rFont val="TH SarabunPSK"/>
        <family val="2"/>
      </rPr>
      <t xml:space="preserve">   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TH SarabunPSK"/>
        <family val="2"/>
      </rPr>
      <t xml:space="preserve">: Baht/day)</t>
    </r>
  </si>
  <si>
    <t xml:space="preserve">จังหวัด</t>
  </si>
  <si>
    <r>
      <rPr>
        <sz val="13"/>
        <rFont val="Noto Sans Devanagari"/>
        <family val="2"/>
      </rPr>
      <t xml:space="preserve">ค่าจ้าง </t>
    </r>
    <r>
      <rPr>
        <sz val="13"/>
        <rFont val="TH SarabunPSK"/>
        <family val="2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Percent change</t>
    </r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มิ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เ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.</t>
    </r>
  </si>
  <si>
    <t xml:space="preserve">Jan.</t>
  </si>
  <si>
    <t xml:space="preserve">Jun.</t>
  </si>
  <si>
    <t xml:space="preserve">Apr.</t>
  </si>
  <si>
    <t xml:space="preserve">ภาคตะวันออกเฉียงเหนือ</t>
  </si>
  <si>
    <t xml:space="preserve">Northeastern Rigion</t>
  </si>
  <si>
    <t xml:space="preserve">กาฬสินธุ์</t>
  </si>
  <si>
    <t xml:space="preserve">    -</t>
  </si>
  <si>
    <t xml:space="preserve">Kalasin </t>
  </si>
  <si>
    <t xml:space="preserve">ขอนแก่น</t>
  </si>
  <si>
    <t xml:space="preserve">Khon Kaen </t>
  </si>
  <si>
    <t xml:space="preserve">ชัยภูมิ</t>
  </si>
  <si>
    <t xml:space="preserve">Chaiyaphum </t>
  </si>
  <si>
    <t xml:space="preserve">นครพนม</t>
  </si>
  <si>
    <t xml:space="preserve">Nakhon Phanom </t>
  </si>
  <si>
    <t xml:space="preserve">นครราชสีมา</t>
  </si>
  <si>
    <t xml:space="preserve">Nakhon Ratchasima</t>
  </si>
  <si>
    <t xml:space="preserve">บึงกาฬ</t>
  </si>
  <si>
    <t xml:space="preserve">Bungkan</t>
  </si>
  <si>
    <t xml:space="preserve">บุรีรัมย์</t>
  </si>
  <si>
    <t xml:space="preserve">Buri Ram</t>
  </si>
  <si>
    <t xml:space="preserve">มหาสารคาม</t>
  </si>
  <si>
    <t xml:space="preserve">Maha Sarakham </t>
  </si>
  <si>
    <t xml:space="preserve">มุกดาหาร</t>
  </si>
  <si>
    <t xml:space="preserve">Mukdahan </t>
  </si>
  <si>
    <t xml:space="preserve">ยโสธร</t>
  </si>
  <si>
    <t xml:space="preserve">Yasothon</t>
  </si>
  <si>
    <t xml:space="preserve">ร้อยเอ็ด</t>
  </si>
  <si>
    <t xml:space="preserve">Roi Et </t>
  </si>
  <si>
    <t xml:space="preserve">เลย</t>
  </si>
  <si>
    <t xml:space="preserve">Loei </t>
  </si>
  <si>
    <t xml:space="preserve">ศรีสะเกษ</t>
  </si>
  <si>
    <t xml:space="preserve">Si Sa Ket </t>
  </si>
  <si>
    <t xml:space="preserve">สกลนคร</t>
  </si>
  <si>
    <t xml:space="preserve">Sakon Nakhon </t>
  </si>
  <si>
    <t xml:space="preserve">สุรินทร์</t>
  </si>
  <si>
    <t xml:space="preserve">Surin</t>
  </si>
  <si>
    <t xml:space="preserve">หนองคาย</t>
  </si>
  <si>
    <t xml:space="preserve">Nong Khai </t>
  </si>
  <si>
    <t xml:space="preserve">หนองบัวลำภู</t>
  </si>
  <si>
    <t xml:space="preserve">Nong Bua Lam Phu </t>
  </si>
  <si>
    <t xml:space="preserve">อุดรธานี</t>
  </si>
  <si>
    <t xml:space="preserve">Udon Thani </t>
  </si>
  <si>
    <t xml:space="preserve">อุบลราชธานี</t>
  </si>
  <si>
    <t xml:space="preserve">Ubon Ratchathani </t>
  </si>
  <si>
    <t xml:space="preserve">อำนาจเจริญ</t>
  </si>
  <si>
    <t xml:space="preserve">Amnat Charoen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วัสดิการและคุ้มครองแรงงานจังหวัดยโสธร</t>
    </r>
  </si>
  <si>
    <t xml:space="preserve">        Source: Yasothon Provincial Labour Protection and Wa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&quot;  &quot;"/>
    <numFmt numFmtId="168" formatCode="#,##0&quot;   &quot;"/>
    <numFmt numFmtId="169" formatCode="#,##0.0&quot;   &quot;"/>
    <numFmt numFmtId="170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94680</xdr:rowOff>
    </xdr:from>
    <xdr:to>
      <xdr:col>21</xdr:col>
      <xdr:colOff>167040</xdr:colOff>
      <xdr:row>33</xdr:row>
      <xdr:rowOff>12960</xdr:rowOff>
    </xdr:to>
    <xdr:grpSp>
      <xdr:nvGrpSpPr>
        <xdr:cNvPr id="0" name="Group 174"/>
        <xdr:cNvGrpSpPr/>
      </xdr:nvGrpSpPr>
      <xdr:grpSpPr>
        <a:xfrm>
          <a:off x="13947120" y="94680"/>
          <a:ext cx="892080" cy="6871680"/>
          <a:chOff x="13947120" y="94680"/>
          <a:chExt cx="892080" cy="6871680"/>
        </a:xfrm>
      </xdr:grpSpPr>
      <xdr:sp>
        <xdr:nvSpPr>
          <xdr:cNvPr id="1" name="Text Box 6"/>
          <xdr:cNvSpPr/>
        </xdr:nvSpPr>
        <xdr:spPr>
          <a:xfrm>
            <a:off x="13987800" y="1493280"/>
            <a:ext cx="728280" cy="500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47120" y="6544800"/>
            <a:ext cx="89208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322960" y="94680"/>
            <a:ext cx="16200" cy="638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23" activeCellId="0" sqref="T23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85"/>
    <col collapsed="false" customWidth="true" hidden="false" outlineLevel="0" max="18" min="5" style="1" width="6.71"/>
    <col collapsed="false" customWidth="true" hidden="false" outlineLevel="0" max="19" min="19" style="1" width="1.56"/>
    <col collapsed="false" customWidth="true" hidden="false" outlineLevel="0" max="20" min="20" style="1" width="20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s="2" customFormat="true" ht="19.5" hidden="false" customHeight="true" outlineLevel="0" collapsed="false">
      <c r="B1" s="3" t="s">
        <v>0</v>
      </c>
      <c r="C1" s="4" t="n">
        <v>2.9</v>
      </c>
      <c r="D1" s="5" t="s">
        <v>1</v>
      </c>
      <c r="E1" s="5"/>
      <c r="F1" s="5"/>
      <c r="G1" s="5"/>
      <c r="H1" s="5"/>
      <c r="I1" s="5"/>
      <c r="J1" s="5"/>
      <c r="K1" s="5"/>
    </row>
    <row r="2" s="6" customFormat="true" ht="17.25" hidden="false" customHeight="true" outlineLevel="0" collapsed="false">
      <c r="B2" s="7" t="s">
        <v>2</v>
      </c>
      <c r="C2" s="4" t="n">
        <v>2.9</v>
      </c>
      <c r="D2" s="8" t="s">
        <v>3</v>
      </c>
      <c r="E2" s="8"/>
      <c r="F2" s="8"/>
      <c r="G2" s="9"/>
      <c r="H2" s="9"/>
      <c r="I2" s="9"/>
      <c r="J2" s="9"/>
      <c r="K2" s="9"/>
      <c r="T2" s="10" t="s">
        <v>4</v>
      </c>
    </row>
    <row r="3" customFormat="false" ht="3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6" customFormat="true" ht="18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/>
      <c r="J4" s="14"/>
      <c r="K4" s="14"/>
      <c r="L4" s="14" t="s">
        <v>7</v>
      </c>
      <c r="M4" s="14"/>
      <c r="N4" s="14"/>
      <c r="O4" s="14"/>
      <c r="P4" s="14"/>
      <c r="Q4" s="14"/>
      <c r="R4" s="14"/>
      <c r="S4" s="15" t="s">
        <v>8</v>
      </c>
      <c r="T4" s="15"/>
    </row>
    <row r="5" s="16" customFormat="true" ht="15.75" hidden="false" customHeight="true" outlineLevel="0" collapsed="false">
      <c r="A5" s="12"/>
      <c r="B5" s="12"/>
      <c r="C5" s="12"/>
      <c r="D5" s="12"/>
      <c r="E5" s="17" t="n">
        <v>2550</v>
      </c>
      <c r="F5" s="17" t="n">
        <v>2551</v>
      </c>
      <c r="G5" s="17"/>
      <c r="H5" s="18" t="n">
        <v>2553</v>
      </c>
      <c r="I5" s="18" t="n">
        <v>2554</v>
      </c>
      <c r="J5" s="18" t="n">
        <v>2555</v>
      </c>
      <c r="K5" s="18" t="n">
        <v>2556</v>
      </c>
      <c r="L5" s="17" t="n">
        <v>2550</v>
      </c>
      <c r="M5" s="17" t="n">
        <v>2551</v>
      </c>
      <c r="N5" s="17"/>
      <c r="O5" s="18" t="n">
        <v>2553</v>
      </c>
      <c r="P5" s="18" t="n">
        <v>2554</v>
      </c>
      <c r="Q5" s="18" t="n">
        <v>2555</v>
      </c>
      <c r="R5" s="18" t="n">
        <v>2556</v>
      </c>
      <c r="S5" s="15"/>
      <c r="T5" s="15"/>
    </row>
    <row r="6" s="16" customFormat="true" ht="15.75" hidden="false" customHeight="true" outlineLevel="0" collapsed="false">
      <c r="A6" s="12"/>
      <c r="B6" s="12"/>
      <c r="C6" s="12"/>
      <c r="D6" s="12"/>
      <c r="E6" s="19" t="s">
        <v>9</v>
      </c>
      <c r="F6" s="19" t="s">
        <v>10</v>
      </c>
      <c r="G6" s="19"/>
      <c r="H6" s="20" t="s">
        <v>11</v>
      </c>
      <c r="I6" s="20" t="s">
        <v>12</v>
      </c>
      <c r="J6" s="20" t="s">
        <v>13</v>
      </c>
      <c r="K6" s="20" t="s">
        <v>14</v>
      </c>
      <c r="L6" s="19" t="s">
        <v>9</v>
      </c>
      <c r="M6" s="19" t="s">
        <v>10</v>
      </c>
      <c r="N6" s="19"/>
      <c r="O6" s="20" t="s">
        <v>11</v>
      </c>
      <c r="P6" s="20" t="s">
        <v>12</v>
      </c>
      <c r="Q6" s="20" t="s">
        <v>13</v>
      </c>
      <c r="R6" s="20" t="s">
        <v>14</v>
      </c>
      <c r="S6" s="15"/>
      <c r="T6" s="15"/>
    </row>
    <row r="7" s="16" customFormat="true" ht="15" hidden="false" customHeight="true" outlineLevel="0" collapsed="false">
      <c r="A7" s="12"/>
      <c r="B7" s="12"/>
      <c r="C7" s="12"/>
      <c r="D7" s="12"/>
      <c r="E7" s="21" t="s">
        <v>15</v>
      </c>
      <c r="F7" s="22" t="s">
        <v>15</v>
      </c>
      <c r="G7" s="23" t="s">
        <v>16</v>
      </c>
      <c r="H7" s="24" t="s">
        <v>15</v>
      </c>
      <c r="I7" s="23" t="s">
        <v>15</v>
      </c>
      <c r="J7" s="23" t="s">
        <v>17</v>
      </c>
      <c r="K7" s="23" t="s">
        <v>18</v>
      </c>
      <c r="L7" s="21" t="s">
        <v>15</v>
      </c>
      <c r="M7" s="22" t="s">
        <v>15</v>
      </c>
      <c r="N7" s="23" t="s">
        <v>16</v>
      </c>
      <c r="O7" s="24" t="s">
        <v>15</v>
      </c>
      <c r="P7" s="23" t="s">
        <v>15</v>
      </c>
      <c r="Q7" s="23" t="s">
        <v>17</v>
      </c>
      <c r="R7" s="23" t="s">
        <v>18</v>
      </c>
      <c r="S7" s="15"/>
      <c r="T7" s="15"/>
    </row>
    <row r="8" s="16" customFormat="true" ht="15" hidden="false" customHeight="true" outlineLevel="0" collapsed="false">
      <c r="A8" s="12"/>
      <c r="B8" s="12"/>
      <c r="C8" s="12"/>
      <c r="D8" s="12"/>
      <c r="E8" s="25" t="s">
        <v>19</v>
      </c>
      <c r="F8" s="26" t="s">
        <v>19</v>
      </c>
      <c r="G8" s="27" t="s">
        <v>20</v>
      </c>
      <c r="H8" s="25" t="s">
        <v>19</v>
      </c>
      <c r="I8" s="27" t="s">
        <v>19</v>
      </c>
      <c r="J8" s="27" t="s">
        <v>21</v>
      </c>
      <c r="K8" s="27" t="s">
        <v>19</v>
      </c>
      <c r="L8" s="25" t="s">
        <v>19</v>
      </c>
      <c r="M8" s="26" t="s">
        <v>19</v>
      </c>
      <c r="N8" s="27" t="s">
        <v>20</v>
      </c>
      <c r="O8" s="25" t="s">
        <v>19</v>
      </c>
      <c r="P8" s="27" t="s">
        <v>19</v>
      </c>
      <c r="Q8" s="27" t="s">
        <v>21</v>
      </c>
      <c r="R8" s="27" t="s">
        <v>19</v>
      </c>
      <c r="S8" s="15"/>
      <c r="T8" s="15"/>
    </row>
    <row r="9" s="34" customFormat="true" ht="17.25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2"/>
      <c r="I9" s="32"/>
      <c r="J9" s="32"/>
      <c r="K9" s="32"/>
      <c r="L9" s="33"/>
      <c r="M9" s="33"/>
      <c r="N9" s="33"/>
      <c r="O9" s="33"/>
      <c r="P9" s="33"/>
      <c r="Q9" s="33"/>
      <c r="R9" s="33"/>
      <c r="T9" s="35" t="s">
        <v>23</v>
      </c>
    </row>
    <row r="10" s="16" customFormat="true" ht="18.75" hidden="false" customHeight="true" outlineLevel="0" collapsed="false">
      <c r="A10" s="36" t="s">
        <v>24</v>
      </c>
      <c r="B10" s="37"/>
      <c r="C10" s="37"/>
      <c r="D10" s="37"/>
      <c r="E10" s="38" t="n">
        <v>148</v>
      </c>
      <c r="F10" s="38" t="n">
        <v>148</v>
      </c>
      <c r="G10" s="39" t="n">
        <v>155</v>
      </c>
      <c r="H10" s="40" t="n">
        <v>157</v>
      </c>
      <c r="I10" s="40" t="n">
        <v>167</v>
      </c>
      <c r="J10" s="40" t="n">
        <v>233</v>
      </c>
      <c r="K10" s="40" t="n">
        <v>300</v>
      </c>
      <c r="L10" s="41" t="s">
        <v>25</v>
      </c>
      <c r="M10" s="41" t="s">
        <v>25</v>
      </c>
      <c r="N10" s="42" t="n">
        <f aca="false">(G10-F10)*100/F10</f>
        <v>4.72972972972973</v>
      </c>
      <c r="O10" s="42" t="n">
        <f aca="false">(H10-G10)*100/G10</f>
        <v>1.29032258064516</v>
      </c>
      <c r="P10" s="42" t="n">
        <f aca="false">(I10-H10)*100/H10</f>
        <v>6.36942675159236</v>
      </c>
      <c r="Q10" s="42" t="n">
        <f aca="false">(J10-I10)*100/I10</f>
        <v>39.5209580838323</v>
      </c>
      <c r="R10" s="42" t="n">
        <f aca="false">(K10-J10)*100/J10</f>
        <v>28.755364806867</v>
      </c>
      <c r="S10" s="37"/>
      <c r="T10" s="16" t="s">
        <v>26</v>
      </c>
    </row>
    <row r="11" s="16" customFormat="true" ht="18.75" hidden="false" customHeight="true" outlineLevel="0" collapsed="false">
      <c r="A11" s="43" t="s">
        <v>27</v>
      </c>
      <c r="E11" s="38" t="n">
        <v>148</v>
      </c>
      <c r="F11" s="38" t="n">
        <v>150</v>
      </c>
      <c r="G11" s="39" t="n">
        <v>154</v>
      </c>
      <c r="H11" s="40" t="n">
        <v>157</v>
      </c>
      <c r="I11" s="40" t="n">
        <v>167</v>
      </c>
      <c r="J11" s="40" t="n">
        <v>233</v>
      </c>
      <c r="K11" s="40" t="n">
        <v>300</v>
      </c>
      <c r="L11" s="41" t="s">
        <v>25</v>
      </c>
      <c r="M11" s="41" t="s">
        <v>25</v>
      </c>
      <c r="N11" s="42" t="n">
        <f aca="false">(G11-F11)*100/F11</f>
        <v>2.66666666666667</v>
      </c>
      <c r="O11" s="42" t="n">
        <f aca="false">(H11-G11)*100/G11</f>
        <v>1.94805194805195</v>
      </c>
      <c r="P11" s="42" t="n">
        <f aca="false">(I11-H11)*100/H11</f>
        <v>6.36942675159236</v>
      </c>
      <c r="Q11" s="42" t="n">
        <f aca="false">(J11-I11)*100/I11</f>
        <v>39.5209580838323</v>
      </c>
      <c r="R11" s="42" t="n">
        <f aca="false">(K11-J11)*100/J11</f>
        <v>28.755364806867</v>
      </c>
      <c r="T11" s="16" t="s">
        <v>28</v>
      </c>
    </row>
    <row r="12" s="16" customFormat="true" ht="18.75" hidden="false" customHeight="true" outlineLevel="0" collapsed="false">
      <c r="A12" s="43" t="s">
        <v>29</v>
      </c>
      <c r="B12" s="44"/>
      <c r="C12" s="44"/>
      <c r="D12" s="45"/>
      <c r="E12" s="38" t="n">
        <v>146</v>
      </c>
      <c r="F12" s="38" t="n">
        <v>146</v>
      </c>
      <c r="G12" s="39" t="n">
        <v>148</v>
      </c>
      <c r="H12" s="40" t="n">
        <v>156</v>
      </c>
      <c r="I12" s="40" t="n">
        <v>165</v>
      </c>
      <c r="J12" s="40" t="n">
        <v>230</v>
      </c>
      <c r="K12" s="40" t="n">
        <v>300</v>
      </c>
      <c r="L12" s="41" t="s">
        <v>25</v>
      </c>
      <c r="M12" s="41" t="s">
        <v>25</v>
      </c>
      <c r="N12" s="42" t="n">
        <f aca="false">(G12-F12)*100/F12</f>
        <v>1.36986301369863</v>
      </c>
      <c r="O12" s="42" t="n">
        <f aca="false">(H12-G12)*100/G12</f>
        <v>5.40540540540541</v>
      </c>
      <c r="P12" s="42" t="n">
        <f aca="false">(I12-H12)*100/H12</f>
        <v>5.76923076923077</v>
      </c>
      <c r="Q12" s="42" t="n">
        <f aca="false">(J12-I12)*100/I12</f>
        <v>39.3939393939394</v>
      </c>
      <c r="R12" s="42" t="n">
        <f aca="false">(K12-J12)*100/J12</f>
        <v>30.4347826086957</v>
      </c>
      <c r="T12" s="16" t="s">
        <v>30</v>
      </c>
    </row>
    <row r="13" s="16" customFormat="true" ht="18.75" hidden="false" customHeight="true" outlineLevel="0" collapsed="false">
      <c r="A13" s="36" t="s">
        <v>31</v>
      </c>
      <c r="B13" s="37"/>
      <c r="C13" s="37"/>
      <c r="D13" s="37"/>
      <c r="E13" s="38" t="n">
        <v>148</v>
      </c>
      <c r="F13" s="38" t="n">
        <v>148</v>
      </c>
      <c r="G13" s="39" t="n">
        <v>153</v>
      </c>
      <c r="H13" s="40" t="n">
        <v>155</v>
      </c>
      <c r="I13" s="40" t="n">
        <v>164</v>
      </c>
      <c r="J13" s="40" t="n">
        <v>229</v>
      </c>
      <c r="K13" s="40" t="n">
        <v>300</v>
      </c>
      <c r="L13" s="41" t="s">
        <v>25</v>
      </c>
      <c r="M13" s="41" t="s">
        <v>25</v>
      </c>
      <c r="N13" s="42" t="n">
        <f aca="false">(G13-F13)*100/F13</f>
        <v>3.37837837837838</v>
      </c>
      <c r="O13" s="42" t="n">
        <f aca="false">(H13-G13)*100/G13</f>
        <v>1.30718954248366</v>
      </c>
      <c r="P13" s="42" t="n">
        <f aca="false">(I13-H13)*100/H13</f>
        <v>5.80645161290323</v>
      </c>
      <c r="Q13" s="42" t="n">
        <f aca="false">(J13-I13)*100/I13</f>
        <v>39.6341463414634</v>
      </c>
      <c r="R13" s="42" t="n">
        <f aca="false">(K13-J13)*100/J13</f>
        <v>31.0043668122271</v>
      </c>
      <c r="S13" s="37"/>
      <c r="T13" s="16" t="s">
        <v>32</v>
      </c>
    </row>
    <row r="14" s="34" customFormat="true" ht="18.75" hidden="false" customHeight="true" outlineLevel="0" collapsed="false">
      <c r="A14" s="43" t="s">
        <v>33</v>
      </c>
      <c r="B14" s="43"/>
      <c r="C14" s="43"/>
      <c r="D14" s="43"/>
      <c r="E14" s="38" t="n">
        <v>162</v>
      </c>
      <c r="F14" s="38" t="n">
        <v>165</v>
      </c>
      <c r="G14" s="39" t="n">
        <v>170</v>
      </c>
      <c r="H14" s="40" t="n">
        <v>173</v>
      </c>
      <c r="I14" s="40" t="n">
        <v>183</v>
      </c>
      <c r="J14" s="40" t="n">
        <v>255</v>
      </c>
      <c r="K14" s="40" t="n">
        <v>300</v>
      </c>
      <c r="L14" s="41" t="s">
        <v>25</v>
      </c>
      <c r="M14" s="41" t="s">
        <v>25</v>
      </c>
      <c r="N14" s="42" t="n">
        <f aca="false">(G14-F14)*100/F14</f>
        <v>3.03030303030303</v>
      </c>
      <c r="O14" s="42" t="n">
        <f aca="false">(H14-G14)*100/G14</f>
        <v>1.76470588235294</v>
      </c>
      <c r="P14" s="42" t="n">
        <f aca="false">(I14-H14)*100/H14</f>
        <v>5.78034682080925</v>
      </c>
      <c r="Q14" s="42" t="n">
        <f aca="false">(J14-I14)*100/I14</f>
        <v>39.344262295082</v>
      </c>
      <c r="R14" s="42" t="n">
        <f aca="false">(K14-J14)*100/J14</f>
        <v>17.6470588235294</v>
      </c>
      <c r="T14" s="16" t="s">
        <v>34</v>
      </c>
    </row>
    <row r="15" s="34" customFormat="true" ht="18.75" hidden="false" customHeight="true" outlineLevel="0" collapsed="false">
      <c r="A15" s="43" t="s">
        <v>35</v>
      </c>
      <c r="B15" s="43"/>
      <c r="C15" s="43"/>
      <c r="D15" s="43"/>
      <c r="E15" s="46" t="s">
        <v>25</v>
      </c>
      <c r="F15" s="46" t="s">
        <v>25</v>
      </c>
      <c r="G15" s="46" t="s">
        <v>25</v>
      </c>
      <c r="H15" s="46" t="s">
        <v>25</v>
      </c>
      <c r="I15" s="46" t="s">
        <v>25</v>
      </c>
      <c r="J15" s="39" t="n">
        <v>236</v>
      </c>
      <c r="K15" s="40" t="n">
        <v>300</v>
      </c>
      <c r="L15" s="41" t="s">
        <v>25</v>
      </c>
      <c r="M15" s="41" t="s">
        <v>25</v>
      </c>
      <c r="N15" s="47" t="s">
        <v>25</v>
      </c>
      <c r="O15" s="47" t="s">
        <v>25</v>
      </c>
      <c r="P15" s="47" t="s">
        <v>25</v>
      </c>
      <c r="Q15" s="47" t="s">
        <v>25</v>
      </c>
      <c r="R15" s="42" t="n">
        <f aca="false">(K15-J15)*100/J15</f>
        <v>27.1186440677966</v>
      </c>
      <c r="T15" s="16" t="s">
        <v>36</v>
      </c>
    </row>
    <row r="16" s="34" customFormat="true" ht="18.75" hidden="false" customHeight="true" outlineLevel="0" collapsed="false">
      <c r="A16" s="43" t="s">
        <v>37</v>
      </c>
      <c r="E16" s="38" t="n">
        <v>148</v>
      </c>
      <c r="F16" s="38" t="n">
        <v>150</v>
      </c>
      <c r="G16" s="39" t="n">
        <v>155</v>
      </c>
      <c r="H16" s="40" t="n">
        <v>157</v>
      </c>
      <c r="I16" s="40" t="n">
        <v>166</v>
      </c>
      <c r="J16" s="40" t="n">
        <v>232</v>
      </c>
      <c r="K16" s="40" t="n">
        <v>300</v>
      </c>
      <c r="L16" s="41" t="s">
        <v>25</v>
      </c>
      <c r="M16" s="41" t="s">
        <v>25</v>
      </c>
      <c r="N16" s="42" t="n">
        <f aca="false">(G16-F16)*100/F16</f>
        <v>3.33333333333333</v>
      </c>
      <c r="O16" s="42" t="n">
        <f aca="false">(H16-G16)*100/G16</f>
        <v>1.29032258064516</v>
      </c>
      <c r="P16" s="42" t="n">
        <f aca="false">(I16-H16)*100/H16</f>
        <v>5.73248407643312</v>
      </c>
      <c r="Q16" s="42" t="n">
        <f aca="false">(J16-I16)*100/I16</f>
        <v>39.7590361445783</v>
      </c>
      <c r="R16" s="42" t="n">
        <f aca="false">(K16-J16)*100/J16</f>
        <v>29.3103448275862</v>
      </c>
      <c r="T16" s="16" t="s">
        <v>38</v>
      </c>
    </row>
    <row r="17" s="16" customFormat="true" ht="18.75" hidden="false" customHeight="true" outlineLevel="0" collapsed="false">
      <c r="A17" s="36" t="s">
        <v>39</v>
      </c>
      <c r="B17" s="37"/>
      <c r="C17" s="37"/>
      <c r="D17" s="37"/>
      <c r="E17" s="38" t="n">
        <v>146</v>
      </c>
      <c r="F17" s="38" t="n">
        <v>147</v>
      </c>
      <c r="G17" s="39" t="n">
        <v>151</v>
      </c>
      <c r="H17" s="40" t="n">
        <v>154</v>
      </c>
      <c r="I17" s="40" t="n">
        <v>163</v>
      </c>
      <c r="J17" s="40" t="n">
        <v>227</v>
      </c>
      <c r="K17" s="40" t="n">
        <v>300</v>
      </c>
      <c r="L17" s="41" t="s">
        <v>25</v>
      </c>
      <c r="M17" s="41" t="s">
        <v>25</v>
      </c>
      <c r="N17" s="42" t="n">
        <f aca="false">(G17-F17)*100/F17</f>
        <v>2.72108843537415</v>
      </c>
      <c r="O17" s="42" t="n">
        <f aca="false">(H17-G17)*100/G17</f>
        <v>1.98675496688742</v>
      </c>
      <c r="P17" s="42" t="n">
        <f aca="false">(I17-H17)*100/H17</f>
        <v>5.84415584415584</v>
      </c>
      <c r="Q17" s="42" t="n">
        <f aca="false">(J17-I17)*100/I17</f>
        <v>39.2638036809816</v>
      </c>
      <c r="R17" s="42" t="n">
        <f aca="false">(K17-J17)*100/J17</f>
        <v>32.15859030837</v>
      </c>
      <c r="S17" s="37"/>
      <c r="T17" s="16" t="s">
        <v>40</v>
      </c>
    </row>
    <row r="18" s="37" customFormat="true" ht="18.75" hidden="false" customHeight="true" outlineLevel="0" collapsed="false">
      <c r="A18" s="36" t="s">
        <v>41</v>
      </c>
      <c r="E18" s="38" t="n">
        <v>146</v>
      </c>
      <c r="F18" s="38" t="n">
        <v>148</v>
      </c>
      <c r="G18" s="39" t="n">
        <v>153</v>
      </c>
      <c r="H18" s="40" t="n">
        <v>155</v>
      </c>
      <c r="I18" s="40" t="n">
        <v>165</v>
      </c>
      <c r="J18" s="40" t="n">
        <v>230</v>
      </c>
      <c r="K18" s="40" t="n">
        <v>300</v>
      </c>
      <c r="L18" s="41" t="s">
        <v>25</v>
      </c>
      <c r="M18" s="41" t="s">
        <v>25</v>
      </c>
      <c r="N18" s="42" t="n">
        <f aca="false">(G18-F18)*100/F18</f>
        <v>3.37837837837838</v>
      </c>
      <c r="O18" s="42" t="n">
        <f aca="false">(H18-G18)*100/G18</f>
        <v>1.30718954248366</v>
      </c>
      <c r="P18" s="42" t="n">
        <f aca="false">(I18-H18)*100/H18</f>
        <v>6.45161290322581</v>
      </c>
      <c r="Q18" s="42" t="n">
        <f aca="false">(J18-I18)*100/I18</f>
        <v>39.3939393939394</v>
      </c>
      <c r="R18" s="42" t="n">
        <f aca="false">(K18-J18)*100/J18</f>
        <v>30.4347826086957</v>
      </c>
      <c r="T18" s="37" t="s">
        <v>42</v>
      </c>
    </row>
    <row r="19" s="37" customFormat="true" ht="18.75" hidden="false" customHeight="true" outlineLevel="0" collapsed="false">
      <c r="A19" s="48" t="s">
        <v>43</v>
      </c>
      <c r="E19" s="38" t="n">
        <v>146</v>
      </c>
      <c r="F19" s="38" t="n">
        <v>147</v>
      </c>
      <c r="G19" s="39" t="n">
        <v>155</v>
      </c>
      <c r="H19" s="40" t="n">
        <v>157</v>
      </c>
      <c r="I19" s="40" t="n">
        <v>166</v>
      </c>
      <c r="J19" s="40" t="n">
        <v>232</v>
      </c>
      <c r="K19" s="40" t="n">
        <v>300</v>
      </c>
      <c r="L19" s="41" t="s">
        <v>25</v>
      </c>
      <c r="M19" s="41" t="s">
        <v>25</v>
      </c>
      <c r="N19" s="42" t="n">
        <f aca="false">(G19-F19)*100/F19</f>
        <v>5.4421768707483</v>
      </c>
      <c r="O19" s="42" t="n">
        <f aca="false">(H19-G19)*100/G19</f>
        <v>1.29032258064516</v>
      </c>
      <c r="P19" s="42" t="n">
        <f aca="false">(I19-H19)*100/H19</f>
        <v>5.73248407643312</v>
      </c>
      <c r="Q19" s="42" t="n">
        <f aca="false">(J19-I19)*100/I19</f>
        <v>39.7590361445783</v>
      </c>
      <c r="R19" s="42" t="n">
        <f aca="false">(K19-J19)*100/J19</f>
        <v>29.3103448275862</v>
      </c>
      <c r="T19" s="37" t="s">
        <v>44</v>
      </c>
    </row>
    <row r="20" s="16" customFormat="true" ht="18.75" hidden="false" customHeight="true" outlineLevel="0" collapsed="false">
      <c r="A20" s="36" t="s">
        <v>45</v>
      </c>
      <c r="B20" s="37"/>
      <c r="C20" s="37"/>
      <c r="D20" s="37"/>
      <c r="E20" s="38" t="n">
        <v>146</v>
      </c>
      <c r="F20" s="38" t="n">
        <v>147</v>
      </c>
      <c r="G20" s="39" t="n">
        <v>154</v>
      </c>
      <c r="H20" s="40" t="n">
        <v>157</v>
      </c>
      <c r="I20" s="40" t="n">
        <v>166</v>
      </c>
      <c r="J20" s="40" t="n">
        <v>232</v>
      </c>
      <c r="K20" s="40" t="n">
        <v>300</v>
      </c>
      <c r="L20" s="41" t="s">
        <v>25</v>
      </c>
      <c r="M20" s="41" t="s">
        <v>25</v>
      </c>
      <c r="N20" s="42" t="n">
        <f aca="false">(G20-F20)*100/F20</f>
        <v>4.76190476190476</v>
      </c>
      <c r="O20" s="42" t="n">
        <f aca="false">(H20-G20)*100/G20</f>
        <v>1.94805194805195</v>
      </c>
      <c r="P20" s="42" t="n">
        <f aca="false">(I20-H20)*100/H20</f>
        <v>5.73248407643312</v>
      </c>
      <c r="Q20" s="42" t="n">
        <f aca="false">(J20-I20)*100/I20</f>
        <v>39.7590361445783</v>
      </c>
      <c r="R20" s="42" t="n">
        <f aca="false">(K20-J20)*100/J20</f>
        <v>29.3103448275862</v>
      </c>
      <c r="S20" s="37"/>
      <c r="T20" s="16" t="s">
        <v>46</v>
      </c>
    </row>
    <row r="21" s="16" customFormat="true" ht="18.75" hidden="false" customHeight="true" outlineLevel="0" collapsed="false">
      <c r="A21" s="43" t="s">
        <v>47</v>
      </c>
      <c r="B21" s="44"/>
      <c r="C21" s="44"/>
      <c r="D21" s="45"/>
      <c r="E21" s="38" t="n">
        <v>150</v>
      </c>
      <c r="F21" s="38" t="n">
        <v>154</v>
      </c>
      <c r="G21" s="39" t="n">
        <v>162</v>
      </c>
      <c r="H21" s="40" t="n">
        <v>163</v>
      </c>
      <c r="I21" s="40" t="n">
        <v>173</v>
      </c>
      <c r="J21" s="40" t="n">
        <v>241</v>
      </c>
      <c r="K21" s="40" t="n">
        <v>300</v>
      </c>
      <c r="L21" s="41" t="s">
        <v>25</v>
      </c>
      <c r="M21" s="41" t="s">
        <v>25</v>
      </c>
      <c r="N21" s="42" t="n">
        <f aca="false">(G21-F21)*100/F21</f>
        <v>5.1948051948052</v>
      </c>
      <c r="O21" s="42" t="n">
        <f aca="false">(H21-G21)*100/G21</f>
        <v>0.617283950617284</v>
      </c>
      <c r="P21" s="42" t="n">
        <f aca="false">(I21-H21)*100/H21</f>
        <v>6.13496932515337</v>
      </c>
      <c r="Q21" s="42" t="n">
        <f aca="false">(J21-I21)*100/I21</f>
        <v>39.3063583815029</v>
      </c>
      <c r="R21" s="42" t="n">
        <f aca="false">(K21-J21)*100/J21</f>
        <v>24.4813278008299</v>
      </c>
      <c r="T21" s="16" t="s">
        <v>48</v>
      </c>
    </row>
    <row r="22" s="16" customFormat="true" ht="18.75" hidden="false" customHeight="true" outlineLevel="0" collapsed="false">
      <c r="A22" s="43" t="s">
        <v>49</v>
      </c>
      <c r="E22" s="38" t="n">
        <v>146</v>
      </c>
      <c r="F22" s="38" t="n">
        <v>146</v>
      </c>
      <c r="G22" s="39" t="n">
        <v>150</v>
      </c>
      <c r="H22" s="40" t="n">
        <v>152</v>
      </c>
      <c r="I22" s="40" t="n">
        <v>160</v>
      </c>
      <c r="J22" s="40" t="n">
        <v>223</v>
      </c>
      <c r="K22" s="40" t="n">
        <v>300</v>
      </c>
      <c r="L22" s="41" t="s">
        <v>25</v>
      </c>
      <c r="M22" s="41" t="s">
        <v>25</v>
      </c>
      <c r="N22" s="42" t="n">
        <f aca="false">(G22-F22)*100/F22</f>
        <v>2.73972602739726</v>
      </c>
      <c r="O22" s="42" t="n">
        <f aca="false">(H22-G22)*100/G22</f>
        <v>1.33333333333333</v>
      </c>
      <c r="P22" s="42" t="n">
        <f aca="false">(I22-H22)*100/H22</f>
        <v>5.26315789473684</v>
      </c>
      <c r="Q22" s="42" t="n">
        <f aca="false">(J22-I22)*100/I22</f>
        <v>39.375</v>
      </c>
      <c r="R22" s="42" t="n">
        <f aca="false">(K22-J22)*100/J22</f>
        <v>34.5291479820628</v>
      </c>
      <c r="T22" s="16" t="s">
        <v>50</v>
      </c>
    </row>
    <row r="23" s="16" customFormat="true" ht="18.75" hidden="false" customHeight="true" outlineLevel="0" collapsed="false">
      <c r="A23" s="36" t="s">
        <v>51</v>
      </c>
      <c r="B23" s="37"/>
      <c r="C23" s="37"/>
      <c r="D23" s="37"/>
      <c r="E23" s="38" t="n">
        <v>146</v>
      </c>
      <c r="F23" s="38" t="n">
        <v>148</v>
      </c>
      <c r="G23" s="39" t="n">
        <v>155</v>
      </c>
      <c r="H23" s="40" t="n">
        <v>157</v>
      </c>
      <c r="I23" s="40" t="n">
        <v>166</v>
      </c>
      <c r="J23" s="40" t="n">
        <v>232</v>
      </c>
      <c r="K23" s="40" t="n">
        <v>300</v>
      </c>
      <c r="L23" s="41" t="s">
        <v>25</v>
      </c>
      <c r="M23" s="41" t="s">
        <v>25</v>
      </c>
      <c r="N23" s="42" t="n">
        <f aca="false">(G23-F23)*100/F23</f>
        <v>4.72972972972973</v>
      </c>
      <c r="O23" s="42" t="n">
        <f aca="false">(H23-G23)*100/G23</f>
        <v>1.29032258064516</v>
      </c>
      <c r="P23" s="42" t="n">
        <f aca="false">(I23-H23)*100/H23</f>
        <v>5.73248407643312</v>
      </c>
      <c r="Q23" s="42" t="n">
        <f aca="false">(J23-I23)*100/I23</f>
        <v>39.7590361445783</v>
      </c>
      <c r="R23" s="42" t="n">
        <f aca="false">(K23-J23)*100/J23</f>
        <v>29.3103448275862</v>
      </c>
      <c r="S23" s="37"/>
      <c r="T23" s="16" t="s">
        <v>52</v>
      </c>
    </row>
    <row r="24" s="16" customFormat="true" ht="18.75" hidden="false" customHeight="true" outlineLevel="0" collapsed="false">
      <c r="A24" s="36" t="s">
        <v>53</v>
      </c>
      <c r="B24" s="37"/>
      <c r="C24" s="37"/>
      <c r="D24" s="37"/>
      <c r="E24" s="38" t="n">
        <v>145</v>
      </c>
      <c r="F24" s="38" t="n">
        <v>147</v>
      </c>
      <c r="G24" s="39" t="n">
        <v>151</v>
      </c>
      <c r="H24" s="40" t="n">
        <v>153</v>
      </c>
      <c r="I24" s="40" t="n">
        <v>162</v>
      </c>
      <c r="J24" s="40" t="n">
        <v>226</v>
      </c>
      <c r="K24" s="40" t="n">
        <v>300</v>
      </c>
      <c r="L24" s="41" t="s">
        <v>25</v>
      </c>
      <c r="M24" s="41" t="s">
        <v>25</v>
      </c>
      <c r="N24" s="42" t="n">
        <f aca="false">(G24-F24)*100/F24</f>
        <v>2.72108843537415</v>
      </c>
      <c r="O24" s="42" t="n">
        <f aca="false">(H24-G24)*100/G24</f>
        <v>1.32450331125828</v>
      </c>
      <c r="P24" s="42" t="n">
        <f aca="false">(I24-H24)*100/H24</f>
        <v>5.88235294117647</v>
      </c>
      <c r="Q24" s="42" t="n">
        <f aca="false">(J24-I24)*100/I24</f>
        <v>39.5061728395062</v>
      </c>
      <c r="R24" s="42" t="n">
        <f aca="false">(K24-J24)*100/J24</f>
        <v>32.7433628318584</v>
      </c>
      <c r="S24" s="37"/>
      <c r="T24" s="16" t="s">
        <v>54</v>
      </c>
    </row>
    <row r="25" s="16" customFormat="true" ht="18.75" hidden="false" customHeight="true" outlineLevel="0" collapsed="false">
      <c r="A25" s="43" t="s">
        <v>55</v>
      </c>
      <c r="B25" s="44"/>
      <c r="C25" s="44"/>
      <c r="D25" s="45"/>
      <c r="E25" s="38" t="n">
        <v>148</v>
      </c>
      <c r="F25" s="38" t="n">
        <v>150</v>
      </c>
      <c r="G25" s="39" t="n">
        <v>157</v>
      </c>
      <c r="H25" s="40" t="n">
        <v>159</v>
      </c>
      <c r="I25" s="40" t="n">
        <v>169</v>
      </c>
      <c r="J25" s="40" t="n">
        <v>236</v>
      </c>
      <c r="K25" s="40" t="n">
        <v>300</v>
      </c>
      <c r="L25" s="41" t="s">
        <v>25</v>
      </c>
      <c r="M25" s="41" t="s">
        <v>25</v>
      </c>
      <c r="N25" s="42" t="n">
        <f aca="false">(G25-F25)*100/F25</f>
        <v>4.66666666666667</v>
      </c>
      <c r="O25" s="42" t="n">
        <f aca="false">(H25-G25)*100/G25</f>
        <v>1.27388535031847</v>
      </c>
      <c r="P25" s="42" t="n">
        <f aca="false">(I25-H25)*100/H25</f>
        <v>6.28930817610063</v>
      </c>
      <c r="Q25" s="42" t="n">
        <f aca="false">(J25-I25)*100/I25</f>
        <v>39.6449704142012</v>
      </c>
      <c r="R25" s="42" t="n">
        <f aca="false">(K25-J25)*100/J25</f>
        <v>27.1186440677966</v>
      </c>
      <c r="T25" s="16" t="s">
        <v>56</v>
      </c>
    </row>
    <row r="26" s="16" customFormat="true" ht="18.75" hidden="false" customHeight="true" outlineLevel="0" collapsed="false">
      <c r="A26" s="49" t="s">
        <v>57</v>
      </c>
      <c r="E26" s="38" t="n">
        <v>146</v>
      </c>
      <c r="F26" s="38" t="n">
        <v>148</v>
      </c>
      <c r="G26" s="39" t="n">
        <v>154</v>
      </c>
      <c r="H26" s="40" t="n">
        <v>156</v>
      </c>
      <c r="I26" s="40" t="n">
        <v>165</v>
      </c>
      <c r="J26" s="40" t="n">
        <v>230</v>
      </c>
      <c r="K26" s="40" t="n">
        <v>300</v>
      </c>
      <c r="L26" s="41" t="s">
        <v>25</v>
      </c>
      <c r="M26" s="41" t="s">
        <v>25</v>
      </c>
      <c r="N26" s="42" t="n">
        <f aca="false">(G26-F26)*100/F26</f>
        <v>4.05405405405405</v>
      </c>
      <c r="O26" s="42" t="n">
        <f aca="false">(H26-G26)*100/G26</f>
        <v>1.2987012987013</v>
      </c>
      <c r="P26" s="42" t="n">
        <f aca="false">(I26-H26)*100/H26</f>
        <v>5.76923076923077</v>
      </c>
      <c r="Q26" s="42" t="n">
        <f aca="false">(J26-I26)*100/I26</f>
        <v>39.3939393939394</v>
      </c>
      <c r="R26" s="42" t="n">
        <f aca="false">(K26-J26)*100/J26</f>
        <v>30.4347826086957</v>
      </c>
      <c r="T26" s="16" t="s">
        <v>58</v>
      </c>
    </row>
    <row r="27" s="16" customFormat="true" ht="18.75" hidden="false" customHeight="true" outlineLevel="0" collapsed="false">
      <c r="A27" s="43" t="s">
        <v>59</v>
      </c>
      <c r="E27" s="38" t="n">
        <v>150</v>
      </c>
      <c r="F27" s="38" t="n">
        <v>150</v>
      </c>
      <c r="G27" s="39" t="n">
        <v>157</v>
      </c>
      <c r="H27" s="40" t="n">
        <v>159</v>
      </c>
      <c r="I27" s="40" t="n">
        <v>171</v>
      </c>
      <c r="J27" s="40" t="n">
        <v>239</v>
      </c>
      <c r="K27" s="40" t="n">
        <v>300</v>
      </c>
      <c r="L27" s="41" t="s">
        <v>25</v>
      </c>
      <c r="M27" s="41" t="s">
        <v>25</v>
      </c>
      <c r="N27" s="42" t="n">
        <f aca="false">(G27-F27)*100/F27</f>
        <v>4.66666666666667</v>
      </c>
      <c r="O27" s="42" t="n">
        <f aca="false">(H27-G27)*100/G27</f>
        <v>1.27388535031847</v>
      </c>
      <c r="P27" s="42" t="n">
        <f aca="false">(I27-H27)*100/H27</f>
        <v>7.54716981132076</v>
      </c>
      <c r="Q27" s="42" t="n">
        <f aca="false">(J27-I27)*100/I27</f>
        <v>39.766081871345</v>
      </c>
      <c r="R27" s="42" t="n">
        <f aca="false">(K27-J27)*100/J27</f>
        <v>25.5230125523013</v>
      </c>
      <c r="T27" s="16" t="s">
        <v>60</v>
      </c>
    </row>
    <row r="28" s="16" customFormat="true" ht="18.75" hidden="false" customHeight="true" outlineLevel="0" collapsed="false">
      <c r="A28" s="43" t="s">
        <v>61</v>
      </c>
      <c r="E28" s="38" t="n">
        <v>145</v>
      </c>
      <c r="F28" s="38" t="n">
        <v>145</v>
      </c>
      <c r="G28" s="39" t="n">
        <v>154</v>
      </c>
      <c r="H28" s="40" t="n">
        <v>160</v>
      </c>
      <c r="I28" s="40" t="n">
        <v>171</v>
      </c>
      <c r="J28" s="40" t="n">
        <v>239</v>
      </c>
      <c r="K28" s="40" t="n">
        <v>300</v>
      </c>
      <c r="L28" s="41" t="s">
        <v>25</v>
      </c>
      <c r="M28" s="41" t="s">
        <v>25</v>
      </c>
      <c r="N28" s="42" t="n">
        <f aca="false">(G28-F28)*100/F28</f>
        <v>6.20689655172414</v>
      </c>
      <c r="O28" s="42" t="n">
        <f aca="false">(H28-G28)*100/G28</f>
        <v>3.8961038961039</v>
      </c>
      <c r="P28" s="42" t="n">
        <f aca="false">(I28-H28)*100/H28</f>
        <v>6.875</v>
      </c>
      <c r="Q28" s="42" t="n">
        <f aca="false">(J28-I28)*100/I28</f>
        <v>39.766081871345</v>
      </c>
      <c r="R28" s="42" t="n">
        <f aca="false">(K28-J28)*100/J28</f>
        <v>25.5230125523013</v>
      </c>
      <c r="T28" s="16" t="s">
        <v>62</v>
      </c>
    </row>
    <row r="29" s="37" customFormat="true" ht="18.75" hidden="false" customHeight="true" outlineLevel="0" collapsed="false">
      <c r="A29" s="50" t="s">
        <v>63</v>
      </c>
      <c r="B29" s="51"/>
      <c r="C29" s="51"/>
      <c r="D29" s="51"/>
      <c r="E29" s="52" t="n">
        <v>145</v>
      </c>
      <c r="F29" s="52" t="n">
        <v>145</v>
      </c>
      <c r="G29" s="53" t="n">
        <v>153</v>
      </c>
      <c r="H29" s="54" t="n">
        <v>155</v>
      </c>
      <c r="I29" s="54" t="n">
        <v>163</v>
      </c>
      <c r="J29" s="54" t="n">
        <v>227</v>
      </c>
      <c r="K29" s="54" t="n">
        <v>300</v>
      </c>
      <c r="L29" s="55" t="s">
        <v>25</v>
      </c>
      <c r="M29" s="55" t="s">
        <v>25</v>
      </c>
      <c r="N29" s="56" t="n">
        <f aca="false">(G29-F29)*100/F29</f>
        <v>5.51724137931035</v>
      </c>
      <c r="O29" s="56" t="n">
        <f aca="false">(H29-G29)*100/G29</f>
        <v>1.30718954248366</v>
      </c>
      <c r="P29" s="56" t="n">
        <f aca="false">(I29-H29)*100/H29</f>
        <v>5.16129032258065</v>
      </c>
      <c r="Q29" s="56" t="n">
        <f aca="false">(J29-I29)*100/I29</f>
        <v>39.2638036809816</v>
      </c>
      <c r="R29" s="56" t="n">
        <f aca="false">(K29-J29)*100/J29</f>
        <v>32.15859030837</v>
      </c>
      <c r="S29" s="51"/>
      <c r="T29" s="51" t="s">
        <v>64</v>
      </c>
    </row>
    <row r="30" customFormat="false" ht="2.25" hidden="false" customHeight="true" outlineLevel="0" collapsed="false">
      <c r="R30" s="57"/>
    </row>
    <row r="31" s="58" customFormat="true" ht="13.5" hidden="false" customHeight="true" outlineLevel="0" collapsed="false">
      <c r="A31" s="58" t="s">
        <v>65</v>
      </c>
    </row>
    <row r="32" s="59" customFormat="true" ht="15.75" hidden="false" customHeight="true" outlineLevel="0" collapsed="false">
      <c r="A32" s="59" t="s">
        <v>66</v>
      </c>
      <c r="T32" s="58"/>
    </row>
    <row r="33" customFormat="false" ht="3.75" hidden="false" customHeight="true" outlineLevel="0" collapsed="false">
      <c r="T33" s="11"/>
    </row>
  </sheetData>
  <mergeCells count="9">
    <mergeCell ref="A4:D8"/>
    <mergeCell ref="F4:K4"/>
    <mergeCell ref="L4:R4"/>
    <mergeCell ref="S4:T8"/>
    <mergeCell ref="F5:G5"/>
    <mergeCell ref="M5:N5"/>
    <mergeCell ref="F6:G6"/>
    <mergeCell ref="M6:N6"/>
    <mergeCell ref="A9:D9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20T15:03:36Z</cp:lastPrinted>
  <dcterms:modified xsi:type="dcterms:W3CDTF">2016-09-20T15:03:59Z</dcterms:modified>
  <cp:revision>0</cp:revision>
  <dc:subject/>
  <dc:title/>
</cp:coreProperties>
</file>