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3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  <charset val="222"/>
      </rPr>
      <t xml:space="preserve">9   </t>
    </r>
    <r>
      <rPr>
        <b val="true"/>
        <sz val="21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 และสถานะทางเศรษฐสังคมของครัวเรือน</t>
    </r>
  </si>
  <si>
    <r>
      <rPr>
        <b val="true"/>
        <sz val="16"/>
        <rFont val="Noto Sans Devanagari"/>
        <family val="2"/>
      </rPr>
      <t xml:space="preserve">ยโสธร </t>
    </r>
    <r>
      <rPr>
        <b val="true"/>
        <sz val="16"/>
        <rFont val="TH SarabunPSK"/>
        <family val="2"/>
      </rPr>
      <t xml:space="preserve">2556</t>
    </r>
  </si>
  <si>
    <t xml:space="preserve">TABLE   9   AVERAGE AMOUNT OF DEBT  PER HOUSEHOLD BY PURPOSES OF BORROWING AND SOCIO - 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วัตถุประสงค์ของการกู้ยืม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……...........…………</t>
    </r>
  </si>
  <si>
    <t xml:space="preserve"> </t>
  </si>
  <si>
    <t xml:space="preserve">Average Amount of Debt per Household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หรือที่ดิน……</t>
    </r>
    <r>
      <rPr>
        <sz val="16"/>
        <rFont val="TH SarabunPSK"/>
        <family val="2"/>
        <charset val="222"/>
      </rPr>
      <t xml:space="preserve">..………..……</t>
    </r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…………</t>
    </r>
    <r>
      <rPr>
        <sz val="16"/>
        <rFont val="TH SarabunPSK"/>
        <family val="2"/>
        <charset val="222"/>
      </rPr>
      <t xml:space="preserve">...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  <charset val="222"/>
      </rPr>
      <t xml:space="preserve">.……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</t>
    </r>
    <r>
      <rPr>
        <sz val="16"/>
        <rFont val="TH SarabunPSK"/>
        <family val="2"/>
        <charset val="222"/>
      </rPr>
      <t xml:space="preserve">..…………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  <charset val="22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  <charset val="222"/>
      </rPr>
      <t xml:space="preserve">.…………..……………...………………...…</t>
    </r>
  </si>
  <si>
    <t xml:space="preserve">Others</t>
  </si>
  <si>
    <r>
      <rPr>
        <b val="true"/>
        <sz val="16"/>
        <rFont val="Noto Sans Devanagari"/>
        <family val="2"/>
      </rPr>
      <t xml:space="preserve">หนี้ในระบบ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……..……………………………….……</t>
    </r>
  </si>
  <si>
    <t xml:space="preserve">Formal Sector (Baht)</t>
  </si>
  <si>
    <r>
      <rPr>
        <sz val="16"/>
        <rFont val="Noto Sans Devanagari"/>
        <family val="2"/>
      </rPr>
      <t xml:space="preserve">ใช้ในการศึกษา……………………</t>
    </r>
    <r>
      <rPr>
        <sz val="16"/>
        <rFont val="TH SarabunPSK"/>
        <family val="2"/>
        <charset val="222"/>
      </rPr>
      <t xml:space="preserve">..……...……….……</t>
    </r>
  </si>
  <si>
    <r>
      <rPr>
        <sz val="16"/>
        <rFont val="Noto Sans Devanagari"/>
        <family val="2"/>
      </rPr>
      <t xml:space="preserve">ใช้ในการทำธุรกิจ…………………………</t>
    </r>
    <r>
      <rPr>
        <sz val="16"/>
        <rFont val="TH SarabunPSK"/>
        <family val="2"/>
        <charset val="222"/>
      </rPr>
      <t xml:space="preserve">.....………...…</t>
    </r>
  </si>
  <si>
    <r>
      <rPr>
        <sz val="16"/>
        <rFont val="Noto Sans Devanagari"/>
        <family val="2"/>
      </rPr>
      <t xml:space="preserve">อื่นๆ……</t>
    </r>
    <r>
      <rPr>
        <sz val="16"/>
        <rFont val="TH SarabunPSK"/>
        <family val="2"/>
        <charset val="222"/>
      </rPr>
      <t xml:space="preserve">...…….………..……………...………………...…</t>
    </r>
  </si>
  <si>
    <r>
      <rPr>
        <b val="true"/>
        <sz val="16"/>
        <rFont val="Noto Sans Devanagari"/>
        <family val="2"/>
      </rPr>
      <t xml:space="preserve">หนี้นอกระบบ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…………..……………..…………….…</t>
    </r>
  </si>
  <si>
    <t xml:space="preserve">Informal Sector (Baht)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หรือที่ดิน…</t>
    </r>
    <r>
      <rPr>
        <sz val="16"/>
        <rFont val="TH SarabunPSK"/>
        <family val="2"/>
        <charset val="222"/>
      </rPr>
      <t xml:space="preserve">..…………..……</t>
    </r>
  </si>
  <si>
    <r>
      <rPr>
        <sz val="16"/>
        <rFont val="Noto Sans Devanagari"/>
        <family val="2"/>
      </rPr>
      <t xml:space="preserve">ใช้ในการศึกษา………………………</t>
    </r>
    <r>
      <rPr>
        <sz val="16"/>
        <rFont val="TH SarabunPSK"/>
        <family val="2"/>
        <charset val="222"/>
      </rPr>
      <t xml:space="preserve">...…...……….……</t>
    </r>
  </si>
  <si>
    <r>
      <rPr>
        <sz val="16"/>
        <rFont val="Noto Sans Devanagari"/>
        <family val="2"/>
      </rPr>
      <t xml:space="preserve">ใช้ในการทำธุรกิจ…………………</t>
    </r>
    <r>
      <rPr>
        <sz val="16"/>
        <rFont val="TH SarabunPSK"/>
        <family val="2"/>
        <charset val="222"/>
      </rPr>
      <t xml:space="preserve">..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  <charset val="222"/>
      </rPr>
      <t xml:space="preserve">.……...…………...…</t>
    </r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  <charset val="222"/>
      </rPr>
      <t xml:space="preserve">.………..………...……...………………...…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0"/>
        <charset val="222"/>
      </rPr>
      <t xml:space="preserve">3.1 </t>
    </r>
    <r>
      <rPr>
        <sz val="16"/>
        <rFont val="Noto Sans Devanagari"/>
        <family val="2"/>
      </rPr>
      <t xml:space="preserve">จำนวนหนี้สินเฉลี่ยต่อครัวเรือน  จำแนกตามวัตถุประสงค์ของการกู้ยืมและสถานะทางเศรษฐสังคมของครัวเรือน</t>
    </r>
  </si>
  <si>
    <t xml:space="preserve">TABLE 3.1 AVERAGE DEBT PER HOUSEHOLD BY PURPOSES OF BORROWING AND SOCIO-ECONOMIC CLASS</t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ยโสธร</t>
    </r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0"/>
        <charset val="22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t xml:space="preserve">Farm Operators / Culture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0"/>
        <charset val="222"/>
      </rPr>
      <t xml:space="preserve">,</t>
    </r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จำนวน</t>
  </si>
  <si>
    <t xml:space="preserve">เฉลี่ยต่อ</t>
  </si>
  <si>
    <t xml:space="preserve">Number</t>
  </si>
  <si>
    <t xml:space="preserve">ครัวเรือน</t>
  </si>
  <si>
    <t xml:space="preserve">เช่าที่ดิน</t>
  </si>
  <si>
    <t xml:space="preserve">Average</t>
  </si>
  <si>
    <t xml:space="preserve">per</t>
  </si>
  <si>
    <t xml:space="preserve">HH.</t>
  </si>
  <si>
    <r>
      <rPr>
        <sz val="16"/>
        <rFont val="Noto Sans Devanagari"/>
        <family val="2"/>
      </rPr>
      <t xml:space="preserve">จำนวนครัวเรือ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ที่แจงนับได้ข้อมูล</t>
    </r>
    <r>
      <rPr>
        <sz val="16"/>
        <rFont val="Angsana New"/>
        <family val="0"/>
        <charset val="222"/>
      </rPr>
      <t xml:space="preserve">) </t>
    </r>
  </si>
  <si>
    <t xml:space="preserve">-</t>
  </si>
  <si>
    <t xml:space="preserve">Total  Household</t>
  </si>
  <si>
    <t xml:space="preserve">จำนวนประชากร </t>
  </si>
  <si>
    <t xml:space="preserve">Total  Population       </t>
  </si>
  <si>
    <t xml:space="preserve">จำนวนหนี้สิน </t>
  </si>
  <si>
    <t xml:space="preserve">Total Debt</t>
  </si>
  <si>
    <t xml:space="preserve">อัตราร้อยละหนี้สินของครัวเรือน</t>
  </si>
  <si>
    <t xml:space="preserve">Percent of Debt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หนี้สินทั้งสิ้น</t>
  </si>
  <si>
    <r>
      <rPr>
        <sz val="16"/>
        <rFont val="Noto Sans Devanagari"/>
        <family val="2"/>
      </rPr>
      <t xml:space="preserve">ใช้ซื้อ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หรือที่ดิน</t>
    </r>
  </si>
  <si>
    <t xml:space="preserve">       Purchase/Hire Purchase House and/or Loan</t>
  </si>
  <si>
    <t xml:space="preserve">ใช้ในการศึกษา</t>
  </si>
  <si>
    <t xml:space="preserve">       Education</t>
  </si>
  <si>
    <t xml:space="preserve">ใช้จ่ายอุปโภคบริโภคอื่นๆ ในครัวเรือน</t>
  </si>
  <si>
    <t xml:space="preserve">       Household Consumption</t>
  </si>
  <si>
    <t xml:space="preserve">ใช้ในการทำธุรกิจ</t>
  </si>
  <si>
    <t xml:space="preserve">       Business</t>
  </si>
  <si>
    <t xml:space="preserve">ใช้ในการทำการเกษตร</t>
  </si>
  <si>
    <t xml:space="preserve">        Farming</t>
  </si>
  <si>
    <t xml:space="preserve">อื่นๆ</t>
  </si>
  <si>
    <t xml:space="preserve">        Others</t>
  </si>
  <si>
    <t xml:space="preserve">      หนี้ในระบบ</t>
  </si>
  <si>
    <t xml:space="preserve">      Loan from Formal Sector</t>
  </si>
  <si>
    <t xml:space="preserve">              Purchase/Hire Purchase House and/or Loan</t>
  </si>
  <si>
    <t xml:space="preserve">              Education</t>
  </si>
  <si>
    <t xml:space="preserve">              Household Consumption</t>
  </si>
  <si>
    <t xml:space="preserve">              Business</t>
  </si>
  <si>
    <t xml:space="preserve">              Farming</t>
  </si>
  <si>
    <t xml:space="preserve">              Others</t>
  </si>
  <si>
    <t xml:space="preserve">      หนี้นอกระบบ</t>
  </si>
  <si>
    <t xml:space="preserve">      Loan from Informal S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9"/>
      <name val="TH SarabunPSK"/>
      <family val="2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76680</xdr:rowOff>
    </xdr:from>
    <xdr:to>
      <xdr:col>4</xdr:col>
      <xdr:colOff>333000</xdr:colOff>
      <xdr:row>37</xdr:row>
      <xdr:rowOff>228960</xdr:rowOff>
    </xdr:to>
    <xdr:sp>
      <xdr:nvSpPr>
        <xdr:cNvPr id="0" name="AutoShape 738"/>
        <xdr:cNvSpPr/>
      </xdr:nvSpPr>
      <xdr:spPr>
        <a:xfrm>
          <a:off x="5027400" y="4327200"/>
          <a:ext cx="465120" cy="6963480"/>
        </a:xfrm>
        <a:custGeom>
          <a:avLst/>
          <a:gdLst>
            <a:gd name="textAreaLeft" fmla="*/ 0 w 465120"/>
            <a:gd name="textAreaRight" fmla="*/ 167760 w 465120"/>
            <a:gd name="textAreaTop" fmla="*/ 23040 h 6963480"/>
            <a:gd name="textAreaBottom" fmla="*/ 6940440 h 696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"/>
                <a:pt x="10800" y="230"/>
              </a:cubicBezTo>
              <a:lnTo>
                <a:pt x="10800" y="10570"/>
              </a:lnTo>
              <a:cubicBezTo>
                <a:pt x="10800" y="10685"/>
                <a:pt x="16200" y="10800"/>
                <a:pt x="21600" y="10800"/>
              </a:cubicBezTo>
              <a:cubicBezTo>
                <a:pt x="16200" y="10800"/>
                <a:pt x="10800" y="10915"/>
                <a:pt x="10800" y="11030"/>
              </a:cubicBezTo>
              <a:lnTo>
                <a:pt x="10800" y="21370"/>
              </a:lnTo>
              <a:cubicBezTo>
                <a:pt x="10800" y="21485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" activeCellId="0" sqref="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1.14"/>
    <col collapsed="false" customWidth="true" hidden="false" outlineLevel="0" max="15" min="15" style="2" width="3.42"/>
    <col collapsed="false" customWidth="true" hidden="false" outlineLevel="0" max="16" min="16" style="2" width="10.42"/>
    <col collapsed="false" customWidth="true" hidden="false" outlineLevel="0" max="17" min="17" style="2" width="2.42"/>
    <col collapsed="false" customWidth="true" hidden="false" outlineLevel="0" max="18" min="18" style="2" width="8.71"/>
    <col collapsed="false" customWidth="true" hidden="false" outlineLevel="0" max="19" min="19" style="2" width="1.7"/>
    <col collapsed="false" customWidth="true" hidden="false" outlineLevel="0" max="20" min="20" style="2" width="8.99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0.56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true" hidden="false" outlineLevel="0" max="27" min="27" style="2" width="10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2.28"/>
    <col collapsed="false" customWidth="true" hidden="false" outlineLevel="0" max="32" min="32" style="1" width="5.56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V1" s="4" t="s">
        <v>1</v>
      </c>
      <c r="AA1" s="4"/>
      <c r="AF1" s="5"/>
    </row>
    <row r="2" customFormat="false" ht="30" hidden="false" customHeight="true" outlineLevel="0" collapsed="false">
      <c r="A2" s="6" t="s">
        <v>2</v>
      </c>
      <c r="AC2" s="4"/>
      <c r="AE2" s="7"/>
    </row>
    <row r="3" customFormat="false" ht="9.9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9.95" hidden="false" customHeight="true" outlineLevel="0" collapsed="false">
      <c r="A4" s="13"/>
      <c r="B4" s="14"/>
      <c r="C4" s="15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6"/>
      <c r="Z4" s="16"/>
      <c r="AA4" s="16"/>
      <c r="AB4" s="16"/>
      <c r="AC4" s="18"/>
      <c r="AD4" s="16"/>
      <c r="AE4" s="16"/>
    </row>
    <row r="5" customFormat="false" ht="26.1" hidden="false" customHeight="true" outlineLevel="0" collapsed="false">
      <c r="H5" s="19" t="s">
        <v>3</v>
      </c>
      <c r="I5" s="19"/>
      <c r="J5" s="19"/>
      <c r="K5" s="19"/>
      <c r="L5" s="19"/>
      <c r="M5" s="19"/>
      <c r="N5" s="19" t="s">
        <v>4</v>
      </c>
      <c r="O5" s="19"/>
      <c r="P5" s="19" t="s">
        <v>5</v>
      </c>
      <c r="Q5" s="19"/>
      <c r="R5" s="19"/>
      <c r="S5" s="19"/>
      <c r="T5" s="19"/>
      <c r="U5" s="19"/>
      <c r="V5" s="19"/>
      <c r="W5" s="19"/>
      <c r="X5" s="19"/>
      <c r="Y5" s="19"/>
      <c r="AA5" s="19" t="s">
        <v>6</v>
      </c>
      <c r="AB5" s="19"/>
    </row>
    <row r="6" customFormat="false" ht="26.1" hidden="false" customHeight="true" outlineLevel="0" collapsed="false">
      <c r="E6" s="20" t="s">
        <v>7</v>
      </c>
      <c r="H6" s="21" t="s">
        <v>8</v>
      </c>
      <c r="I6" s="21"/>
      <c r="J6" s="21"/>
      <c r="K6" s="21"/>
      <c r="L6" s="21"/>
      <c r="M6" s="21"/>
      <c r="N6" s="19" t="s">
        <v>9</v>
      </c>
      <c r="O6" s="19"/>
      <c r="P6" s="21" t="s">
        <v>10</v>
      </c>
      <c r="Q6" s="21"/>
      <c r="R6" s="21"/>
      <c r="S6" s="21"/>
      <c r="T6" s="21"/>
      <c r="U6" s="21"/>
      <c r="V6" s="21"/>
      <c r="W6" s="21"/>
      <c r="X6" s="21"/>
      <c r="Y6" s="21"/>
      <c r="AA6" s="19" t="s">
        <v>11</v>
      </c>
      <c r="AB6" s="19"/>
    </row>
    <row r="7" customFormat="false" ht="26.1" hidden="false" customHeight="true" outlineLevel="0" collapsed="false">
      <c r="E7" s="22" t="s">
        <v>12</v>
      </c>
      <c r="F7" s="16"/>
      <c r="H7" s="19" t="s">
        <v>13</v>
      </c>
      <c r="I7" s="19"/>
      <c r="J7" s="19"/>
      <c r="K7" s="19"/>
      <c r="L7" s="19" t="s">
        <v>14</v>
      </c>
      <c r="M7" s="19"/>
      <c r="N7" s="19" t="s">
        <v>15</v>
      </c>
      <c r="O7" s="19"/>
      <c r="P7" s="19" t="s">
        <v>16</v>
      </c>
      <c r="Q7" s="19"/>
      <c r="R7" s="19" t="s">
        <v>17</v>
      </c>
      <c r="S7" s="19"/>
      <c r="T7" s="19" t="s">
        <v>17</v>
      </c>
      <c r="U7" s="19"/>
      <c r="V7" s="19" t="s">
        <v>18</v>
      </c>
      <c r="W7" s="19"/>
      <c r="X7" s="19" t="s">
        <v>16</v>
      </c>
      <c r="Y7" s="19"/>
      <c r="AA7" s="19" t="s">
        <v>19</v>
      </c>
      <c r="AB7" s="19"/>
      <c r="AC7" s="4"/>
      <c r="AD7" s="4"/>
    </row>
    <row r="8" customFormat="false" ht="26.1" hidden="false" customHeight="true" outlineLevel="0" collapsed="false">
      <c r="A8" s="2"/>
      <c r="H8" s="21" t="s">
        <v>20</v>
      </c>
      <c r="I8" s="21"/>
      <c r="J8" s="21"/>
      <c r="K8" s="21"/>
      <c r="L8" s="19" t="s">
        <v>21</v>
      </c>
      <c r="M8" s="19"/>
      <c r="N8" s="22" t="s">
        <v>22</v>
      </c>
      <c r="O8" s="22"/>
      <c r="P8" s="19" t="s">
        <v>23</v>
      </c>
      <c r="Q8" s="19"/>
      <c r="R8" s="19" t="s">
        <v>24</v>
      </c>
      <c r="S8" s="19"/>
      <c r="T8" s="19" t="s">
        <v>25</v>
      </c>
      <c r="U8" s="19"/>
      <c r="V8" s="19" t="s">
        <v>26</v>
      </c>
      <c r="W8" s="19"/>
      <c r="X8" s="19" t="s">
        <v>27</v>
      </c>
      <c r="Y8" s="19"/>
      <c r="AA8" s="22" t="s">
        <v>28</v>
      </c>
      <c r="AB8" s="22"/>
    </row>
    <row r="9" customFormat="false" ht="26.1" hidden="false" customHeight="true" outlineLevel="0" collapsed="false">
      <c r="A9" s="19" t="s">
        <v>29</v>
      </c>
      <c r="B9" s="19"/>
      <c r="C9" s="19"/>
      <c r="D9" s="19"/>
      <c r="E9" s="1"/>
      <c r="F9" s="1"/>
      <c r="H9" s="19" t="s">
        <v>30</v>
      </c>
      <c r="I9" s="19"/>
      <c r="J9" s="19" t="s">
        <v>31</v>
      </c>
      <c r="K9" s="19"/>
      <c r="L9" s="19" t="s">
        <v>32</v>
      </c>
      <c r="M9" s="19"/>
      <c r="N9" s="22" t="s">
        <v>33</v>
      </c>
      <c r="O9" s="22"/>
      <c r="P9" s="19" t="s">
        <v>34</v>
      </c>
      <c r="Q9" s="19"/>
      <c r="R9" s="22" t="s">
        <v>35</v>
      </c>
      <c r="S9" s="22"/>
      <c r="T9" s="22" t="s">
        <v>36</v>
      </c>
      <c r="U9" s="22"/>
      <c r="V9" s="19" t="s">
        <v>37</v>
      </c>
      <c r="W9" s="19"/>
      <c r="X9" s="19" t="s">
        <v>38</v>
      </c>
      <c r="Y9" s="19"/>
      <c r="AA9" s="22" t="s">
        <v>39</v>
      </c>
      <c r="AB9" s="22"/>
      <c r="AC9" s="22" t="s">
        <v>40</v>
      </c>
      <c r="AD9" s="22"/>
      <c r="AE9" s="22"/>
      <c r="AG9" s="1"/>
      <c r="AH9" s="1"/>
      <c r="AI9" s="1"/>
      <c r="AJ9" s="1"/>
    </row>
    <row r="10" customFormat="false" ht="26.1" hidden="false" customHeight="true" outlineLevel="0" collapsed="false">
      <c r="E10" s="1"/>
      <c r="F10" s="1"/>
      <c r="H10" s="19" t="s">
        <v>41</v>
      </c>
      <c r="I10" s="19"/>
      <c r="J10" s="19" t="s">
        <v>42</v>
      </c>
      <c r="K10" s="19"/>
      <c r="L10" s="19" t="s">
        <v>43</v>
      </c>
      <c r="M10" s="19"/>
      <c r="N10" s="22" t="s">
        <v>44</v>
      </c>
      <c r="O10" s="22"/>
      <c r="P10" s="19" t="s">
        <v>45</v>
      </c>
      <c r="Q10" s="19"/>
      <c r="R10" s="22" t="s">
        <v>46</v>
      </c>
      <c r="S10" s="22"/>
      <c r="T10" s="22" t="s">
        <v>46</v>
      </c>
      <c r="U10" s="22"/>
      <c r="V10" s="19" t="s">
        <v>47</v>
      </c>
      <c r="W10" s="19"/>
      <c r="X10" s="22" t="s">
        <v>48</v>
      </c>
      <c r="Y10" s="22"/>
      <c r="AA10" s="22" t="s">
        <v>49</v>
      </c>
      <c r="AB10" s="22"/>
    </row>
    <row r="11" customFormat="false" ht="26.1" hidden="false" customHeight="true" outlineLevel="0" collapsed="false">
      <c r="E11" s="1"/>
      <c r="F11" s="1"/>
      <c r="H11" s="22" t="s">
        <v>50</v>
      </c>
      <c r="I11" s="22"/>
      <c r="J11" s="22" t="s">
        <v>50</v>
      </c>
      <c r="K11" s="22"/>
      <c r="L11" s="22" t="s">
        <v>51</v>
      </c>
      <c r="M11" s="22"/>
      <c r="N11" s="23"/>
      <c r="O11" s="23"/>
      <c r="P11" s="22" t="s">
        <v>52</v>
      </c>
      <c r="Q11" s="22"/>
      <c r="R11" s="23"/>
      <c r="S11" s="23"/>
      <c r="T11" s="23"/>
      <c r="U11" s="23"/>
      <c r="V11" s="22" t="s">
        <v>53</v>
      </c>
      <c r="W11" s="22"/>
      <c r="X11" s="22" t="s">
        <v>46</v>
      </c>
      <c r="Y11" s="22"/>
      <c r="AA11" s="23"/>
    </row>
    <row r="12" customFormat="false" ht="26.1" hidden="false" customHeight="true" outlineLevel="0" collapsed="false">
      <c r="H12" s="22" t="s">
        <v>54</v>
      </c>
      <c r="I12" s="22"/>
      <c r="J12" s="22" t="s">
        <v>55</v>
      </c>
      <c r="K12" s="22"/>
      <c r="L12" s="22" t="s">
        <v>56</v>
      </c>
      <c r="M12" s="22"/>
      <c r="N12" s="23"/>
      <c r="O12" s="23"/>
      <c r="P12" s="22" t="s">
        <v>57</v>
      </c>
      <c r="Q12" s="22"/>
      <c r="R12" s="23"/>
      <c r="S12" s="23"/>
      <c r="T12" s="23"/>
      <c r="U12" s="23"/>
      <c r="V12" s="22" t="s">
        <v>58</v>
      </c>
      <c r="W12" s="22"/>
      <c r="X12" s="23"/>
      <c r="Y12" s="23"/>
    </row>
    <row r="13" customFormat="false" ht="26.1" hidden="false" customHeight="true" outlineLevel="0" collapsed="false">
      <c r="E13" s="1"/>
      <c r="F13" s="1"/>
      <c r="H13" s="22" t="s">
        <v>59</v>
      </c>
      <c r="I13" s="22"/>
      <c r="J13" s="22" t="s">
        <v>60</v>
      </c>
      <c r="K13" s="22"/>
      <c r="L13" s="23"/>
      <c r="M13" s="23"/>
      <c r="N13" s="23"/>
      <c r="O13" s="23"/>
      <c r="P13" s="22" t="s">
        <v>46</v>
      </c>
      <c r="Q13" s="22"/>
      <c r="R13" s="23"/>
      <c r="S13" s="23"/>
      <c r="T13" s="23"/>
      <c r="U13" s="23"/>
      <c r="V13" s="22" t="s">
        <v>46</v>
      </c>
      <c r="W13" s="22"/>
      <c r="X13" s="23"/>
      <c r="Y13" s="23"/>
    </row>
    <row r="14" s="28" customFormat="true" ht="9.95" hidden="false" customHeight="true" outlineLevel="0" collapsed="false">
      <c r="A14" s="24"/>
      <c r="B14" s="25"/>
      <c r="C14" s="12"/>
      <c r="D14" s="25"/>
      <c r="E14" s="24"/>
      <c r="F14" s="24"/>
      <c r="G14" s="25"/>
      <c r="H14" s="26"/>
      <c r="I14" s="2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4"/>
      <c r="AB14" s="25"/>
      <c r="AC14" s="25"/>
      <c r="AD14" s="25"/>
      <c r="AE14" s="25"/>
      <c r="AF14" s="27"/>
    </row>
    <row r="15" s="4" customFormat="true" ht="9.95" hidden="false" customHeight="true" outlineLevel="0" collapsed="false">
      <c r="A15" s="29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F15" s="29"/>
    </row>
    <row r="16" s="4" customFormat="true" ht="27" hidden="false" customHeight="true" outlineLevel="0" collapsed="false">
      <c r="A16" s="4" t="s">
        <v>61</v>
      </c>
      <c r="D16" s="32" t="s">
        <v>62</v>
      </c>
      <c r="E16" s="33" t="n">
        <f aca="false">Sheet1!E23</f>
        <v>63643</v>
      </c>
      <c r="H16" s="34" t="n">
        <f aca="false">Sheet1!F23</f>
        <v>27938</v>
      </c>
      <c r="J16" s="34" t="str">
        <f aca="false">Sheet1!G23</f>
        <v>-</v>
      </c>
      <c r="L16" s="34" t="n">
        <f aca="false">Sheet1!H23</f>
        <v>460163</v>
      </c>
      <c r="N16" s="34" t="n">
        <f aca="false">Sheet1!I23</f>
        <v>16672</v>
      </c>
      <c r="P16" s="34" t="n">
        <f aca="false">Sheet1!J23</f>
        <v>526362</v>
      </c>
      <c r="R16" s="34" t="n">
        <f aca="false">Sheet1!K23</f>
        <v>13761</v>
      </c>
      <c r="T16" s="34" t="n">
        <f aca="false">Sheet1!L23</f>
        <v>1216</v>
      </c>
      <c r="V16" s="34" t="n">
        <f aca="false">Sheet1!M23</f>
        <v>45317</v>
      </c>
      <c r="X16" s="34" t="n">
        <f aca="false">Sheet1!N23</f>
        <v>12476</v>
      </c>
      <c r="Z16" s="35"/>
      <c r="AA16" s="34" t="n">
        <f aca="false">Sheet1!O23</f>
        <v>24965</v>
      </c>
      <c r="AC16" s="36" t="s">
        <v>63</v>
      </c>
      <c r="AD16" s="36"/>
      <c r="AE16" s="36"/>
      <c r="AF16" s="29"/>
    </row>
    <row r="17" customFormat="false" ht="24.6" hidden="false" customHeight="true" outlineLevel="0" collapsed="false">
      <c r="C17" s="37" t="s">
        <v>64</v>
      </c>
      <c r="D17" s="32" t="s">
        <v>62</v>
      </c>
      <c r="E17" s="34" t="n">
        <f aca="false">Sheet1!E24</f>
        <v>5373</v>
      </c>
      <c r="H17" s="34" t="n">
        <f aca="false">Sheet1!F24</f>
        <v>5343</v>
      </c>
      <c r="J17" s="34" t="str">
        <f aca="false">Sheet1!G24</f>
        <v>-</v>
      </c>
      <c r="L17" s="34" t="str">
        <f aca="false">Sheet1!H24</f>
        <v>-</v>
      </c>
      <c r="N17" s="34" t="str">
        <f aca="false">Sheet1!I24</f>
        <v>-</v>
      </c>
      <c r="P17" s="34" t="n">
        <f aca="false">Sheet1!J24</f>
        <v>18721</v>
      </c>
      <c r="R17" s="34" t="str">
        <f aca="false">Sheet1!K24</f>
        <v>-</v>
      </c>
      <c r="T17" s="34" t="str">
        <f aca="false">Sheet1!L24</f>
        <v>-</v>
      </c>
      <c r="V17" s="34" t="n">
        <f aca="false">Sheet1!M24</f>
        <v>4323</v>
      </c>
      <c r="X17" s="34" t="str">
        <f aca="false">Sheet1!N24</f>
        <v>-</v>
      </c>
      <c r="AA17" s="34" t="n">
        <f aca="false">Sheet1!O24</f>
        <v>6457</v>
      </c>
      <c r="AB17" s="23"/>
      <c r="AE17" s="38" t="s">
        <v>65</v>
      </c>
    </row>
    <row r="18" customFormat="false" ht="24.6" hidden="false" customHeight="true" outlineLevel="0" collapsed="false">
      <c r="C18" s="37" t="s">
        <v>66</v>
      </c>
      <c r="D18" s="32" t="s">
        <v>62</v>
      </c>
      <c r="E18" s="34" t="n">
        <f aca="false">Sheet1!E25</f>
        <v>90</v>
      </c>
      <c r="H18" s="34" t="str">
        <f aca="false">Sheet1!F25</f>
        <v>-</v>
      </c>
      <c r="J18" s="34" t="str">
        <f aca="false">Sheet1!G25</f>
        <v>-</v>
      </c>
      <c r="L18" s="34" t="str">
        <f aca="false">Sheet1!H25</f>
        <v>-</v>
      </c>
      <c r="N18" s="34" t="n">
        <f aca="false">Sheet1!I25</f>
        <v>200</v>
      </c>
      <c r="P18" s="34" t="str">
        <f aca="false">Sheet1!J25</f>
        <v>-</v>
      </c>
      <c r="R18" s="34" t="str">
        <f aca="false">Sheet1!K25</f>
        <v>-</v>
      </c>
      <c r="T18" s="34" t="str">
        <f aca="false">Sheet1!L25</f>
        <v>-</v>
      </c>
      <c r="V18" s="34" t="n">
        <f aca="false">Sheet1!M25</f>
        <v>486</v>
      </c>
      <c r="X18" s="34" t="str">
        <f aca="false">Sheet1!N25</f>
        <v>-</v>
      </c>
      <c r="AA18" s="34" t="str">
        <f aca="false">Sheet1!O25</f>
        <v>-</v>
      </c>
      <c r="AB18" s="23"/>
      <c r="AE18" s="38" t="s">
        <v>67</v>
      </c>
    </row>
    <row r="19" customFormat="false" ht="24.6" hidden="false" customHeight="true" outlineLevel="0" collapsed="false">
      <c r="C19" s="37" t="s">
        <v>68</v>
      </c>
      <c r="D19" s="32" t="s">
        <v>62</v>
      </c>
      <c r="E19" s="34" t="n">
        <f aca="false">Sheet1!E26</f>
        <v>47912</v>
      </c>
      <c r="H19" s="34" t="n">
        <f aca="false">Sheet1!F26</f>
        <v>5852</v>
      </c>
      <c r="J19" s="34" t="str">
        <f aca="false">Sheet1!G26</f>
        <v>-</v>
      </c>
      <c r="L19" s="34" t="n">
        <f aca="false">Sheet1!H26</f>
        <v>311851</v>
      </c>
      <c r="N19" s="34" t="n">
        <f aca="false">Sheet1!I26</f>
        <v>7068</v>
      </c>
      <c r="P19" s="34" t="n">
        <f aca="false">Sheet1!J26</f>
        <v>504498</v>
      </c>
      <c r="R19" s="34" t="n">
        <f aca="false">Sheet1!K26</f>
        <v>13761</v>
      </c>
      <c r="T19" s="34" t="n">
        <f aca="false">Sheet1!L26</f>
        <v>1216</v>
      </c>
      <c r="V19" s="34" t="n">
        <f aca="false">Sheet1!M26</f>
        <v>33611</v>
      </c>
      <c r="X19" s="34" t="n">
        <f aca="false">Sheet1!N26</f>
        <v>6371</v>
      </c>
      <c r="AA19" s="34" t="n">
        <f aca="false">Sheet1!O26</f>
        <v>14861</v>
      </c>
      <c r="AB19" s="23"/>
      <c r="AE19" s="38" t="s">
        <v>69</v>
      </c>
    </row>
    <row r="20" customFormat="false" ht="24.6" hidden="false" customHeight="true" outlineLevel="0" collapsed="false">
      <c r="C20" s="37" t="s">
        <v>70</v>
      </c>
      <c r="D20" s="32" t="s">
        <v>62</v>
      </c>
      <c r="E20" s="34" t="n">
        <f aca="false">Sheet1!E27</f>
        <v>1185</v>
      </c>
      <c r="H20" s="34" t="n">
        <f aca="false">Sheet1!F27</f>
        <v>742</v>
      </c>
      <c r="J20" s="34" t="str">
        <f aca="false">Sheet1!G27</f>
        <v>-</v>
      </c>
      <c r="L20" s="34" t="n">
        <f aca="false">Sheet1!H27</f>
        <v>716</v>
      </c>
      <c r="N20" s="34" t="n">
        <f aca="false">Sheet1!I27</f>
        <v>4773</v>
      </c>
      <c r="P20" s="34" t="n">
        <f aca="false">Sheet1!J27</f>
        <v>182</v>
      </c>
      <c r="R20" s="34" t="str">
        <f aca="false">Sheet1!K27</f>
        <v>-</v>
      </c>
      <c r="T20" s="34" t="str">
        <f aca="false">Sheet1!L27</f>
        <v>-</v>
      </c>
      <c r="V20" s="34" t="n">
        <f aca="false">Sheet1!M27</f>
        <v>2425</v>
      </c>
      <c r="X20" s="34" t="n">
        <f aca="false">Sheet1!N27</f>
        <v>34</v>
      </c>
      <c r="AA20" s="34" t="n">
        <f aca="false">Sheet1!O27</f>
        <v>661</v>
      </c>
      <c r="AB20" s="23"/>
      <c r="AE20" s="38" t="s">
        <v>71</v>
      </c>
    </row>
    <row r="21" customFormat="false" ht="24.6" hidden="false" customHeight="true" outlineLevel="0" collapsed="false">
      <c r="C21" s="37" t="s">
        <v>72</v>
      </c>
      <c r="D21" s="32" t="s">
        <v>62</v>
      </c>
      <c r="E21" s="34" t="n">
        <f aca="false">Sheet1!E28</f>
        <v>9083</v>
      </c>
      <c r="H21" s="34" t="n">
        <f aca="false">Sheet1!F28</f>
        <v>16001</v>
      </c>
      <c r="J21" s="34" t="str">
        <f aca="false">Sheet1!G28</f>
        <v>-</v>
      </c>
      <c r="L21" s="34" t="n">
        <f aca="false">Sheet1!H28</f>
        <v>147596</v>
      </c>
      <c r="N21" s="34" t="n">
        <f aca="false">Sheet1!I28</f>
        <v>4632</v>
      </c>
      <c r="P21" s="34" t="n">
        <f aca="false">Sheet1!J28</f>
        <v>2961</v>
      </c>
      <c r="R21" s="34" t="str">
        <f aca="false">Sheet1!K28</f>
        <v>-</v>
      </c>
      <c r="T21" s="34" t="str">
        <f aca="false">Sheet1!L28</f>
        <v>-</v>
      </c>
      <c r="V21" s="34" t="n">
        <f aca="false">Sheet1!M28</f>
        <v>4472</v>
      </c>
      <c r="X21" s="34" t="n">
        <f aca="false">Sheet1!N28</f>
        <v>6071</v>
      </c>
      <c r="AA21" s="34" t="n">
        <f aca="false">Sheet1!O28</f>
        <v>2987</v>
      </c>
      <c r="AB21" s="23"/>
      <c r="AC21" s="39"/>
      <c r="AD21" s="39"/>
      <c r="AE21" s="40" t="s">
        <v>73</v>
      </c>
    </row>
    <row r="22" customFormat="false" ht="24.6" hidden="false" customHeight="true" outlineLevel="0" collapsed="false">
      <c r="C22" s="37" t="s">
        <v>74</v>
      </c>
      <c r="D22" s="32" t="s">
        <v>62</v>
      </c>
      <c r="E22" s="34" t="str">
        <f aca="false">Sheet1!E29</f>
        <v>-</v>
      </c>
      <c r="H22" s="34" t="str">
        <f aca="false">Sheet1!F29</f>
        <v>-</v>
      </c>
      <c r="J22" s="34" t="str">
        <f aca="false">Sheet1!G29</f>
        <v>-</v>
      </c>
      <c r="L22" s="34" t="str">
        <f aca="false">Sheet1!H29</f>
        <v>-</v>
      </c>
      <c r="N22" s="34" t="str">
        <f aca="false">Sheet1!I29</f>
        <v>-</v>
      </c>
      <c r="P22" s="34" t="str">
        <f aca="false">Sheet1!J29</f>
        <v>-</v>
      </c>
      <c r="R22" s="34" t="str">
        <f aca="false">Sheet1!K29</f>
        <v>-</v>
      </c>
      <c r="T22" s="34" t="str">
        <f aca="false">Sheet1!L29</f>
        <v>-</v>
      </c>
      <c r="V22" s="34" t="str">
        <f aca="false">Sheet1!M29</f>
        <v>-</v>
      </c>
      <c r="X22" s="34" t="str">
        <f aca="false">Sheet1!N29</f>
        <v>-</v>
      </c>
      <c r="AA22" s="34" t="str">
        <f aca="false">Sheet1!O29</f>
        <v>-</v>
      </c>
      <c r="AB22" s="23"/>
      <c r="AC22" s="41"/>
      <c r="AD22" s="41"/>
      <c r="AE22" s="42" t="s">
        <v>75</v>
      </c>
      <c r="AF22" s="22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0.9" hidden="false" customHeight="true" outlineLevel="0" collapsed="false">
      <c r="A23" s="4"/>
      <c r="D23" s="4"/>
      <c r="E23" s="34" t="str">
        <f aca="false">Sheet1!E30</f>
        <v> </v>
      </c>
      <c r="H23" s="34" t="str">
        <f aca="false">Sheet1!F30</f>
        <v> </v>
      </c>
      <c r="J23" s="34" t="str">
        <f aca="false">Sheet1!G30</f>
        <v> </v>
      </c>
      <c r="L23" s="34" t="str">
        <f aca="false">Sheet1!H30</f>
        <v> </v>
      </c>
      <c r="N23" s="34" t="str">
        <f aca="false">Sheet1!I30</f>
        <v> </v>
      </c>
      <c r="P23" s="34" t="str">
        <f aca="false">Sheet1!J30</f>
        <v> </v>
      </c>
      <c r="R23" s="34" t="str">
        <f aca="false">Sheet1!K30</f>
        <v> </v>
      </c>
      <c r="T23" s="34" t="str">
        <f aca="false">Sheet1!L30</f>
        <v> </v>
      </c>
      <c r="V23" s="34" t="str">
        <f aca="false">Sheet1!M30</f>
        <v> </v>
      </c>
      <c r="X23" s="34" t="str">
        <f aca="false">Sheet1!N30</f>
        <v> </v>
      </c>
      <c r="AA23" s="34" t="str">
        <f aca="false">Sheet1!O30</f>
        <v> </v>
      </c>
      <c r="AB23" s="23"/>
      <c r="AC23" s="36"/>
      <c r="AD23" s="39"/>
      <c r="AE23" s="39"/>
    </row>
    <row r="24" s="4" customFormat="true" ht="27" hidden="false" customHeight="true" outlineLevel="0" collapsed="false">
      <c r="A24" s="29"/>
      <c r="B24" s="4" t="s">
        <v>76</v>
      </c>
      <c r="D24" s="32" t="s">
        <v>62</v>
      </c>
      <c r="E24" s="34" t="n">
        <f aca="false">Sheet1!E31</f>
        <v>63567</v>
      </c>
      <c r="H24" s="34" t="n">
        <f aca="false">Sheet1!F31</f>
        <v>27938</v>
      </c>
      <c r="J24" s="34" t="str">
        <f aca="false">Sheet1!G31</f>
        <v>-</v>
      </c>
      <c r="L24" s="34" t="n">
        <f aca="false">Sheet1!H31</f>
        <v>460163</v>
      </c>
      <c r="N24" s="34" t="n">
        <f aca="false">Sheet1!I31</f>
        <v>15837</v>
      </c>
      <c r="P24" s="34" t="n">
        <f aca="false">Sheet1!J31</f>
        <v>526362</v>
      </c>
      <c r="R24" s="34" t="n">
        <f aca="false">Sheet1!K31</f>
        <v>13761</v>
      </c>
      <c r="T24" s="34" t="str">
        <f aca="false">Sheet1!L31</f>
        <v>-</v>
      </c>
      <c r="V24" s="34" t="n">
        <f aca="false">Sheet1!M31</f>
        <v>45289</v>
      </c>
      <c r="X24" s="34" t="n">
        <f aca="false">Sheet1!N31</f>
        <v>12476</v>
      </c>
      <c r="AA24" s="34" t="n">
        <f aca="false">Sheet1!O31</f>
        <v>24965</v>
      </c>
      <c r="AB24" s="35"/>
      <c r="AD24" s="43" t="s">
        <v>77</v>
      </c>
      <c r="AF24" s="29"/>
    </row>
    <row r="25" customFormat="false" ht="26.65" hidden="false" customHeight="true" outlineLevel="0" collapsed="false">
      <c r="C25" s="37" t="s">
        <v>64</v>
      </c>
      <c r="D25" s="32" t="s">
        <v>62</v>
      </c>
      <c r="E25" s="34" t="n">
        <f aca="false">Sheet1!E32</f>
        <v>5373</v>
      </c>
      <c r="H25" s="34" t="n">
        <f aca="false">Sheet1!F32</f>
        <v>5343</v>
      </c>
      <c r="J25" s="34" t="str">
        <f aca="false">Sheet1!G32</f>
        <v>-</v>
      </c>
      <c r="L25" s="34" t="str">
        <f aca="false">Sheet1!H32</f>
        <v>-</v>
      </c>
      <c r="N25" s="34" t="str">
        <f aca="false">Sheet1!I32</f>
        <v>-</v>
      </c>
      <c r="P25" s="34" t="n">
        <f aca="false">Sheet1!J32</f>
        <v>18721</v>
      </c>
      <c r="R25" s="34" t="str">
        <f aca="false">Sheet1!K32</f>
        <v>-</v>
      </c>
      <c r="T25" s="34" t="str">
        <f aca="false">Sheet1!L32</f>
        <v>-</v>
      </c>
      <c r="V25" s="34" t="n">
        <f aca="false">Sheet1!M32</f>
        <v>4323</v>
      </c>
      <c r="X25" s="34" t="str">
        <f aca="false">Sheet1!N32</f>
        <v>-</v>
      </c>
      <c r="AA25" s="34" t="n">
        <f aca="false">Sheet1!O32</f>
        <v>6457</v>
      </c>
      <c r="AB25" s="23"/>
      <c r="AE25" s="38" t="s">
        <v>65</v>
      </c>
    </row>
    <row r="26" customFormat="false" ht="26.65" hidden="false" customHeight="true" outlineLevel="0" collapsed="false">
      <c r="C26" s="37" t="s">
        <v>78</v>
      </c>
      <c r="D26" s="32" t="s">
        <v>62</v>
      </c>
      <c r="E26" s="34" t="n">
        <f aca="false">Sheet1!E33</f>
        <v>90</v>
      </c>
      <c r="H26" s="34" t="str">
        <f aca="false">Sheet1!F33</f>
        <v>-</v>
      </c>
      <c r="J26" s="34" t="str">
        <f aca="false">Sheet1!G33</f>
        <v>-</v>
      </c>
      <c r="L26" s="34" t="str">
        <f aca="false">Sheet1!H33</f>
        <v>-</v>
      </c>
      <c r="N26" s="34" t="n">
        <f aca="false">Sheet1!I33</f>
        <v>200</v>
      </c>
      <c r="P26" s="34" t="str">
        <f aca="false">Sheet1!J33</f>
        <v>-</v>
      </c>
      <c r="R26" s="34" t="str">
        <f aca="false">Sheet1!K33</f>
        <v>-</v>
      </c>
      <c r="T26" s="34" t="str">
        <f aca="false">Sheet1!L33</f>
        <v>-</v>
      </c>
      <c r="V26" s="34" t="n">
        <f aca="false">Sheet1!M33</f>
        <v>486</v>
      </c>
      <c r="X26" s="34" t="str">
        <f aca="false">Sheet1!N33</f>
        <v>-</v>
      </c>
      <c r="AA26" s="34" t="str">
        <f aca="false">Sheet1!O33</f>
        <v>-</v>
      </c>
      <c r="AB26" s="23"/>
      <c r="AE26" s="38" t="s">
        <v>67</v>
      </c>
    </row>
    <row r="27" customFormat="false" ht="26.65" hidden="false" customHeight="true" outlineLevel="0" collapsed="false">
      <c r="C27" s="37" t="s">
        <v>68</v>
      </c>
      <c r="D27" s="32" t="s">
        <v>62</v>
      </c>
      <c r="E27" s="34" t="n">
        <f aca="false">Sheet1!E34</f>
        <v>47900</v>
      </c>
      <c r="H27" s="34" t="n">
        <f aca="false">Sheet1!F34</f>
        <v>5852</v>
      </c>
      <c r="J27" s="34" t="str">
        <f aca="false">Sheet1!G34</f>
        <v>-</v>
      </c>
      <c r="L27" s="34" t="n">
        <f aca="false">Sheet1!H34</f>
        <v>311851</v>
      </c>
      <c r="N27" s="34" t="n">
        <f aca="false">Sheet1!I34</f>
        <v>7068</v>
      </c>
      <c r="P27" s="34" t="n">
        <f aca="false">Sheet1!J34</f>
        <v>504498</v>
      </c>
      <c r="R27" s="34" t="n">
        <f aca="false">Sheet1!K34</f>
        <v>13761</v>
      </c>
      <c r="T27" s="34" t="str">
        <f aca="false">Sheet1!L34</f>
        <v>-</v>
      </c>
      <c r="V27" s="34" t="n">
        <f aca="false">Sheet1!M34</f>
        <v>33583</v>
      </c>
      <c r="X27" s="34" t="n">
        <f aca="false">Sheet1!N34</f>
        <v>6371</v>
      </c>
      <c r="AA27" s="34" t="n">
        <f aca="false">Sheet1!O34</f>
        <v>14861</v>
      </c>
      <c r="AB27" s="23"/>
      <c r="AE27" s="38" t="s">
        <v>69</v>
      </c>
    </row>
    <row r="28" customFormat="false" ht="26.65" hidden="false" customHeight="true" outlineLevel="0" collapsed="false">
      <c r="C28" s="37" t="s">
        <v>79</v>
      </c>
      <c r="D28" s="32" t="s">
        <v>62</v>
      </c>
      <c r="E28" s="34" t="n">
        <f aca="false">Sheet1!E35</f>
        <v>1120</v>
      </c>
      <c r="H28" s="34" t="n">
        <f aca="false">Sheet1!F35</f>
        <v>742</v>
      </c>
      <c r="J28" s="34" t="str">
        <f aca="false">Sheet1!G35</f>
        <v>-</v>
      </c>
      <c r="L28" s="34" t="n">
        <f aca="false">Sheet1!H35</f>
        <v>716</v>
      </c>
      <c r="N28" s="34" t="n">
        <f aca="false">Sheet1!I35</f>
        <v>3938</v>
      </c>
      <c r="P28" s="34" t="n">
        <f aca="false">Sheet1!J35</f>
        <v>182</v>
      </c>
      <c r="R28" s="34" t="str">
        <f aca="false">Sheet1!K35</f>
        <v>-</v>
      </c>
      <c r="T28" s="34" t="str">
        <f aca="false">Sheet1!L35</f>
        <v>-</v>
      </c>
      <c r="V28" s="34" t="n">
        <f aca="false">Sheet1!M35</f>
        <v>2425</v>
      </c>
      <c r="X28" s="34" t="n">
        <f aca="false">Sheet1!N35</f>
        <v>34</v>
      </c>
      <c r="AA28" s="34" t="n">
        <f aca="false">Sheet1!O35</f>
        <v>661</v>
      </c>
      <c r="AB28" s="23"/>
      <c r="AE28" s="38" t="s">
        <v>71</v>
      </c>
    </row>
    <row r="29" customFormat="false" ht="26.65" hidden="false" customHeight="true" outlineLevel="0" collapsed="false">
      <c r="C29" s="37" t="s">
        <v>72</v>
      </c>
      <c r="D29" s="32" t="s">
        <v>62</v>
      </c>
      <c r="E29" s="34" t="n">
        <f aca="false">Sheet1!E36</f>
        <v>9083</v>
      </c>
      <c r="H29" s="34" t="n">
        <f aca="false">Sheet1!F36</f>
        <v>16001</v>
      </c>
      <c r="J29" s="34" t="str">
        <f aca="false">Sheet1!G36</f>
        <v>-</v>
      </c>
      <c r="L29" s="34" t="n">
        <f aca="false">Sheet1!H36</f>
        <v>147596</v>
      </c>
      <c r="N29" s="34" t="n">
        <f aca="false">Sheet1!I36</f>
        <v>4632</v>
      </c>
      <c r="P29" s="34" t="n">
        <f aca="false">Sheet1!J36</f>
        <v>2961</v>
      </c>
      <c r="R29" s="34" t="str">
        <f aca="false">Sheet1!K36</f>
        <v>-</v>
      </c>
      <c r="T29" s="34" t="str">
        <f aca="false">Sheet1!L36</f>
        <v>-</v>
      </c>
      <c r="V29" s="34" t="n">
        <f aca="false">Sheet1!M36</f>
        <v>4472</v>
      </c>
      <c r="X29" s="34" t="n">
        <f aca="false">Sheet1!N36</f>
        <v>6071</v>
      </c>
      <c r="AA29" s="34" t="n">
        <f aca="false">Sheet1!O36</f>
        <v>2987</v>
      </c>
      <c r="AB29" s="23"/>
      <c r="AC29" s="39"/>
      <c r="AD29" s="39"/>
      <c r="AE29" s="40" t="s">
        <v>73</v>
      </c>
    </row>
    <row r="30" customFormat="false" ht="26.65" hidden="false" customHeight="true" outlineLevel="0" collapsed="false">
      <c r="C30" s="37" t="s">
        <v>80</v>
      </c>
      <c r="D30" s="32" t="s">
        <v>62</v>
      </c>
      <c r="E30" s="34" t="str">
        <f aca="false">Sheet1!E37</f>
        <v>-</v>
      </c>
      <c r="H30" s="34" t="str">
        <f aca="false">Sheet1!F37</f>
        <v>-</v>
      </c>
      <c r="J30" s="34" t="str">
        <f aca="false">Sheet1!G37</f>
        <v>-</v>
      </c>
      <c r="L30" s="34" t="str">
        <f aca="false">Sheet1!H37</f>
        <v>-</v>
      </c>
      <c r="N30" s="34" t="str">
        <f aca="false">Sheet1!I37</f>
        <v>-</v>
      </c>
      <c r="P30" s="34" t="str">
        <f aca="false">Sheet1!J37</f>
        <v>-</v>
      </c>
      <c r="R30" s="34" t="str">
        <f aca="false">Sheet1!K37</f>
        <v>-</v>
      </c>
      <c r="T30" s="34" t="str">
        <f aca="false">Sheet1!L37</f>
        <v>-</v>
      </c>
      <c r="V30" s="34" t="str">
        <f aca="false">Sheet1!M37</f>
        <v>-</v>
      </c>
      <c r="X30" s="34" t="str">
        <f aca="false">Sheet1!N37</f>
        <v>-</v>
      </c>
      <c r="AA30" s="34" t="str">
        <f aca="false">Sheet1!O37</f>
        <v>-</v>
      </c>
      <c r="AB30" s="23"/>
      <c r="AC30" s="41"/>
      <c r="AD30" s="41"/>
      <c r="AE30" s="42" t="s">
        <v>75</v>
      </c>
      <c r="AF30" s="22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0.9" hidden="false" customHeight="true" outlineLevel="0" collapsed="false">
      <c r="D31" s="4"/>
      <c r="E31" s="34" t="str">
        <f aca="false">Sheet1!E38</f>
        <v> </v>
      </c>
      <c r="H31" s="34" t="str">
        <f aca="false">Sheet1!F38</f>
        <v> </v>
      </c>
      <c r="J31" s="34" t="str">
        <f aca="false">Sheet1!G38</f>
        <v> </v>
      </c>
      <c r="L31" s="34" t="str">
        <f aca="false">Sheet1!H38</f>
        <v> </v>
      </c>
      <c r="N31" s="34" t="str">
        <f aca="false">Sheet1!I38</f>
        <v> </v>
      </c>
      <c r="P31" s="34" t="str">
        <f aca="false">Sheet1!J38</f>
        <v> </v>
      </c>
      <c r="R31" s="34" t="str">
        <f aca="false">Sheet1!K38</f>
        <v> </v>
      </c>
      <c r="T31" s="34" t="str">
        <f aca="false">Sheet1!L38</f>
        <v> </v>
      </c>
      <c r="V31" s="34" t="str">
        <f aca="false">Sheet1!M38</f>
        <v> </v>
      </c>
      <c r="X31" s="34" t="str">
        <f aca="false">Sheet1!N38</f>
        <v> </v>
      </c>
      <c r="AA31" s="34" t="str">
        <f aca="false">Sheet1!O38</f>
        <v> </v>
      </c>
      <c r="AB31" s="23"/>
      <c r="AC31" s="41"/>
      <c r="AD31" s="41"/>
      <c r="AE31" s="41"/>
      <c r="AF31" s="22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s="4" customFormat="true" ht="25.5" hidden="false" customHeight="true" outlineLevel="0" collapsed="false">
      <c r="A32" s="29"/>
      <c r="B32" s="44" t="s">
        <v>81</v>
      </c>
      <c r="D32" s="32" t="s">
        <v>62</v>
      </c>
      <c r="E32" s="34" t="n">
        <f aca="false">Sheet1!E39</f>
        <v>77</v>
      </c>
      <c r="H32" s="34" t="str">
        <f aca="false">Sheet1!F39</f>
        <v>-</v>
      </c>
      <c r="J32" s="34" t="str">
        <f aca="false">Sheet1!G39</f>
        <v>-</v>
      </c>
      <c r="L32" s="34" t="str">
        <f aca="false">Sheet1!H39</f>
        <v>-</v>
      </c>
      <c r="N32" s="34" t="n">
        <f aca="false">Sheet1!I39</f>
        <v>835</v>
      </c>
      <c r="P32" s="34" t="str">
        <f aca="false">Sheet1!J39</f>
        <v>-</v>
      </c>
      <c r="R32" s="34" t="str">
        <f aca="false">Sheet1!K39</f>
        <v>-</v>
      </c>
      <c r="T32" s="34" t="n">
        <f aca="false">Sheet1!L39</f>
        <v>1216</v>
      </c>
      <c r="V32" s="34" t="n">
        <f aca="false">Sheet1!M39</f>
        <v>28</v>
      </c>
      <c r="X32" s="34" t="str">
        <f aca="false">Sheet1!N39</f>
        <v>-</v>
      </c>
      <c r="AA32" s="34" t="str">
        <f aca="false">Sheet1!O39</f>
        <v>-</v>
      </c>
      <c r="AB32" s="35"/>
      <c r="AD32" s="43" t="s">
        <v>82</v>
      </c>
      <c r="AF32" s="29"/>
    </row>
    <row r="33" customFormat="false" ht="25.5" hidden="false" customHeight="true" outlineLevel="0" collapsed="false">
      <c r="C33" s="37" t="s">
        <v>83</v>
      </c>
      <c r="D33" s="32" t="s">
        <v>62</v>
      </c>
      <c r="E33" s="34" t="str">
        <f aca="false">Sheet1!E40</f>
        <v>-</v>
      </c>
      <c r="H33" s="34" t="str">
        <f aca="false">Sheet1!F40</f>
        <v>-</v>
      </c>
      <c r="J33" s="34" t="str">
        <f aca="false">Sheet1!G40</f>
        <v>-</v>
      </c>
      <c r="L33" s="34" t="str">
        <f aca="false">Sheet1!H40</f>
        <v>-</v>
      </c>
      <c r="N33" s="34" t="str">
        <f aca="false">Sheet1!I40</f>
        <v>-</v>
      </c>
      <c r="P33" s="34" t="str">
        <f aca="false">Sheet1!J40</f>
        <v>-</v>
      </c>
      <c r="R33" s="34" t="str">
        <f aca="false">Sheet1!K40</f>
        <v>-</v>
      </c>
      <c r="T33" s="34" t="str">
        <f aca="false">Sheet1!L40</f>
        <v>-</v>
      </c>
      <c r="V33" s="34" t="str">
        <f aca="false">Sheet1!M40</f>
        <v>-</v>
      </c>
      <c r="X33" s="34" t="str">
        <f aca="false">Sheet1!N40</f>
        <v>-</v>
      </c>
      <c r="AA33" s="34" t="str">
        <f aca="false">Sheet1!O40</f>
        <v>-</v>
      </c>
      <c r="AB33" s="23"/>
      <c r="AE33" s="38" t="s">
        <v>65</v>
      </c>
    </row>
    <row r="34" customFormat="false" ht="25.5" hidden="false" customHeight="true" outlineLevel="0" collapsed="false">
      <c r="C34" s="37" t="s">
        <v>84</v>
      </c>
      <c r="D34" s="32" t="s">
        <v>62</v>
      </c>
      <c r="E34" s="34" t="str">
        <f aca="false">Sheet1!E41</f>
        <v>-</v>
      </c>
      <c r="H34" s="34" t="str">
        <f aca="false">Sheet1!F41</f>
        <v>-</v>
      </c>
      <c r="J34" s="34" t="str">
        <f aca="false">Sheet1!G41</f>
        <v>-</v>
      </c>
      <c r="L34" s="34" t="str">
        <f aca="false">Sheet1!H41</f>
        <v>-</v>
      </c>
      <c r="N34" s="34" t="str">
        <f aca="false">Sheet1!I41</f>
        <v>-</v>
      </c>
      <c r="P34" s="34" t="str">
        <f aca="false">Sheet1!J41</f>
        <v>-</v>
      </c>
      <c r="R34" s="34" t="str">
        <f aca="false">Sheet1!K41</f>
        <v>-</v>
      </c>
      <c r="T34" s="34" t="str">
        <f aca="false">Sheet1!L41</f>
        <v>-</v>
      </c>
      <c r="V34" s="34" t="str">
        <f aca="false">Sheet1!M41</f>
        <v>-</v>
      </c>
      <c r="X34" s="34" t="str">
        <f aca="false">Sheet1!N41</f>
        <v>-</v>
      </c>
      <c r="AA34" s="34" t="str">
        <f aca="false">Sheet1!O41</f>
        <v>-</v>
      </c>
      <c r="AB34" s="23"/>
      <c r="AE34" s="38" t="s">
        <v>67</v>
      </c>
    </row>
    <row r="35" customFormat="false" ht="25.5" hidden="false" customHeight="true" outlineLevel="0" collapsed="false">
      <c r="C35" s="37" t="s">
        <v>68</v>
      </c>
      <c r="D35" s="32" t="s">
        <v>62</v>
      </c>
      <c r="E35" s="34" t="n">
        <f aca="false">Sheet1!E42</f>
        <v>12</v>
      </c>
      <c r="H35" s="34" t="str">
        <f aca="false">Sheet1!F42</f>
        <v>-</v>
      </c>
      <c r="J35" s="34" t="str">
        <f aca="false">Sheet1!G42</f>
        <v>-</v>
      </c>
      <c r="L35" s="34" t="str">
        <f aca="false">Sheet1!H42</f>
        <v>-</v>
      </c>
      <c r="N35" s="34" t="str">
        <f aca="false">Sheet1!I42</f>
        <v>-</v>
      </c>
      <c r="P35" s="34" t="str">
        <f aca="false">Sheet1!J42</f>
        <v>-</v>
      </c>
      <c r="R35" s="34" t="str">
        <f aca="false">Sheet1!K42</f>
        <v>-</v>
      </c>
      <c r="T35" s="34" t="n">
        <f aca="false">Sheet1!L42</f>
        <v>1216</v>
      </c>
      <c r="V35" s="34" t="n">
        <f aca="false">Sheet1!M42</f>
        <v>28</v>
      </c>
      <c r="X35" s="34" t="str">
        <f aca="false">Sheet1!N42</f>
        <v>-</v>
      </c>
      <c r="AA35" s="34" t="str">
        <f aca="false">Sheet1!O42</f>
        <v>-</v>
      </c>
      <c r="AB35" s="23"/>
      <c r="AE35" s="38" t="s">
        <v>69</v>
      </c>
    </row>
    <row r="36" customFormat="false" ht="25.5" hidden="false" customHeight="true" outlineLevel="0" collapsed="false">
      <c r="C36" s="37" t="s">
        <v>85</v>
      </c>
      <c r="D36" s="32" t="s">
        <v>62</v>
      </c>
      <c r="E36" s="34" t="n">
        <f aca="false">Sheet1!E43</f>
        <v>65</v>
      </c>
      <c r="H36" s="34" t="str">
        <f aca="false">Sheet1!F43</f>
        <v>-</v>
      </c>
      <c r="J36" s="34" t="str">
        <f aca="false">Sheet1!G43</f>
        <v>-</v>
      </c>
      <c r="L36" s="34" t="str">
        <f aca="false">Sheet1!H43</f>
        <v>-</v>
      </c>
      <c r="N36" s="34" t="n">
        <f aca="false">Sheet1!I43</f>
        <v>835</v>
      </c>
      <c r="P36" s="34" t="str">
        <f aca="false">Sheet1!J43</f>
        <v>-</v>
      </c>
      <c r="R36" s="34" t="str">
        <f aca="false">Sheet1!K43</f>
        <v>-</v>
      </c>
      <c r="T36" s="34" t="str">
        <f aca="false">Sheet1!L43</f>
        <v>-</v>
      </c>
      <c r="V36" s="34" t="str">
        <f aca="false">Sheet1!M43</f>
        <v>-</v>
      </c>
      <c r="X36" s="34" t="str">
        <f aca="false">Sheet1!N43</f>
        <v>-</v>
      </c>
      <c r="AA36" s="34" t="str">
        <f aca="false">Sheet1!O43</f>
        <v>-</v>
      </c>
      <c r="AB36" s="23"/>
      <c r="AE36" s="38" t="s">
        <v>71</v>
      </c>
    </row>
    <row r="37" customFormat="false" ht="25.5" hidden="false" customHeight="true" outlineLevel="0" collapsed="false">
      <c r="C37" s="37" t="s">
        <v>86</v>
      </c>
      <c r="D37" s="32" t="s">
        <v>62</v>
      </c>
      <c r="E37" s="34" t="str">
        <f aca="false">Sheet1!E44</f>
        <v>-</v>
      </c>
      <c r="H37" s="34" t="str">
        <f aca="false">Sheet1!F44</f>
        <v>-</v>
      </c>
      <c r="J37" s="34" t="str">
        <f aca="false">Sheet1!G44</f>
        <v>-</v>
      </c>
      <c r="L37" s="34" t="str">
        <f aca="false">Sheet1!H44</f>
        <v>-</v>
      </c>
      <c r="N37" s="34" t="str">
        <f aca="false">Sheet1!I44</f>
        <v>-</v>
      </c>
      <c r="P37" s="34" t="str">
        <f aca="false">Sheet1!J44</f>
        <v>-</v>
      </c>
      <c r="R37" s="34" t="str">
        <f aca="false">Sheet1!K44</f>
        <v>-</v>
      </c>
      <c r="T37" s="34" t="str">
        <f aca="false">Sheet1!L44</f>
        <v>-</v>
      </c>
      <c r="V37" s="34" t="str">
        <f aca="false">Sheet1!M44</f>
        <v>-</v>
      </c>
      <c r="X37" s="34" t="str">
        <f aca="false">Sheet1!N44</f>
        <v>-</v>
      </c>
      <c r="AA37" s="34" t="str">
        <f aca="false">Sheet1!O44</f>
        <v>-</v>
      </c>
      <c r="AB37" s="23"/>
      <c r="AD37" s="39"/>
      <c r="AE37" s="40" t="s">
        <v>73</v>
      </c>
    </row>
    <row r="38" customFormat="false" ht="27" hidden="false" customHeight="true" outlineLevel="0" collapsed="false">
      <c r="C38" s="37" t="s">
        <v>87</v>
      </c>
      <c r="D38" s="32" t="s">
        <v>62</v>
      </c>
      <c r="E38" s="34" t="str">
        <f aca="false">Sheet1!E45</f>
        <v>-</v>
      </c>
      <c r="H38" s="34" t="str">
        <f aca="false">Sheet1!F45</f>
        <v>-</v>
      </c>
      <c r="J38" s="34" t="str">
        <f aca="false">Sheet1!G45</f>
        <v>-</v>
      </c>
      <c r="L38" s="45" t="str">
        <f aca="false">Sheet1!H45</f>
        <v>-</v>
      </c>
      <c r="M38" s="16"/>
      <c r="N38" s="45" t="str">
        <f aca="false">Sheet1!I45</f>
        <v>-</v>
      </c>
      <c r="O38" s="16"/>
      <c r="P38" s="45" t="str">
        <f aca="false">Sheet1!J45</f>
        <v>-</v>
      </c>
      <c r="Q38" s="16"/>
      <c r="R38" s="45" t="str">
        <f aca="false">Sheet1!K45</f>
        <v>-</v>
      </c>
      <c r="S38" s="16"/>
      <c r="T38" s="45" t="str">
        <f aca="false">Sheet1!L45</f>
        <v>-</v>
      </c>
      <c r="U38" s="16"/>
      <c r="V38" s="45" t="str">
        <f aca="false">Sheet1!M45</f>
        <v>-</v>
      </c>
      <c r="W38" s="16"/>
      <c r="X38" s="45" t="str">
        <f aca="false">Sheet1!N45</f>
        <v>-</v>
      </c>
      <c r="Y38" s="16"/>
      <c r="Z38" s="16"/>
      <c r="AA38" s="45" t="str">
        <f aca="false">Sheet1!O45</f>
        <v>-</v>
      </c>
      <c r="AB38" s="23"/>
      <c r="AD38" s="39"/>
      <c r="AE38" s="42" t="s">
        <v>75</v>
      </c>
    </row>
    <row r="39" customFormat="false" ht="10.7" hidden="false" customHeight="true" outlineLevel="0" collapsed="false">
      <c r="A39" s="46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8" customFormat="false" ht="21" hidden="false" customHeight="false" outlineLevel="0" collapsed="false">
      <c r="AF48" s="5"/>
    </row>
  </sheetData>
  <mergeCells count="63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S47"/>
    </sheetView>
  </sheetViews>
  <sheetFormatPr defaultColWidth="8.71484375" defaultRowHeight="23.25" zeroHeight="false" outlineLevelRow="0" outlineLevelCol="0"/>
  <cols>
    <col collapsed="false" customWidth="true" hidden="false" outlineLevel="0" max="4" min="4" style="0" width="13.42"/>
    <col collapsed="false" customWidth="true" hidden="false" outlineLevel="0" max="6" min="6" style="0" width="28.28"/>
    <col collapsed="false" customWidth="true" hidden="false" outlineLevel="0" max="8" min="8" style="0" width="17.85"/>
    <col collapsed="false" customWidth="true" hidden="false" outlineLevel="0" max="9" min="9" style="0" width="14.99"/>
    <col collapsed="false" customWidth="true" hidden="false" outlineLevel="0" max="10" min="10" style="0" width="12.56"/>
    <col collapsed="false" customWidth="true" hidden="false" outlineLevel="0" max="11" min="11" style="0" width="9.85"/>
    <col collapsed="false" customWidth="true" hidden="false" outlineLevel="0" max="13" min="13" style="0" width="14.14"/>
    <col collapsed="false" customWidth="true" hidden="false" outlineLevel="0" max="14" min="14" style="0" width="10.85"/>
    <col collapsed="false" customWidth="true" hidden="false" outlineLevel="0" max="15" min="15" style="0" width="12.28"/>
  </cols>
  <sheetData>
    <row r="2" customFormat="false" ht="23.25" hidden="false" customHeight="false" outlineLevel="0" collapsed="false">
      <c r="A2" s="47" t="s">
        <v>88</v>
      </c>
    </row>
    <row r="3" customFormat="false" ht="23.25" hidden="false" customHeight="false" outlineLevel="0" collapsed="false">
      <c r="A3" s="0" t="s">
        <v>89</v>
      </c>
      <c r="R3" s="47" t="s">
        <v>90</v>
      </c>
    </row>
    <row r="4" customFormat="false" ht="23.25" hidden="false" customHeight="false" outlineLevel="0" collapsed="false">
      <c r="R4" s="0" t="s">
        <v>91</v>
      </c>
    </row>
    <row r="6" customFormat="false" ht="23.25" hidden="false" customHeight="false" outlineLevel="0" collapsed="false">
      <c r="F6" s="47" t="s">
        <v>92</v>
      </c>
      <c r="I6" s="47" t="s">
        <v>4</v>
      </c>
      <c r="J6" s="47" t="s">
        <v>5</v>
      </c>
      <c r="O6" s="47" t="s">
        <v>6</v>
      </c>
      <c r="Q6" s="0" t="s">
        <v>62</v>
      </c>
    </row>
    <row r="7" customFormat="false" ht="23.25" hidden="false" customHeight="false" outlineLevel="0" collapsed="false">
      <c r="D7" s="47" t="s">
        <v>7</v>
      </c>
      <c r="F7" s="0" t="s">
        <v>93</v>
      </c>
      <c r="I7" s="47" t="s">
        <v>9</v>
      </c>
      <c r="J7" s="0" t="s">
        <v>10</v>
      </c>
      <c r="O7" s="47" t="s">
        <v>11</v>
      </c>
      <c r="Q7" s="0" t="s">
        <v>62</v>
      </c>
    </row>
    <row r="8" customFormat="false" ht="23.25" hidden="false" customHeight="false" outlineLevel="0" collapsed="false">
      <c r="D8" s="0" t="s">
        <v>94</v>
      </c>
      <c r="F8" s="47" t="s">
        <v>95</v>
      </c>
      <c r="H8" s="47" t="s">
        <v>96</v>
      </c>
      <c r="I8" s="47" t="s">
        <v>15</v>
      </c>
      <c r="J8" s="47" t="s">
        <v>16</v>
      </c>
      <c r="K8" s="47" t="s">
        <v>17</v>
      </c>
      <c r="L8" s="47" t="s">
        <v>17</v>
      </c>
      <c r="M8" s="47" t="s">
        <v>18</v>
      </c>
      <c r="N8" s="47" t="s">
        <v>16</v>
      </c>
      <c r="O8" s="47" t="s">
        <v>19</v>
      </c>
      <c r="Q8" s="0" t="s">
        <v>62</v>
      </c>
    </row>
    <row r="9" customFormat="false" ht="23.25" hidden="false" customHeight="false" outlineLevel="0" collapsed="false">
      <c r="A9" s="47" t="s">
        <v>29</v>
      </c>
      <c r="F9" s="0" t="s">
        <v>97</v>
      </c>
      <c r="H9" s="47" t="s">
        <v>98</v>
      </c>
      <c r="I9" s="0" t="s">
        <v>22</v>
      </c>
      <c r="J9" s="47" t="s">
        <v>23</v>
      </c>
      <c r="K9" s="47" t="s">
        <v>24</v>
      </c>
      <c r="L9" s="47" t="s">
        <v>25</v>
      </c>
      <c r="M9" s="47" t="s">
        <v>26</v>
      </c>
      <c r="N9" s="47" t="s">
        <v>27</v>
      </c>
      <c r="O9" s="0" t="s">
        <v>28</v>
      </c>
      <c r="Q9" s="0" t="s">
        <v>40</v>
      </c>
    </row>
    <row r="10" customFormat="false" ht="23.25" hidden="false" customHeight="false" outlineLevel="0" collapsed="false">
      <c r="D10" s="47" t="s">
        <v>99</v>
      </c>
      <c r="E10" s="47" t="s">
        <v>100</v>
      </c>
      <c r="F10" s="47" t="s">
        <v>30</v>
      </c>
      <c r="G10" s="47" t="s">
        <v>31</v>
      </c>
      <c r="H10" s="47" t="s">
        <v>43</v>
      </c>
      <c r="I10" s="0" t="s">
        <v>33</v>
      </c>
      <c r="J10" s="47" t="s">
        <v>34</v>
      </c>
      <c r="K10" s="0" t="s">
        <v>35</v>
      </c>
      <c r="L10" s="0" t="s">
        <v>36</v>
      </c>
      <c r="M10" s="47" t="s">
        <v>37</v>
      </c>
      <c r="N10" s="47" t="s">
        <v>38</v>
      </c>
      <c r="O10" s="0" t="s">
        <v>39</v>
      </c>
    </row>
    <row r="11" customFormat="false" ht="23.25" hidden="false" customHeight="false" outlineLevel="0" collapsed="false">
      <c r="D11" s="0" t="s">
        <v>101</v>
      </c>
      <c r="E11" s="47" t="s">
        <v>102</v>
      </c>
      <c r="F11" s="47" t="s">
        <v>41</v>
      </c>
      <c r="G11" s="47" t="s">
        <v>103</v>
      </c>
      <c r="H11" s="0" t="s">
        <v>51</v>
      </c>
      <c r="I11" s="0" t="s">
        <v>44</v>
      </c>
      <c r="J11" s="47" t="s">
        <v>45</v>
      </c>
      <c r="K11" s="0" t="s">
        <v>46</v>
      </c>
      <c r="L11" s="0" t="s">
        <v>46</v>
      </c>
      <c r="M11" s="47" t="s">
        <v>47</v>
      </c>
      <c r="N11" s="0" t="s">
        <v>48</v>
      </c>
      <c r="O11" s="0" t="s">
        <v>49</v>
      </c>
    </row>
    <row r="12" customFormat="false" ht="23.25" hidden="false" customHeight="false" outlineLevel="0" collapsed="false">
      <c r="E12" s="0" t="s">
        <v>104</v>
      </c>
      <c r="F12" s="0" t="s">
        <v>50</v>
      </c>
      <c r="G12" s="0" t="s">
        <v>50</v>
      </c>
      <c r="H12" s="0" t="s">
        <v>56</v>
      </c>
      <c r="J12" s="0" t="s">
        <v>52</v>
      </c>
      <c r="M12" s="0" t="s">
        <v>53</v>
      </c>
      <c r="N12" s="0" t="s">
        <v>46</v>
      </c>
    </row>
    <row r="13" customFormat="false" ht="23.25" hidden="false" customHeight="false" outlineLevel="0" collapsed="false">
      <c r="E13" s="0" t="s">
        <v>105</v>
      </c>
      <c r="F13" s="0" t="s">
        <v>54</v>
      </c>
      <c r="G13" s="0" t="s">
        <v>55</v>
      </c>
      <c r="J13" s="0" t="s">
        <v>57</v>
      </c>
      <c r="M13" s="0" t="s">
        <v>58</v>
      </c>
    </row>
    <row r="14" customFormat="false" ht="23.25" hidden="false" customHeight="false" outlineLevel="0" collapsed="false">
      <c r="E14" s="0" t="s">
        <v>106</v>
      </c>
      <c r="F14" s="0" t="s">
        <v>59</v>
      </c>
      <c r="G14" s="0" t="s">
        <v>59</v>
      </c>
      <c r="J14" s="0" t="s">
        <v>46</v>
      </c>
      <c r="M14" s="0" t="s">
        <v>46</v>
      </c>
    </row>
    <row r="15" customFormat="false" ht="23.25" hidden="false" customHeight="false" outlineLevel="0" collapsed="false">
      <c r="A15" s="0" t="n">
        <v>-1</v>
      </c>
      <c r="D15" s="0" t="n">
        <v>-2</v>
      </c>
      <c r="E15" s="0" t="n">
        <v>-3</v>
      </c>
      <c r="F15" s="0" t="n">
        <v>-4</v>
      </c>
      <c r="G15" s="0" t="n">
        <v>-5</v>
      </c>
      <c r="H15" s="0" t="n">
        <v>-6</v>
      </c>
      <c r="I15" s="0" t="n">
        <v>-7</v>
      </c>
      <c r="J15" s="0" t="n">
        <v>-8</v>
      </c>
      <c r="K15" s="0" t="n">
        <v>-9</v>
      </c>
      <c r="L15" s="0" t="n">
        <v>-10</v>
      </c>
      <c r="M15" s="0" t="n">
        <v>-11</v>
      </c>
      <c r="N15" s="0" t="n">
        <v>-12</v>
      </c>
      <c r="O15" s="0" t="n">
        <v>-13</v>
      </c>
      <c r="Q15" s="0" t="n">
        <v>-14</v>
      </c>
    </row>
    <row r="16" customFormat="false" ht="23.25" hidden="false" customHeight="false" outlineLevel="0" collapsed="false">
      <c r="A16" s="47" t="s">
        <v>107</v>
      </c>
      <c r="D16" s="48" t="n">
        <v>185563</v>
      </c>
      <c r="E16" s="48" t="s">
        <v>108</v>
      </c>
      <c r="F16" s="48" t="n">
        <v>60498</v>
      </c>
      <c r="G16" s="48" t="s">
        <v>108</v>
      </c>
      <c r="H16" s="48" t="n">
        <v>1620</v>
      </c>
      <c r="I16" s="48" t="n">
        <v>14427</v>
      </c>
      <c r="J16" s="48" t="n">
        <v>12110</v>
      </c>
      <c r="K16" s="48" t="n">
        <v>917</v>
      </c>
      <c r="L16" s="48" t="n">
        <v>1111</v>
      </c>
      <c r="M16" s="48" t="n">
        <v>28489</v>
      </c>
      <c r="N16" s="48" t="n">
        <v>16228</v>
      </c>
      <c r="O16" s="48" t="n">
        <v>50164</v>
      </c>
      <c r="Q16" s="0" t="s">
        <v>109</v>
      </c>
    </row>
    <row r="17" customFormat="false" ht="23.25" hidden="false" customHeight="false" outlineLevel="0" collapsed="false">
      <c r="A17" s="47" t="s">
        <v>110</v>
      </c>
      <c r="D17" s="48" t="n">
        <v>609680</v>
      </c>
      <c r="E17" s="48" t="s">
        <v>108</v>
      </c>
      <c r="F17" s="48" t="n">
        <v>210399</v>
      </c>
      <c r="G17" s="48" t="s">
        <v>108</v>
      </c>
      <c r="H17" s="48" t="n">
        <v>7158</v>
      </c>
      <c r="I17" s="48" t="n">
        <v>45190</v>
      </c>
      <c r="J17" s="48" t="n">
        <v>42771</v>
      </c>
      <c r="K17" s="48" t="n">
        <v>4509</v>
      </c>
      <c r="L17" s="48" t="n">
        <v>1679</v>
      </c>
      <c r="M17" s="48" t="n">
        <v>112389</v>
      </c>
      <c r="N17" s="48" t="n">
        <v>59493</v>
      </c>
      <c r="O17" s="48" t="n">
        <v>126094</v>
      </c>
      <c r="Q17" s="0" t="s">
        <v>111</v>
      </c>
    </row>
    <row r="18" customFormat="false" ht="23.25" hidden="false" customHeight="false" outlineLevel="0" collapsed="false">
      <c r="A18" s="47" t="s">
        <v>112</v>
      </c>
      <c r="D18" s="48" t="n">
        <v>11809832143</v>
      </c>
      <c r="E18" s="0" t="s">
        <v>108</v>
      </c>
      <c r="F18" s="48" t="n">
        <v>1690205823</v>
      </c>
      <c r="G18" s="0" t="s">
        <v>108</v>
      </c>
      <c r="H18" s="48" t="n">
        <v>745263556</v>
      </c>
      <c r="I18" s="48" t="n">
        <v>240522029</v>
      </c>
      <c r="J18" s="48" t="n">
        <v>6374020320</v>
      </c>
      <c r="K18" s="48" t="n">
        <v>12616932</v>
      </c>
      <c r="L18" s="48" t="n">
        <v>1351083</v>
      </c>
      <c r="M18" s="48" t="n">
        <v>1291046134</v>
      </c>
      <c r="N18" s="48" t="n">
        <v>202454169</v>
      </c>
      <c r="O18" s="48" t="n">
        <v>1252352096</v>
      </c>
      <c r="Q18" s="0" t="s">
        <v>113</v>
      </c>
    </row>
    <row r="19" customFormat="false" ht="23.25" hidden="false" customHeight="false" outlineLevel="0" collapsed="false">
      <c r="A19" s="47" t="s">
        <v>114</v>
      </c>
      <c r="D19" s="0" t="n">
        <v>100</v>
      </c>
      <c r="E19" s="0" t="s">
        <v>108</v>
      </c>
      <c r="F19" s="0" t="n">
        <v>14.3</v>
      </c>
      <c r="G19" s="0" t="s">
        <v>108</v>
      </c>
      <c r="H19" s="0" t="n">
        <v>6.3</v>
      </c>
      <c r="I19" s="0" t="n">
        <v>2</v>
      </c>
      <c r="J19" s="0" t="n">
        <v>54</v>
      </c>
      <c r="K19" s="0" t="n">
        <v>0.1</v>
      </c>
      <c r="L19" s="0" t="s">
        <v>108</v>
      </c>
      <c r="M19" s="0" t="n">
        <v>10.9</v>
      </c>
      <c r="N19" s="0" t="n">
        <v>1.7</v>
      </c>
      <c r="O19" s="0" t="n">
        <v>10.6</v>
      </c>
      <c r="Q19" s="0" t="s">
        <v>115</v>
      </c>
    </row>
    <row r="20" customFormat="false" ht="23.25" hidden="false" customHeight="false" outlineLevel="0" collapsed="false">
      <c r="A20" s="47" t="s">
        <v>116</v>
      </c>
      <c r="D20" s="0" t="n">
        <v>100</v>
      </c>
      <c r="E20" s="0" t="s">
        <v>108</v>
      </c>
      <c r="F20" s="0" t="n">
        <v>32.6</v>
      </c>
      <c r="G20" s="0" t="s">
        <v>108</v>
      </c>
      <c r="H20" s="0" t="n">
        <v>0.9</v>
      </c>
      <c r="I20" s="0" t="n">
        <v>7.8</v>
      </c>
      <c r="J20" s="0" t="n">
        <v>6.5</v>
      </c>
      <c r="K20" s="0" t="n">
        <v>0.5</v>
      </c>
      <c r="L20" s="0" t="n">
        <v>0.6</v>
      </c>
      <c r="M20" s="0" t="n">
        <v>15.4</v>
      </c>
      <c r="N20" s="0" t="n">
        <v>8.7</v>
      </c>
      <c r="O20" s="0" t="n">
        <v>27</v>
      </c>
      <c r="Q20" s="0" t="s">
        <v>117</v>
      </c>
    </row>
    <row r="21" customFormat="false" ht="23.25" hidden="false" customHeight="false" outlineLevel="0" collapsed="false">
      <c r="A21" s="47" t="s">
        <v>118</v>
      </c>
      <c r="D21" s="48" t="s">
        <v>62</v>
      </c>
      <c r="E21" s="0" t="n">
        <v>3.3</v>
      </c>
      <c r="F21" s="0" t="n">
        <v>3.5</v>
      </c>
      <c r="G21" s="0" t="s">
        <v>108</v>
      </c>
      <c r="H21" s="0" t="n">
        <v>4.4</v>
      </c>
      <c r="I21" s="0" t="n">
        <v>3.1</v>
      </c>
      <c r="J21" s="0" t="n">
        <v>3.5</v>
      </c>
      <c r="K21" s="0" t="n">
        <v>4.9</v>
      </c>
      <c r="L21" s="0" t="n">
        <v>1.5</v>
      </c>
      <c r="M21" s="0" t="n">
        <v>3.9</v>
      </c>
      <c r="N21" s="0" t="n">
        <v>3.7</v>
      </c>
      <c r="O21" s="0" t="n">
        <v>2.5</v>
      </c>
      <c r="Q21" s="0" t="s">
        <v>119</v>
      </c>
    </row>
    <row r="22" customFormat="false" ht="23.25" hidden="false" customHeight="false" outlineLevel="0" collapsed="false">
      <c r="D22" s="0" t="s">
        <v>62</v>
      </c>
      <c r="E22" s="0" t="s">
        <v>62</v>
      </c>
      <c r="F22" s="0" t="s">
        <v>62</v>
      </c>
      <c r="G22" s="0" t="s">
        <v>62</v>
      </c>
      <c r="H22" s="0" t="s">
        <v>62</v>
      </c>
      <c r="I22" s="0" t="s">
        <v>62</v>
      </c>
      <c r="J22" s="0" t="s">
        <v>62</v>
      </c>
      <c r="K22" s="0" t="s">
        <v>62</v>
      </c>
      <c r="L22" s="0" t="s">
        <v>62</v>
      </c>
      <c r="M22" s="0" t="s">
        <v>62</v>
      </c>
      <c r="N22" s="0" t="s">
        <v>62</v>
      </c>
      <c r="O22" s="0" t="s">
        <v>62</v>
      </c>
    </row>
    <row r="23" customFormat="false" ht="23.25" hidden="false" customHeight="false" outlineLevel="0" collapsed="false">
      <c r="A23" s="47" t="s">
        <v>120</v>
      </c>
      <c r="D23" s="48" t="n">
        <v>11809832143</v>
      </c>
      <c r="E23" s="48" t="n">
        <v>63643</v>
      </c>
      <c r="F23" s="48" t="n">
        <v>27938</v>
      </c>
      <c r="G23" s="0" t="s">
        <v>108</v>
      </c>
      <c r="H23" s="48" t="n">
        <v>460163</v>
      </c>
      <c r="I23" s="48" t="n">
        <v>16672</v>
      </c>
      <c r="J23" s="48" t="n">
        <v>526362</v>
      </c>
      <c r="K23" s="48" t="n">
        <v>13761</v>
      </c>
      <c r="L23" s="48" t="n">
        <v>1216</v>
      </c>
      <c r="M23" s="48" t="n">
        <v>45317</v>
      </c>
      <c r="N23" s="48" t="n">
        <v>12476</v>
      </c>
      <c r="O23" s="48" t="n">
        <v>24965</v>
      </c>
      <c r="Q23" s="0" t="s">
        <v>113</v>
      </c>
    </row>
    <row r="24" customFormat="false" ht="23.25" hidden="false" customHeight="false" outlineLevel="0" collapsed="false">
      <c r="B24" s="47" t="s">
        <v>121</v>
      </c>
      <c r="D24" s="48" t="n">
        <v>997036507</v>
      </c>
      <c r="E24" s="48" t="n">
        <v>5373</v>
      </c>
      <c r="F24" s="48" t="n">
        <v>5343</v>
      </c>
      <c r="G24" s="0" t="s">
        <v>108</v>
      </c>
      <c r="H24" s="48" t="s">
        <v>108</v>
      </c>
      <c r="I24" s="0" t="s">
        <v>108</v>
      </c>
      <c r="J24" s="48" t="n">
        <v>18721</v>
      </c>
      <c r="K24" s="0" t="s">
        <v>108</v>
      </c>
      <c r="L24" s="48" t="s">
        <v>108</v>
      </c>
      <c r="M24" s="48" t="n">
        <v>4323</v>
      </c>
      <c r="N24" s="48" t="s">
        <v>108</v>
      </c>
      <c r="O24" s="48" t="n">
        <v>6457</v>
      </c>
      <c r="Q24" s="0" t="s">
        <v>122</v>
      </c>
    </row>
    <row r="25" customFormat="false" ht="23.25" hidden="false" customHeight="false" outlineLevel="0" collapsed="false">
      <c r="B25" s="47" t="s">
        <v>123</v>
      </c>
      <c r="D25" s="48" t="n">
        <v>16727947</v>
      </c>
      <c r="E25" s="48" t="n">
        <v>90</v>
      </c>
      <c r="F25" s="0" t="s">
        <v>108</v>
      </c>
      <c r="G25" s="0" t="s">
        <v>108</v>
      </c>
      <c r="H25" s="48" t="s">
        <v>108</v>
      </c>
      <c r="I25" s="48" t="n">
        <v>200</v>
      </c>
      <c r="J25" s="0" t="s">
        <v>108</v>
      </c>
      <c r="K25" s="0" t="s">
        <v>108</v>
      </c>
      <c r="L25" s="48" t="s">
        <v>108</v>
      </c>
      <c r="M25" s="48" t="n">
        <v>486</v>
      </c>
      <c r="N25" s="48" t="s">
        <v>108</v>
      </c>
      <c r="O25" s="0" t="s">
        <v>108</v>
      </c>
      <c r="Q25" s="0" t="s">
        <v>124</v>
      </c>
    </row>
    <row r="26" customFormat="false" ht="23.25" hidden="false" customHeight="false" outlineLevel="0" collapsed="false">
      <c r="B26" s="47" t="s">
        <v>125</v>
      </c>
      <c r="D26" s="48" t="n">
        <v>8890669121</v>
      </c>
      <c r="E26" s="48" t="n">
        <v>47912</v>
      </c>
      <c r="F26" s="48" t="n">
        <v>5852</v>
      </c>
      <c r="G26" s="0" t="s">
        <v>108</v>
      </c>
      <c r="H26" s="48" t="n">
        <v>311851</v>
      </c>
      <c r="I26" s="48" t="n">
        <v>7068</v>
      </c>
      <c r="J26" s="48" t="n">
        <v>504498</v>
      </c>
      <c r="K26" s="48" t="n">
        <v>13761</v>
      </c>
      <c r="L26" s="48" t="n">
        <v>1216</v>
      </c>
      <c r="M26" s="48" t="n">
        <v>33611</v>
      </c>
      <c r="N26" s="48" t="n">
        <v>6371</v>
      </c>
      <c r="O26" s="48" t="n">
        <v>14861</v>
      </c>
      <c r="Q26" s="0" t="s">
        <v>126</v>
      </c>
    </row>
    <row r="27" customFormat="false" ht="23.25" hidden="false" customHeight="false" outlineLevel="0" collapsed="false">
      <c r="B27" s="47" t="s">
        <v>127</v>
      </c>
      <c r="D27" s="48" t="n">
        <v>219886698</v>
      </c>
      <c r="E27" s="48" t="n">
        <v>1185</v>
      </c>
      <c r="F27" s="0" t="n">
        <v>742</v>
      </c>
      <c r="G27" s="0" t="s">
        <v>108</v>
      </c>
      <c r="H27" s="0" t="n">
        <v>716</v>
      </c>
      <c r="I27" s="48" t="n">
        <v>4773</v>
      </c>
      <c r="J27" s="0" t="n">
        <v>182</v>
      </c>
      <c r="K27" s="0" t="s">
        <v>108</v>
      </c>
      <c r="L27" s="0" t="s">
        <v>108</v>
      </c>
      <c r="M27" s="48" t="n">
        <v>2425</v>
      </c>
      <c r="N27" s="0" t="n">
        <v>34</v>
      </c>
      <c r="O27" s="0" t="n">
        <v>661</v>
      </c>
      <c r="Q27" s="0" t="s">
        <v>128</v>
      </c>
    </row>
    <row r="28" customFormat="false" ht="23.25" hidden="false" customHeight="false" outlineLevel="0" collapsed="false">
      <c r="B28" s="47" t="s">
        <v>129</v>
      </c>
      <c r="D28" s="48" t="n">
        <v>1685511869</v>
      </c>
      <c r="E28" s="48" t="n">
        <v>9083</v>
      </c>
      <c r="F28" s="48" t="n">
        <v>16001</v>
      </c>
      <c r="G28" s="0" t="s">
        <v>108</v>
      </c>
      <c r="H28" s="48" t="n">
        <v>147596</v>
      </c>
      <c r="I28" s="48" t="n">
        <v>4632</v>
      </c>
      <c r="J28" s="48" t="n">
        <v>2961</v>
      </c>
      <c r="K28" s="0" t="s">
        <v>108</v>
      </c>
      <c r="L28" s="0" t="s">
        <v>108</v>
      </c>
      <c r="M28" s="48" t="n">
        <v>4472</v>
      </c>
      <c r="N28" s="48" t="n">
        <v>6071</v>
      </c>
      <c r="O28" s="48" t="n">
        <v>2987</v>
      </c>
      <c r="Q28" s="0" t="s">
        <v>130</v>
      </c>
    </row>
    <row r="29" customFormat="false" ht="23.25" hidden="false" customHeight="false" outlineLevel="0" collapsed="false">
      <c r="B29" s="47" t="s">
        <v>131</v>
      </c>
      <c r="D29" s="48" t="s">
        <v>108</v>
      </c>
      <c r="E29" s="0" t="s">
        <v>108</v>
      </c>
      <c r="F29" s="0" t="s">
        <v>108</v>
      </c>
      <c r="G29" s="0" t="s">
        <v>108</v>
      </c>
      <c r="H29" s="0" t="s">
        <v>108</v>
      </c>
      <c r="I29" s="0" t="s">
        <v>108</v>
      </c>
      <c r="J29" s="0" t="s">
        <v>108</v>
      </c>
      <c r="K29" s="0" t="s">
        <v>108</v>
      </c>
      <c r="L29" s="0" t="s">
        <v>108</v>
      </c>
      <c r="M29" s="0" t="s">
        <v>108</v>
      </c>
      <c r="N29" s="0" t="s">
        <v>108</v>
      </c>
      <c r="O29" s="0" t="s">
        <v>108</v>
      </c>
      <c r="Q29" s="0" t="s">
        <v>132</v>
      </c>
    </row>
    <row r="30" customFormat="false" ht="23.25" hidden="false" customHeight="false" outlineLevel="0" collapsed="false">
      <c r="D30" s="0" t="s">
        <v>62</v>
      </c>
      <c r="E30" s="0" t="s">
        <v>62</v>
      </c>
      <c r="F30" s="0" t="s">
        <v>62</v>
      </c>
      <c r="G30" s="0" t="s">
        <v>62</v>
      </c>
      <c r="H30" s="0" t="s">
        <v>62</v>
      </c>
      <c r="I30" s="0" t="s">
        <v>62</v>
      </c>
      <c r="J30" s="0" t="s">
        <v>62</v>
      </c>
      <c r="K30" s="0" t="s">
        <v>62</v>
      </c>
      <c r="L30" s="0" t="s">
        <v>62</v>
      </c>
      <c r="M30" s="0" t="s">
        <v>62</v>
      </c>
      <c r="N30" s="0" t="s">
        <v>62</v>
      </c>
      <c r="O30" s="0" t="s">
        <v>62</v>
      </c>
    </row>
    <row r="31" customFormat="false" ht="23.25" hidden="false" customHeight="false" outlineLevel="0" collapsed="false">
      <c r="A31" s="47" t="s">
        <v>133</v>
      </c>
      <c r="D31" s="48" t="n">
        <v>11795627780</v>
      </c>
      <c r="E31" s="48" t="n">
        <v>63567</v>
      </c>
      <c r="F31" s="48" t="n">
        <v>27938</v>
      </c>
      <c r="G31" s="0" t="s">
        <v>108</v>
      </c>
      <c r="H31" s="48" t="n">
        <v>460163</v>
      </c>
      <c r="I31" s="48" t="n">
        <v>15837</v>
      </c>
      <c r="J31" s="48" t="n">
        <v>526362</v>
      </c>
      <c r="K31" s="48" t="n">
        <v>13761</v>
      </c>
      <c r="L31" s="48" t="s">
        <v>108</v>
      </c>
      <c r="M31" s="48" t="n">
        <v>45289</v>
      </c>
      <c r="N31" s="48" t="n">
        <v>12476</v>
      </c>
      <c r="O31" s="48" t="n">
        <v>24965</v>
      </c>
      <c r="Q31" s="0" t="s">
        <v>134</v>
      </c>
    </row>
    <row r="32" customFormat="false" ht="23.25" hidden="false" customHeight="false" outlineLevel="0" collapsed="false">
      <c r="C32" s="47" t="s">
        <v>121</v>
      </c>
      <c r="D32" s="48" t="n">
        <v>997036507</v>
      </c>
      <c r="E32" s="48" t="n">
        <v>5373</v>
      </c>
      <c r="F32" s="48" t="n">
        <v>5343</v>
      </c>
      <c r="G32" s="0" t="s">
        <v>108</v>
      </c>
      <c r="H32" s="48" t="s">
        <v>108</v>
      </c>
      <c r="I32" s="0" t="s">
        <v>108</v>
      </c>
      <c r="J32" s="48" t="n">
        <v>18721</v>
      </c>
      <c r="K32" s="0" t="s">
        <v>108</v>
      </c>
      <c r="L32" s="48" t="s">
        <v>108</v>
      </c>
      <c r="M32" s="48" t="n">
        <v>4323</v>
      </c>
      <c r="N32" s="48" t="s">
        <v>108</v>
      </c>
      <c r="O32" s="48" t="n">
        <v>6457</v>
      </c>
      <c r="Q32" s="0" t="s">
        <v>135</v>
      </c>
    </row>
    <row r="33" customFormat="false" ht="23.25" hidden="false" customHeight="false" outlineLevel="0" collapsed="false">
      <c r="C33" s="47" t="s">
        <v>123</v>
      </c>
      <c r="D33" s="48" t="n">
        <v>16727947</v>
      </c>
      <c r="E33" s="48" t="n">
        <v>90</v>
      </c>
      <c r="F33" s="0" t="s">
        <v>108</v>
      </c>
      <c r="G33" s="0" t="s">
        <v>108</v>
      </c>
      <c r="H33" s="48" t="s">
        <v>108</v>
      </c>
      <c r="I33" s="48" t="n">
        <v>200</v>
      </c>
      <c r="J33" s="0" t="s">
        <v>108</v>
      </c>
      <c r="K33" s="0" t="s">
        <v>108</v>
      </c>
      <c r="L33" s="48" t="s">
        <v>108</v>
      </c>
      <c r="M33" s="48" t="n">
        <v>486</v>
      </c>
      <c r="N33" s="48" t="s">
        <v>108</v>
      </c>
      <c r="O33" s="0" t="s">
        <v>108</v>
      </c>
      <c r="Q33" s="0" t="s">
        <v>136</v>
      </c>
    </row>
    <row r="34" customFormat="false" ht="23.25" hidden="false" customHeight="false" outlineLevel="0" collapsed="false">
      <c r="C34" s="47" t="s">
        <v>125</v>
      </c>
      <c r="D34" s="48" t="n">
        <v>8888514708</v>
      </c>
      <c r="E34" s="48" t="n">
        <v>47900</v>
      </c>
      <c r="F34" s="48" t="n">
        <v>5852</v>
      </c>
      <c r="G34" s="0" t="s">
        <v>108</v>
      </c>
      <c r="H34" s="48" t="n">
        <v>311851</v>
      </c>
      <c r="I34" s="48" t="n">
        <v>7068</v>
      </c>
      <c r="J34" s="48" t="n">
        <v>504498</v>
      </c>
      <c r="K34" s="48" t="n">
        <v>13761</v>
      </c>
      <c r="L34" s="0" t="s">
        <v>108</v>
      </c>
      <c r="M34" s="48" t="n">
        <v>33583</v>
      </c>
      <c r="N34" s="48" t="n">
        <v>6371</v>
      </c>
      <c r="O34" s="48" t="n">
        <v>14861</v>
      </c>
      <c r="Q34" s="0" t="s">
        <v>137</v>
      </c>
    </row>
    <row r="35" customFormat="false" ht="23.25" hidden="false" customHeight="false" outlineLevel="0" collapsed="false">
      <c r="C35" s="47" t="s">
        <v>127</v>
      </c>
      <c r="D35" s="48" t="n">
        <v>207836748</v>
      </c>
      <c r="E35" s="48" t="n">
        <v>1120</v>
      </c>
      <c r="F35" s="0" t="n">
        <v>742</v>
      </c>
      <c r="G35" s="0" t="s">
        <v>108</v>
      </c>
      <c r="H35" s="0" t="n">
        <v>716</v>
      </c>
      <c r="I35" s="48" t="n">
        <v>3938</v>
      </c>
      <c r="J35" s="0" t="n">
        <v>182</v>
      </c>
      <c r="K35" s="0" t="s">
        <v>108</v>
      </c>
      <c r="L35" s="0" t="s">
        <v>108</v>
      </c>
      <c r="M35" s="48" t="n">
        <v>2425</v>
      </c>
      <c r="N35" s="0" t="n">
        <v>34</v>
      </c>
      <c r="O35" s="0" t="n">
        <v>661</v>
      </c>
      <c r="Q35" s="0" t="s">
        <v>138</v>
      </c>
    </row>
    <row r="36" customFormat="false" ht="23.25" hidden="false" customHeight="false" outlineLevel="0" collapsed="false">
      <c r="C36" s="47" t="s">
        <v>129</v>
      </c>
      <c r="D36" s="48" t="n">
        <v>1685511869</v>
      </c>
      <c r="E36" s="48" t="n">
        <v>9083</v>
      </c>
      <c r="F36" s="48" t="n">
        <v>16001</v>
      </c>
      <c r="G36" s="0" t="s">
        <v>108</v>
      </c>
      <c r="H36" s="48" t="n">
        <v>147596</v>
      </c>
      <c r="I36" s="48" t="n">
        <v>4632</v>
      </c>
      <c r="J36" s="48" t="n">
        <v>2961</v>
      </c>
      <c r="K36" s="0" t="s">
        <v>108</v>
      </c>
      <c r="L36" s="0" t="s">
        <v>108</v>
      </c>
      <c r="M36" s="48" t="n">
        <v>4472</v>
      </c>
      <c r="N36" s="48" t="n">
        <v>6071</v>
      </c>
      <c r="O36" s="48" t="n">
        <v>2987</v>
      </c>
      <c r="Q36" s="0" t="s">
        <v>139</v>
      </c>
    </row>
    <row r="37" customFormat="false" ht="23.25" hidden="false" customHeight="false" outlineLevel="0" collapsed="false">
      <c r="C37" s="47" t="s">
        <v>131</v>
      </c>
      <c r="D37" s="0" t="s">
        <v>108</v>
      </c>
      <c r="E37" s="0" t="s">
        <v>108</v>
      </c>
      <c r="F37" s="0" t="s">
        <v>108</v>
      </c>
      <c r="G37" s="0" t="s">
        <v>108</v>
      </c>
      <c r="H37" s="0" t="s">
        <v>108</v>
      </c>
      <c r="I37" s="0" t="s">
        <v>108</v>
      </c>
      <c r="J37" s="0" t="s">
        <v>108</v>
      </c>
      <c r="K37" s="0" t="s">
        <v>108</v>
      </c>
      <c r="L37" s="0" t="s">
        <v>108</v>
      </c>
      <c r="M37" s="0" t="s">
        <v>108</v>
      </c>
      <c r="N37" s="0" t="s">
        <v>108</v>
      </c>
      <c r="O37" s="0" t="s">
        <v>108</v>
      </c>
      <c r="Q37" s="0" t="s">
        <v>140</v>
      </c>
    </row>
    <row r="38" customFormat="false" ht="23.25" hidden="false" customHeight="false" outlineLevel="0" collapsed="false">
      <c r="D38" s="0" t="s">
        <v>62</v>
      </c>
      <c r="E38" s="0" t="s">
        <v>62</v>
      </c>
      <c r="F38" s="0" t="s">
        <v>62</v>
      </c>
      <c r="G38" s="0" t="s">
        <v>62</v>
      </c>
      <c r="H38" s="0" t="s">
        <v>62</v>
      </c>
      <c r="I38" s="0" t="s">
        <v>62</v>
      </c>
      <c r="J38" s="0" t="s">
        <v>62</v>
      </c>
      <c r="K38" s="0" t="s">
        <v>62</v>
      </c>
      <c r="L38" s="0" t="s">
        <v>62</v>
      </c>
      <c r="M38" s="0" t="s">
        <v>62</v>
      </c>
      <c r="N38" s="0" t="s">
        <v>62</v>
      </c>
      <c r="O38" s="0" t="s">
        <v>62</v>
      </c>
    </row>
    <row r="39" customFormat="false" ht="23.25" hidden="false" customHeight="false" outlineLevel="0" collapsed="false">
      <c r="A39" s="47" t="s">
        <v>141</v>
      </c>
      <c r="D39" s="48" t="n">
        <v>14204363</v>
      </c>
      <c r="E39" s="0" t="n">
        <v>77</v>
      </c>
      <c r="F39" s="0" t="s">
        <v>108</v>
      </c>
      <c r="G39" s="0" t="s">
        <v>108</v>
      </c>
      <c r="H39" s="0" t="s">
        <v>108</v>
      </c>
      <c r="I39" s="0" t="n">
        <v>835</v>
      </c>
      <c r="J39" s="0" t="s">
        <v>108</v>
      </c>
      <c r="K39" s="0" t="s">
        <v>108</v>
      </c>
      <c r="L39" s="48" t="n">
        <v>1216</v>
      </c>
      <c r="M39" s="0" t="n">
        <v>28</v>
      </c>
      <c r="N39" s="0" t="s">
        <v>108</v>
      </c>
      <c r="O39" s="0" t="s">
        <v>108</v>
      </c>
      <c r="Q39" s="0" t="s">
        <v>142</v>
      </c>
    </row>
    <row r="40" customFormat="false" ht="23.25" hidden="false" customHeight="false" outlineLevel="0" collapsed="false">
      <c r="C40" s="47" t="s">
        <v>121</v>
      </c>
      <c r="D40" s="0" t="s">
        <v>108</v>
      </c>
      <c r="E40" s="0" t="s">
        <v>108</v>
      </c>
      <c r="F40" s="0" t="s">
        <v>108</v>
      </c>
      <c r="G40" s="0" t="s">
        <v>108</v>
      </c>
      <c r="H40" s="0" t="s">
        <v>108</v>
      </c>
      <c r="I40" s="0" t="s">
        <v>108</v>
      </c>
      <c r="J40" s="0" t="s">
        <v>108</v>
      </c>
      <c r="K40" s="0" t="s">
        <v>108</v>
      </c>
      <c r="L40" s="0" t="s">
        <v>108</v>
      </c>
      <c r="M40" s="0" t="s">
        <v>108</v>
      </c>
      <c r="N40" s="0" t="s">
        <v>108</v>
      </c>
      <c r="O40" s="0" t="s">
        <v>108</v>
      </c>
      <c r="Q40" s="0" t="s">
        <v>135</v>
      </c>
    </row>
    <row r="41" customFormat="false" ht="23.25" hidden="false" customHeight="false" outlineLevel="0" collapsed="false">
      <c r="C41" s="47" t="s">
        <v>123</v>
      </c>
      <c r="D41" s="0" t="s">
        <v>108</v>
      </c>
      <c r="E41" s="0" t="s">
        <v>108</v>
      </c>
      <c r="F41" s="0" t="s">
        <v>108</v>
      </c>
      <c r="G41" s="0" t="s">
        <v>108</v>
      </c>
      <c r="H41" s="0" t="s">
        <v>108</v>
      </c>
      <c r="I41" s="0" t="s">
        <v>108</v>
      </c>
      <c r="J41" s="0" t="s">
        <v>108</v>
      </c>
      <c r="K41" s="0" t="s">
        <v>108</v>
      </c>
      <c r="L41" s="0" t="s">
        <v>108</v>
      </c>
      <c r="M41" s="0" t="s">
        <v>108</v>
      </c>
      <c r="N41" s="0" t="s">
        <v>108</v>
      </c>
      <c r="O41" s="0" t="s">
        <v>108</v>
      </c>
      <c r="Q41" s="0" t="s">
        <v>136</v>
      </c>
    </row>
    <row r="42" customFormat="false" ht="23.25" hidden="false" customHeight="false" outlineLevel="0" collapsed="false">
      <c r="C42" s="47" t="s">
        <v>125</v>
      </c>
      <c r="D42" s="48" t="n">
        <v>2154413</v>
      </c>
      <c r="E42" s="0" t="n">
        <v>12</v>
      </c>
      <c r="F42" s="0" t="s">
        <v>108</v>
      </c>
      <c r="G42" s="0" t="s">
        <v>108</v>
      </c>
      <c r="H42" s="0" t="s">
        <v>108</v>
      </c>
      <c r="I42" s="0" t="s">
        <v>108</v>
      </c>
      <c r="J42" s="0" t="s">
        <v>108</v>
      </c>
      <c r="K42" s="0" t="s">
        <v>108</v>
      </c>
      <c r="L42" s="48" t="n">
        <v>1216</v>
      </c>
      <c r="M42" s="0" t="n">
        <v>28</v>
      </c>
      <c r="N42" s="0" t="s">
        <v>108</v>
      </c>
      <c r="O42" s="0" t="s">
        <v>108</v>
      </c>
      <c r="Q42" s="0" t="s">
        <v>137</v>
      </c>
    </row>
    <row r="43" customFormat="false" ht="23.25" hidden="false" customHeight="false" outlineLevel="0" collapsed="false">
      <c r="C43" s="47" t="s">
        <v>127</v>
      </c>
      <c r="D43" s="48" t="n">
        <v>12049950</v>
      </c>
      <c r="E43" s="0" t="n">
        <v>65</v>
      </c>
      <c r="F43" s="0" t="s">
        <v>108</v>
      </c>
      <c r="G43" s="0" t="s">
        <v>108</v>
      </c>
      <c r="H43" s="0" t="s">
        <v>108</v>
      </c>
      <c r="I43" s="0" t="n">
        <v>835</v>
      </c>
      <c r="J43" s="0" t="s">
        <v>108</v>
      </c>
      <c r="K43" s="0" t="s">
        <v>108</v>
      </c>
      <c r="L43" s="0" t="s">
        <v>108</v>
      </c>
      <c r="M43" s="0" t="s">
        <v>108</v>
      </c>
      <c r="N43" s="0" t="s">
        <v>108</v>
      </c>
      <c r="O43" s="0" t="s">
        <v>108</v>
      </c>
      <c r="Q43" s="0" t="s">
        <v>138</v>
      </c>
    </row>
    <row r="44" customFormat="false" ht="23.25" hidden="false" customHeight="false" outlineLevel="0" collapsed="false">
      <c r="C44" s="47" t="s">
        <v>129</v>
      </c>
      <c r="D44" s="0" t="s">
        <v>108</v>
      </c>
      <c r="E44" s="0" t="s">
        <v>108</v>
      </c>
      <c r="F44" s="0" t="s">
        <v>108</v>
      </c>
      <c r="G44" s="0" t="s">
        <v>108</v>
      </c>
      <c r="H44" s="0" t="s">
        <v>108</v>
      </c>
      <c r="I44" s="0" t="s">
        <v>108</v>
      </c>
      <c r="J44" s="0" t="s">
        <v>108</v>
      </c>
      <c r="K44" s="0" t="s">
        <v>108</v>
      </c>
      <c r="L44" s="0" t="s">
        <v>108</v>
      </c>
      <c r="M44" s="0" t="s">
        <v>108</v>
      </c>
      <c r="N44" s="0" t="s">
        <v>108</v>
      </c>
      <c r="O44" s="0" t="s">
        <v>108</v>
      </c>
      <c r="Q44" s="0" t="s">
        <v>139</v>
      </c>
    </row>
    <row r="45" customFormat="false" ht="23.25" hidden="false" customHeight="false" outlineLevel="0" collapsed="false">
      <c r="C45" s="47" t="s">
        <v>131</v>
      </c>
      <c r="D45" s="0" t="s">
        <v>108</v>
      </c>
      <c r="E45" s="0" t="s">
        <v>108</v>
      </c>
      <c r="F45" s="0" t="s">
        <v>108</v>
      </c>
      <c r="G45" s="0" t="s">
        <v>108</v>
      </c>
      <c r="H45" s="0" t="s">
        <v>108</v>
      </c>
      <c r="I45" s="0" t="s">
        <v>108</v>
      </c>
      <c r="J45" s="0" t="s">
        <v>108</v>
      </c>
      <c r="K45" s="0" t="s">
        <v>108</v>
      </c>
      <c r="L45" s="0" t="s">
        <v>108</v>
      </c>
      <c r="M45" s="0" t="s">
        <v>108</v>
      </c>
      <c r="N45" s="0" t="s">
        <v>108</v>
      </c>
      <c r="O45" s="0" t="s">
        <v>108</v>
      </c>
      <c r="Q45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18:56Z</dcterms:created>
  <dc:creator/>
  <dc:description/>
  <dc:language>en-US</dc:language>
  <cp:lastModifiedBy>NSO</cp:lastModifiedBy>
  <cp:lastPrinted>2014-07-24T08:50:39Z</cp:lastPrinted>
  <dcterms:modified xsi:type="dcterms:W3CDTF">2014-09-16T05:19:00Z</dcterms:modified>
  <cp:revision>0</cp:revision>
  <dc:subject/>
  <dc:title/>
</cp:coreProperties>
</file>