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8160</xdr:colOff>
      <xdr:row>0</xdr:row>
      <xdr:rowOff>56880</xdr:rowOff>
    </xdr:from>
    <xdr:to>
      <xdr:col>14</xdr:col>
      <xdr:colOff>129312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7160840" y="56880"/>
          <a:ext cx="62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28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4" min="11" style="1" width="11.71"/>
    <col collapsed="false" customWidth="true" hidden="false" outlineLevel="0" max="15" min="15" style="1" width="12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7692650.8725</v>
      </c>
      <c r="C8" s="17" t="n">
        <v>1185447.99</v>
      </c>
      <c r="D8" s="17" t="n">
        <v>7726490.67</v>
      </c>
      <c r="E8" s="17" t="n">
        <v>8404379.1875</v>
      </c>
      <c r="F8" s="17" t="n">
        <v>6108305.8675</v>
      </c>
      <c r="G8" s="17" t="n">
        <v>4743582.8875</v>
      </c>
      <c r="H8" s="17" t="n">
        <v>1370062.3325</v>
      </c>
      <c r="I8" s="17" t="n">
        <v>4073.2725</v>
      </c>
      <c r="J8" s="17"/>
      <c r="K8" s="17" t="n">
        <v>5086014.41</v>
      </c>
      <c r="L8" s="17" t="n">
        <v>2039682.2475</v>
      </c>
      <c r="M8" s="17" t="n">
        <v>765006.32</v>
      </c>
      <c r="N8" s="17" t="n">
        <v>91888.0475</v>
      </c>
      <c r="O8" s="17" t="n">
        <v>167717.65</v>
      </c>
    </row>
    <row r="9" customFormat="false" ht="23.25" hidden="false" customHeight="true" outlineLevel="0" collapsed="false">
      <c r="A9" s="18" t="s">
        <v>22</v>
      </c>
      <c r="B9" s="19" t="n">
        <v>20522206.37</v>
      </c>
      <c r="C9" s="19" t="n">
        <v>568254.165</v>
      </c>
      <c r="D9" s="19" t="n">
        <v>4054029.9675</v>
      </c>
      <c r="E9" s="19" t="n">
        <v>4822995.7375</v>
      </c>
      <c r="F9" s="19" t="n">
        <v>3718162.375</v>
      </c>
      <c r="G9" s="19" t="n">
        <v>2686609.3975</v>
      </c>
      <c r="H9" s="19" t="n">
        <v>834182.91</v>
      </c>
      <c r="I9" s="19" t="n">
        <v>2015.8925</v>
      </c>
      <c r="J9" s="19"/>
      <c r="K9" s="19" t="n">
        <v>2292784.28</v>
      </c>
      <c r="L9" s="19" t="n">
        <v>1148603.9575</v>
      </c>
      <c r="M9" s="19" t="n">
        <v>246121.5075</v>
      </c>
      <c r="N9" s="19" t="n">
        <v>48685.5025</v>
      </c>
      <c r="O9" s="19" t="n">
        <v>99760.6725</v>
      </c>
    </row>
    <row r="10" customFormat="false" ht="23.25" hidden="false" customHeight="true" outlineLevel="0" collapsed="false">
      <c r="A10" s="18" t="s">
        <v>23</v>
      </c>
      <c r="B10" s="19" t="n">
        <v>17170444.5075</v>
      </c>
      <c r="C10" s="19" t="n">
        <v>617193.825</v>
      </c>
      <c r="D10" s="19" t="n">
        <v>3672460.695</v>
      </c>
      <c r="E10" s="19" t="n">
        <v>3581383.4475</v>
      </c>
      <c r="F10" s="19" t="n">
        <v>2390143.49</v>
      </c>
      <c r="G10" s="19" t="n">
        <v>2056973.4875</v>
      </c>
      <c r="H10" s="19" t="n">
        <v>535879.4225</v>
      </c>
      <c r="I10" s="19" t="n">
        <v>2057.3825</v>
      </c>
      <c r="J10" s="19"/>
      <c r="K10" s="19" t="n">
        <v>2793230.1325</v>
      </c>
      <c r="L10" s="19" t="n">
        <v>891078.2875</v>
      </c>
      <c r="M10" s="19" t="n">
        <v>518884.815</v>
      </c>
      <c r="N10" s="19" t="n">
        <v>43202.545</v>
      </c>
      <c r="O10" s="19" t="n">
        <v>67956.9775</v>
      </c>
    </row>
    <row r="11" s="16" customFormat="true" ht="23.25" hidden="false" customHeight="true" outlineLevel="0" collapsed="false">
      <c r="A11" s="16" t="s">
        <v>24</v>
      </c>
      <c r="B11" s="17" t="n">
        <v>9496510.8875</v>
      </c>
      <c r="C11" s="17" t="n">
        <v>87858.93</v>
      </c>
      <c r="D11" s="17" t="n">
        <v>2781655.4725</v>
      </c>
      <c r="E11" s="17" t="n">
        <v>2651878.4875</v>
      </c>
      <c r="F11" s="17" t="n">
        <v>1411948.7975</v>
      </c>
      <c r="G11" s="17" t="n">
        <v>1173637.2925</v>
      </c>
      <c r="H11" s="17" t="n">
        <v>190549.8625</v>
      </c>
      <c r="I11" s="17" t="n">
        <v>554.3575</v>
      </c>
      <c r="J11" s="17"/>
      <c r="K11" s="17" t="n">
        <v>603633.2925</v>
      </c>
      <c r="L11" s="17" t="n">
        <v>370064.1775</v>
      </c>
      <c r="M11" s="17" t="n">
        <v>221142.305</v>
      </c>
      <c r="N11" s="17" t="n">
        <v>115.6875</v>
      </c>
      <c r="O11" s="17" t="n">
        <v>3472.2225</v>
      </c>
    </row>
    <row r="12" customFormat="false" ht="23.25" hidden="false" customHeight="true" outlineLevel="0" collapsed="false">
      <c r="A12" s="18" t="s">
        <v>22</v>
      </c>
      <c r="B12" s="19" t="n">
        <v>5253694.1725</v>
      </c>
      <c r="C12" s="19" t="n">
        <v>37188.3975</v>
      </c>
      <c r="D12" s="19" t="n">
        <v>1516271.61</v>
      </c>
      <c r="E12" s="19" t="n">
        <v>1497605.5775</v>
      </c>
      <c r="F12" s="19" t="n">
        <v>869435.2775</v>
      </c>
      <c r="G12" s="19" t="n">
        <v>662740.5375</v>
      </c>
      <c r="H12" s="19" t="n">
        <v>120393.3575</v>
      </c>
      <c r="I12" s="19" t="n">
        <v>294.54</v>
      </c>
      <c r="J12" s="19"/>
      <c r="K12" s="19" t="n">
        <v>276462.71</v>
      </c>
      <c r="L12" s="19" t="n">
        <v>194682.8575</v>
      </c>
      <c r="M12" s="19" t="n">
        <v>76171.69</v>
      </c>
      <c r="N12" s="19" t="n">
        <v>54.6875</v>
      </c>
      <c r="O12" s="19" t="n">
        <v>2392.9375</v>
      </c>
    </row>
    <row r="13" customFormat="false" ht="23.25" hidden="false" customHeight="true" outlineLevel="0" collapsed="false">
      <c r="A13" s="18" t="s">
        <v>23</v>
      </c>
      <c r="B13" s="19" t="n">
        <v>4242816.7125</v>
      </c>
      <c r="C13" s="19" t="n">
        <v>50670.53</v>
      </c>
      <c r="D13" s="19" t="n">
        <v>1265383.865</v>
      </c>
      <c r="E13" s="19" t="n">
        <v>1154272.91</v>
      </c>
      <c r="F13" s="19" t="n">
        <v>542513.5225</v>
      </c>
      <c r="G13" s="19" t="n">
        <v>510896.7575</v>
      </c>
      <c r="H13" s="19" t="n">
        <v>70156.505</v>
      </c>
      <c r="I13" s="19" t="n">
        <v>259.82</v>
      </c>
      <c r="J13" s="19"/>
      <c r="K13" s="19" t="n">
        <v>327170.58</v>
      </c>
      <c r="L13" s="19" t="n">
        <v>175381.32</v>
      </c>
      <c r="M13" s="19" t="n">
        <v>144970.615</v>
      </c>
      <c r="N13" s="19" t="n">
        <v>61</v>
      </c>
      <c r="O13" s="19" t="n">
        <v>1079.2875</v>
      </c>
    </row>
    <row r="14" s="16" customFormat="true" ht="23.25" hidden="false" customHeight="true" outlineLevel="0" collapsed="false">
      <c r="A14" s="16" t="s">
        <v>25</v>
      </c>
      <c r="B14" s="20" t="n">
        <v>408635.5425</v>
      </c>
      <c r="C14" s="20" t="n">
        <v>651.495</v>
      </c>
      <c r="D14" s="20" t="n">
        <v>108109.72</v>
      </c>
      <c r="E14" s="20" t="n">
        <v>139215.5475</v>
      </c>
      <c r="F14" s="20" t="n">
        <v>47460.4575</v>
      </c>
      <c r="G14" s="20" t="n">
        <v>53177.655</v>
      </c>
      <c r="H14" s="20" t="n">
        <v>6445.245</v>
      </c>
      <c r="I14" s="20" t="s">
        <v>26</v>
      </c>
      <c r="K14" s="20" t="n">
        <v>23098.3375</v>
      </c>
      <c r="L14" s="20" t="n">
        <v>15362.5875</v>
      </c>
      <c r="M14" s="20" t="n">
        <v>15114.495</v>
      </c>
      <c r="N14" s="20" t="s">
        <v>26</v>
      </c>
      <c r="O14" s="20" t="s">
        <v>26</v>
      </c>
    </row>
    <row r="15" customFormat="false" ht="23.25" hidden="false" customHeight="true" outlineLevel="0" collapsed="false">
      <c r="A15" s="21" t="s">
        <v>22</v>
      </c>
      <c r="B15" s="22" t="n">
        <v>233741.0525</v>
      </c>
      <c r="C15" s="22" t="n">
        <v>288.345</v>
      </c>
      <c r="D15" s="22" t="n">
        <v>60918.975</v>
      </c>
      <c r="E15" s="22" t="n">
        <v>81213.105</v>
      </c>
      <c r="F15" s="22" t="n">
        <v>30837.6275</v>
      </c>
      <c r="G15" s="22" t="n">
        <v>31230.6075</v>
      </c>
      <c r="H15" s="22" t="n">
        <v>4545.2875</v>
      </c>
      <c r="I15" s="20" t="s">
        <v>26</v>
      </c>
      <c r="K15" s="22" t="n">
        <v>10856.615</v>
      </c>
      <c r="L15" s="22" t="n">
        <v>8263.0875</v>
      </c>
      <c r="M15" s="22" t="n">
        <v>5587.4025</v>
      </c>
      <c r="N15" s="20" t="s">
        <v>26</v>
      </c>
      <c r="O15" s="20" t="s">
        <v>26</v>
      </c>
    </row>
    <row r="16" customFormat="false" ht="23.25" hidden="false" customHeight="true" outlineLevel="0" collapsed="false">
      <c r="A16" s="23" t="s">
        <v>23</v>
      </c>
      <c r="B16" s="22" t="n">
        <v>174894.495</v>
      </c>
      <c r="C16" s="22" t="n">
        <v>363.15</v>
      </c>
      <c r="D16" s="22" t="n">
        <v>47190.7475</v>
      </c>
      <c r="E16" s="22" t="n">
        <v>58002.445</v>
      </c>
      <c r="F16" s="22" t="n">
        <v>16622.8325</v>
      </c>
      <c r="G16" s="22" t="n">
        <v>21947.0475</v>
      </c>
      <c r="H16" s="22" t="n">
        <v>1899.955</v>
      </c>
      <c r="I16" s="20" t="s">
        <v>26</v>
      </c>
      <c r="K16" s="22" t="n">
        <v>12241.7225</v>
      </c>
      <c r="L16" s="22" t="n">
        <v>7099.5025</v>
      </c>
      <c r="M16" s="22" t="n">
        <v>9527.095</v>
      </c>
      <c r="N16" s="20" t="s">
        <v>26</v>
      </c>
      <c r="O16" s="20" t="s">
        <v>26</v>
      </c>
    </row>
    <row r="17" customFormat="false" ht="19.5" hidden="false" customHeight="true" outlineLevel="0" collapsed="false">
      <c r="B17" s="24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6" customFormat="true" ht="23.25" hidden="false" customHeight="true" outlineLevel="0" collapsed="false">
      <c r="A18" s="16" t="s">
        <v>21</v>
      </c>
      <c r="B18" s="25" t="n">
        <v>100</v>
      </c>
      <c r="C18" s="25" t="n">
        <f aca="false">(C8/$B$8)*100</f>
        <v>3.14503746104227</v>
      </c>
      <c r="D18" s="25" t="n">
        <f aca="false">(D8/$B$8)*100</f>
        <v>20.4986661621009</v>
      </c>
      <c r="E18" s="25" t="n">
        <f aca="false">(E8/$B$8)*100</f>
        <v>22.2971295277927</v>
      </c>
      <c r="F18" s="25" t="n">
        <f aca="false">(F8/$B$8)*100</f>
        <v>16.205561896302</v>
      </c>
      <c r="G18" s="25" t="n">
        <f aca="false">(G8/$B$8)*100</f>
        <v>12.5849012412148</v>
      </c>
      <c r="H18" s="25" t="n">
        <f aca="false">(H8/$B$8)*100</f>
        <v>3.63482615519509</v>
      </c>
      <c r="I18" s="25" t="n">
        <f aca="false">(I8/$B$8)*100</f>
        <v>0.010806542935328</v>
      </c>
      <c r="J18" s="25" t="n">
        <f aca="false">(J8/$B$8)*100</f>
        <v>0</v>
      </c>
      <c r="K18" s="25" t="n">
        <f aca="false">(K8/$B$8)*100</f>
        <v>13.4933847640594</v>
      </c>
      <c r="L18" s="25" t="n">
        <f aca="false">(L8/$B$8)*100</f>
        <v>5.4113526119441</v>
      </c>
      <c r="M18" s="25" t="n">
        <f aca="false">(M8/$B$8)*100</f>
        <v>2.02959012510881</v>
      </c>
      <c r="N18" s="25" t="n">
        <f aca="false">(N8/$B$8)*100</f>
        <v>0.243782396231092</v>
      </c>
      <c r="O18" s="25" t="n">
        <f aca="false">(O8/$B$8)*100</f>
        <v>0.444961142603967</v>
      </c>
      <c r="P18" s="25"/>
      <c r="Q18" s="26"/>
    </row>
    <row r="19" customFormat="false" ht="23.25" hidden="false" customHeight="true" outlineLevel="0" collapsed="false">
      <c r="A19" s="18" t="s">
        <v>22</v>
      </c>
      <c r="B19" s="27" t="n">
        <v>100</v>
      </c>
      <c r="C19" s="27" t="n">
        <f aca="false">(C9/$B$9)*100</f>
        <v>2.76897208202083</v>
      </c>
      <c r="D19" s="27" t="n">
        <f aca="false">(D9/$B$9)*100</f>
        <v>19.7543572772288</v>
      </c>
      <c r="E19" s="27" t="n">
        <f aca="false">(E9/$B$9)*100</f>
        <v>23.5013509295492</v>
      </c>
      <c r="F19" s="27" t="n">
        <f aca="false">(F9/$B$9)*100</f>
        <v>18.1177516099601</v>
      </c>
      <c r="G19" s="27" t="n">
        <f aca="false">(G9/$B$9)*100</f>
        <v>13.0912307822193</v>
      </c>
      <c r="H19" s="27" t="n">
        <f aca="false">(H9/$B$9)*100</f>
        <v>4.06478180250363</v>
      </c>
      <c r="I19" s="27" t="n">
        <f aca="false">(I9/$B$9)*100</f>
        <v>0.0098229813288833</v>
      </c>
      <c r="J19" s="27" t="n">
        <f aca="false">(J9/$B$9)*100</f>
        <v>0</v>
      </c>
      <c r="K19" s="27" t="n">
        <f aca="false">(K9/$B$9)*100</f>
        <v>11.1722114019459</v>
      </c>
      <c r="L19" s="27" t="n">
        <f aca="false">(L9/$B$9)*100</f>
        <v>5.59688337984489</v>
      </c>
      <c r="M19" s="27" t="n">
        <f aca="false">(M9/$B$9)*100</f>
        <v>1.19929359963843</v>
      </c>
      <c r="N19" s="27" t="n">
        <f aca="false">(N9/$B$9)*100</f>
        <v>0.237233276102174</v>
      </c>
      <c r="O19" s="27" t="n">
        <f aca="false">(O9/$B$9)*100</f>
        <v>0.486110853294182</v>
      </c>
      <c r="P19" s="27"/>
      <c r="Q19" s="26"/>
    </row>
    <row r="20" customFormat="false" ht="23.25" hidden="false" customHeight="true" outlineLevel="0" collapsed="false">
      <c r="A20" s="18" t="s">
        <v>23</v>
      </c>
      <c r="B20" s="27" t="n">
        <v>100</v>
      </c>
      <c r="C20" s="27" t="n">
        <f aca="false">(C10/$B$10)*100</f>
        <v>3.59451279627858</v>
      </c>
      <c r="D20" s="27" t="n">
        <f aca="false">(D10/$B$10)*100</f>
        <v>21.3882680404452</v>
      </c>
      <c r="E20" s="27" t="n">
        <f aca="false">(E10/$B$10)*100</f>
        <v>20.8578376985853</v>
      </c>
      <c r="F20" s="27" t="n">
        <f aca="false">(F10/$B$10)*100</f>
        <v>13.920102586488</v>
      </c>
      <c r="G20" s="27" t="n">
        <f aca="false">(G10/$B$10)*100</f>
        <v>11.9797334693433</v>
      </c>
      <c r="H20" s="27" t="n">
        <f aca="false">(H10/$B$10)*100</f>
        <v>3.12094088342285</v>
      </c>
      <c r="I20" s="27" t="n">
        <f aca="false">(I10/$B$10)*100</f>
        <v>0.0119821155422117</v>
      </c>
      <c r="J20" s="27" t="n">
        <f aca="false">(J10/$B$10)*100</f>
        <v>0</v>
      </c>
      <c r="K20" s="27" t="n">
        <f aca="false">(K10/$B$10)*100</f>
        <v>16.2676634916465</v>
      </c>
      <c r="L20" s="27" t="n">
        <f aca="false">(L10/$B$10)*100</f>
        <v>5.18960523771402</v>
      </c>
      <c r="M20" s="27" t="n">
        <f aca="false">(M10/$B$10)*100</f>
        <v>3.02196495130544</v>
      </c>
      <c r="N20" s="27" t="n">
        <f aca="false">(N10/$B$10)*100</f>
        <v>0.251609939283338</v>
      </c>
      <c r="O20" s="27" t="n">
        <f aca="false">(O10/$B$10)*100</f>
        <v>0.395778789945226</v>
      </c>
      <c r="Q20" s="26"/>
    </row>
    <row r="21" s="16" customFormat="true" ht="23.25" hidden="false" customHeight="true" outlineLevel="0" collapsed="false">
      <c r="A21" s="16" t="s">
        <v>24</v>
      </c>
      <c r="B21" s="25" t="n">
        <v>100</v>
      </c>
      <c r="C21" s="25" t="n">
        <f aca="false">(C11/$B$11)*100</f>
        <v>0.92517063414992</v>
      </c>
      <c r="D21" s="25" t="n">
        <f aca="false">(D11/$B$11)*100</f>
        <v>29.2913418986485</v>
      </c>
      <c r="E21" s="25" t="n">
        <f aca="false">(E11/$B$11)*100</f>
        <v>27.9247664633397</v>
      </c>
      <c r="F21" s="25" t="n">
        <f aca="false">(F11/$B$11)*100</f>
        <v>14.8680795949859</v>
      </c>
      <c r="G21" s="25" t="n">
        <f aca="false">(G11/$B$11)*100</f>
        <v>12.3586157737662</v>
      </c>
      <c r="H21" s="25" t="n">
        <f aca="false">(H11/$B$11)*100</f>
        <v>2.00652497277517</v>
      </c>
      <c r="I21" s="25" t="n">
        <f aca="false">(I11/$B$11)*100</f>
        <v>0.00583748606795877</v>
      </c>
      <c r="J21" s="25" t="n">
        <f aca="false">(J11/$B$11)*100</f>
        <v>0</v>
      </c>
      <c r="K21" s="25" t="n">
        <f aca="false">(K11/$B$11)*100</f>
        <v>6.35636919339024</v>
      </c>
      <c r="L21" s="25" t="n">
        <f aca="false">(L11/$B$11)*100</f>
        <v>3.89684360797296</v>
      </c>
      <c r="M21" s="25" t="n">
        <f aca="false">(M11/$B$11)*100</f>
        <v>2.32866899874862</v>
      </c>
      <c r="N21" s="25" t="n">
        <f aca="false">(N11/$B$11)*100</f>
        <v>0.0012182105761841</v>
      </c>
      <c r="O21" s="25" t="n">
        <f aca="false">(O11/$B$11)*100</f>
        <v>0.036563139253285</v>
      </c>
      <c r="Q21" s="26"/>
    </row>
    <row r="22" customFormat="false" ht="23.25" hidden="false" customHeight="true" outlineLevel="0" collapsed="false">
      <c r="A22" s="18" t="s">
        <v>22</v>
      </c>
      <c r="B22" s="27" t="n">
        <v>100</v>
      </c>
      <c r="C22" s="27" t="n">
        <f aca="false">(C12/$B$12)*100</f>
        <v>0.707852346919229</v>
      </c>
      <c r="D22" s="27" t="n">
        <f aca="false">(D12/$B$12)*100</f>
        <v>28.8610558630685</v>
      </c>
      <c r="E22" s="27" t="n">
        <f aca="false">(E12/$B$12)*100</f>
        <v>28.5057623898072</v>
      </c>
      <c r="F22" s="27" t="n">
        <f aca="false">(F12/$B$12)*100</f>
        <v>16.5490271978712</v>
      </c>
      <c r="G22" s="27" t="n">
        <f aca="false">(G12/$B$12)*100</f>
        <v>12.6147528908146</v>
      </c>
      <c r="H22" s="27" t="n">
        <f aca="false">(H12/$B$12)*100</f>
        <v>2.29159432481221</v>
      </c>
      <c r="I22" s="27" t="n">
        <f aca="false">(I12/$B$12)*100</f>
        <v>0.00560634080190171</v>
      </c>
      <c r="J22" s="27" t="n">
        <f aca="false">(J12/$B$12)*100</f>
        <v>0</v>
      </c>
      <c r="K22" s="27" t="n">
        <f aca="false">(K12/$B$12)*100</f>
        <v>5.26225358619312</v>
      </c>
      <c r="L22" s="27" t="n">
        <f aca="false">(L12/$B$12)*100</f>
        <v>3.70563742592879</v>
      </c>
      <c r="M22" s="27" t="n">
        <f aca="false">(M12/$B$12)*100</f>
        <v>1.44986913015824</v>
      </c>
      <c r="N22" s="28" t="s">
        <v>28</v>
      </c>
      <c r="O22" s="28" t="s">
        <v>28</v>
      </c>
      <c r="Q22" s="26"/>
    </row>
    <row r="23" customFormat="false" ht="23.25" hidden="false" customHeight="true" outlineLevel="0" collapsed="false">
      <c r="A23" s="18" t="s">
        <v>23</v>
      </c>
      <c r="B23" s="27" t="n">
        <v>100</v>
      </c>
      <c r="C23" s="27" t="n">
        <f aca="false">(C13/$B$13)*100</f>
        <v>1.1942662960367</v>
      </c>
      <c r="D23" s="27" t="n">
        <f aca="false">(D13/$B$13)*100</f>
        <v>29.8241463335426</v>
      </c>
      <c r="E23" s="27" t="n">
        <f aca="false">(E13/$B$13)*100</f>
        <v>27.2053446617039</v>
      </c>
      <c r="F23" s="27" t="n">
        <f aca="false">(F13/$B$13)*100</f>
        <v>12.7866358426861</v>
      </c>
      <c r="G23" s="27" t="n">
        <f aca="false">(G13/$B$13)*100</f>
        <v>12.0414524623423</v>
      </c>
      <c r="H23" s="27" t="n">
        <f aca="false">(H13/$B$13)*100</f>
        <v>1.6535360764774</v>
      </c>
      <c r="I23" s="27" t="n">
        <f aca="false">(I13/$B$13)*100</f>
        <v>0.00612376205727977</v>
      </c>
      <c r="J23" s="27" t="n">
        <f aca="false">(J13/$B$13)*100</f>
        <v>0</v>
      </c>
      <c r="K23" s="27" t="n">
        <f aca="false">(K13/$B$13)*100</f>
        <v>7.71116459111006</v>
      </c>
      <c r="L23" s="27" t="n">
        <f aca="false">(L13/$B$13)*100</f>
        <v>4.13360585394366</v>
      </c>
      <c r="M23" s="27" t="n">
        <f aca="false">(M13/$B$13)*100</f>
        <v>3.41684840103731</v>
      </c>
      <c r="N23" s="28" t="s">
        <v>28</v>
      </c>
      <c r="O23" s="28" t="s">
        <v>28</v>
      </c>
      <c r="Q23" s="26"/>
    </row>
    <row r="24" s="16" customFormat="true" ht="23.25" hidden="false" customHeight="true" outlineLevel="0" collapsed="false">
      <c r="A24" s="16" t="s">
        <v>25</v>
      </c>
      <c r="B24" s="26" t="n">
        <v>100</v>
      </c>
      <c r="C24" s="26" t="n">
        <f aca="false">(C14/$B$14)*100</f>
        <v>0.159431799792599</v>
      </c>
      <c r="D24" s="26" t="n">
        <f aca="false">(D14/$B$14)*100</f>
        <v>26.4562694029485</v>
      </c>
      <c r="E24" s="26" t="n">
        <f aca="false">(E14/$B$14)*100</f>
        <v>34.0683893154008</v>
      </c>
      <c r="F24" s="26" t="n">
        <f aca="false">(F14/$B$14)*100</f>
        <v>11.61437333856</v>
      </c>
      <c r="G24" s="26" t="n">
        <f aca="false">(G14/$B$14)*100</f>
        <v>13.0134678629919</v>
      </c>
      <c r="H24" s="26" t="n">
        <f aca="false">(H14/$B$14)*100</f>
        <v>1.57726001036731</v>
      </c>
      <c r="I24" s="22" t="s">
        <v>26</v>
      </c>
      <c r="J24" s="26" t="n">
        <f aca="false">(J14/$B$14)*100</f>
        <v>0</v>
      </c>
      <c r="K24" s="26" t="n">
        <f aca="false">(K14/$B$14)*100</f>
        <v>5.65255223730324</v>
      </c>
      <c r="L24" s="26" t="n">
        <f aca="false">(L14/$B$14)*100</f>
        <v>3.75948391713871</v>
      </c>
      <c r="M24" s="26" t="n">
        <f aca="false">(M14/$B$14)*100</f>
        <v>3.69877150370492</v>
      </c>
      <c r="N24" s="22" t="s">
        <v>26</v>
      </c>
      <c r="O24" s="22" t="s">
        <v>26</v>
      </c>
      <c r="Q24" s="26"/>
    </row>
    <row r="25" customFormat="false" ht="23.25" hidden="false" customHeight="true" outlineLevel="0" collapsed="false">
      <c r="A25" s="21" t="s">
        <v>22</v>
      </c>
      <c r="B25" s="29" t="n">
        <v>100</v>
      </c>
      <c r="C25" s="29" t="n">
        <f aca="false">(C15/$B$15)*100</f>
        <v>0.123360871749305</v>
      </c>
      <c r="D25" s="29" t="n">
        <f aca="false">(D15/$B$15)*100</f>
        <v>26.0625912087052</v>
      </c>
      <c r="E25" s="29" t="n">
        <f aca="false">(E15/$B$15)*100</f>
        <v>34.7449042995988</v>
      </c>
      <c r="F25" s="29" t="n">
        <f aca="false">(F15/$B$15)*100</f>
        <v>13.1930729198714</v>
      </c>
      <c r="G25" s="29" t="n">
        <f aca="false">(G15/$B$15)*100</f>
        <v>13.3611991415158</v>
      </c>
      <c r="H25" s="29" t="n">
        <f aca="false">(H15/$B$15)*100</f>
        <v>1.94458245626322</v>
      </c>
      <c r="I25" s="22" t="s">
        <v>26</v>
      </c>
      <c r="J25" s="29" t="n">
        <f aca="false">(J15/$B$15)*100</f>
        <v>0</v>
      </c>
      <c r="K25" s="29" t="n">
        <f aca="false">(K15/$B$15)*100</f>
        <v>4.64471896737095</v>
      </c>
      <c r="L25" s="29" t="n">
        <f aca="false">(L15/$B$15)*100</f>
        <v>3.53514601377094</v>
      </c>
      <c r="M25" s="29" t="n">
        <f aca="false">(M15/$B$15)*100</f>
        <v>2.39042412115433</v>
      </c>
      <c r="N25" s="22" t="s">
        <v>26</v>
      </c>
      <c r="O25" s="22" t="s">
        <v>26</v>
      </c>
      <c r="Q25" s="26"/>
    </row>
    <row r="26" customFormat="false" ht="23.25" hidden="false" customHeight="true" outlineLevel="0" collapsed="false">
      <c r="A26" s="23" t="s">
        <v>23</v>
      </c>
      <c r="B26" s="30" t="n">
        <v>100</v>
      </c>
      <c r="C26" s="30" t="n">
        <f aca="false">(C16/$B$16)*100</f>
        <v>0.207639468583617</v>
      </c>
      <c r="D26" s="30" t="n">
        <f aca="false">(D16/$B$16)*100</f>
        <v>26.9824087373362</v>
      </c>
      <c r="E26" s="30" t="n">
        <f aca="false">(E16/$B$16)*100</f>
        <v>33.1642485373825</v>
      </c>
      <c r="F26" s="30" t="n">
        <f aca="false">(F16/$B$16)*100</f>
        <v>9.50449155074893</v>
      </c>
      <c r="G26" s="30" t="n">
        <f aca="false">(G16/$B$16)*100</f>
        <v>12.5487354533372</v>
      </c>
      <c r="H26" s="30" t="n">
        <f aca="false">(H16/$B$16)*100</f>
        <v>1.08634351241301</v>
      </c>
      <c r="I26" s="31" t="s">
        <v>26</v>
      </c>
      <c r="J26" s="30" t="n">
        <f aca="false">(J16/$B$16)*100</f>
        <v>0</v>
      </c>
      <c r="K26" s="30" t="n">
        <f aca="false">(K16/$B$16)*100</f>
        <v>6.99948989246345</v>
      </c>
      <c r="L26" s="30" t="n">
        <f aca="false">(L16/$B$16)*100</f>
        <v>4.05930586894688</v>
      </c>
      <c r="M26" s="30" t="n">
        <f aca="false">(M16/$B$16)*100</f>
        <v>5.44733840822148</v>
      </c>
      <c r="N26" s="31" t="s">
        <v>26</v>
      </c>
      <c r="O26" s="31" t="s">
        <v>26</v>
      </c>
      <c r="Q26" s="26"/>
    </row>
    <row r="27" customFormat="false" ht="23.25" hidden="false" customHeight="false" outlineLevel="0" collapsed="false">
      <c r="B27" s="32"/>
      <c r="C27" s="33"/>
      <c r="D27" s="33"/>
      <c r="E27" s="33"/>
      <c r="F27" s="32"/>
      <c r="G27" s="33"/>
      <c r="H27" s="34"/>
      <c r="I27" s="33"/>
      <c r="J27" s="33"/>
      <c r="K27" s="33"/>
      <c r="L27" s="33"/>
      <c r="M27" s="33"/>
      <c r="N27" s="33"/>
      <c r="O27" s="33"/>
    </row>
    <row r="28" customFormat="false" ht="23.25" hidden="false" customHeight="false" outlineLevel="0" collapsed="false">
      <c r="H28" s="35"/>
      <c r="I28" s="36"/>
    </row>
    <row r="29" customFormat="false" ht="23.25" hidden="false" customHeight="false" outlineLevel="0" collapsed="false">
      <c r="H29" s="35"/>
      <c r="I29" s="36"/>
    </row>
    <row r="30" customFormat="false" ht="23.25" hidden="false" customHeight="false" outlineLevel="0" collapsed="false">
      <c r="I30" s="36"/>
    </row>
    <row r="31" customFormat="false" ht="23.25" hidden="false" customHeight="false" outlineLevel="0" collapsed="false">
      <c r="I31" s="36"/>
    </row>
    <row r="32" customFormat="false" ht="23.25" hidden="false" customHeight="false" outlineLevel="0" collapsed="false">
      <c r="I32" s="36"/>
    </row>
    <row r="33" customFormat="false" ht="23.25" hidden="false" customHeight="false" outlineLevel="0" collapsed="false">
      <c r="I33" s="36"/>
    </row>
    <row r="34" customFormat="false" ht="23.25" hidden="false" customHeight="false" outlineLevel="0" collapsed="false">
      <c r="I34" s="36"/>
    </row>
    <row r="35" customFormat="false" ht="23.25" hidden="false" customHeight="false" outlineLevel="0" collapsed="false">
      <c r="I35" s="36"/>
    </row>
    <row r="36" customFormat="false" ht="23.25" hidden="false" customHeight="false" outlineLevel="0" collapsed="false">
      <c r="I36" s="36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KKD</cp:lastModifiedBy>
  <cp:lastPrinted>2017-02-07T04:29:42Z</cp:lastPrinted>
  <dcterms:modified xsi:type="dcterms:W3CDTF">2017-02-07T04:30:05Z</dcterms:modified>
  <cp:revision>0</cp:revision>
  <dc:subject/>
  <dc:title/>
</cp:coreProperties>
</file>