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ชัยภูมิ</t>
  </si>
  <si>
    <t xml:space="preserve">-</t>
  </si>
  <si>
    <t xml:space="preserve"> - 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257" min="13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0"/>
    </row>
    <row r="3" s="7" customFormat="true" ht="21" hidden="false" customHeight="true" outlineLevel="0" collapsed="false">
      <c r="A3" s="12"/>
      <c r="B3" s="13"/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/>
    </row>
    <row r="4" s="21" customFormat="true" ht="21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9" t="s">
        <v>11</v>
      </c>
      <c r="K4" s="20" t="s">
        <v>12</v>
      </c>
      <c r="L4" s="19" t="s">
        <v>13</v>
      </c>
      <c r="M4" s="19" t="s">
        <v>14</v>
      </c>
    </row>
    <row r="5" s="21" customFormat="true" ht="21" hidden="false" customHeight="true" outlineLevel="0" collapsed="false">
      <c r="A5" s="22"/>
      <c r="B5" s="23"/>
      <c r="C5" s="23"/>
      <c r="D5" s="24"/>
      <c r="E5" s="24"/>
      <c r="F5" s="25" t="s">
        <v>15</v>
      </c>
      <c r="G5" s="25" t="s">
        <v>16</v>
      </c>
      <c r="H5" s="25" t="s">
        <v>17</v>
      </c>
      <c r="I5" s="25"/>
      <c r="J5" s="26" t="s">
        <v>18</v>
      </c>
      <c r="K5" s="27"/>
      <c r="L5" s="26"/>
      <c r="M5" s="26"/>
    </row>
    <row r="6" s="33" customFormat="true" ht="21" hidden="false" customHeight="true" outlineLevel="0" collapsed="false">
      <c r="A6" s="28" t="s">
        <v>19</v>
      </c>
      <c r="B6" s="29" t="n">
        <f aca="false">SUM(C6:D6)</f>
        <v>508603</v>
      </c>
      <c r="C6" s="29" t="n">
        <f aca="false">SUM(C7:C8)</f>
        <v>431206</v>
      </c>
      <c r="D6" s="29" t="n">
        <f aca="false">SUM(E6:J6)</f>
        <v>77397</v>
      </c>
      <c r="E6" s="29" t="n">
        <f aca="false">SUM(E7:E8)</f>
        <v>6601</v>
      </c>
      <c r="F6" s="29" t="n">
        <f aca="false">SUM(F7:F8)</f>
        <v>54158</v>
      </c>
      <c r="G6" s="29" t="n">
        <f aca="false">SUM(G7:G8)</f>
        <v>1065</v>
      </c>
      <c r="H6" s="29" t="s">
        <v>20</v>
      </c>
      <c r="I6" s="29" t="s">
        <v>20</v>
      </c>
      <c r="J6" s="29" t="n">
        <f aca="false">SUM(J7:J8)</f>
        <v>15573</v>
      </c>
      <c r="K6" s="30" t="s">
        <v>21</v>
      </c>
      <c r="L6" s="31" t="s">
        <v>21</v>
      </c>
      <c r="M6" s="32" t="s">
        <v>21</v>
      </c>
    </row>
    <row r="7" s="39" customFormat="true" ht="21" hidden="false" customHeight="true" outlineLevel="0" collapsed="false">
      <c r="A7" s="34" t="s">
        <v>22</v>
      </c>
      <c r="B7" s="35" t="n">
        <f aca="false">SUM(C7:D7)</f>
        <v>277622</v>
      </c>
      <c r="C7" s="35" t="n">
        <f aca="false">C10+C13</f>
        <v>236685</v>
      </c>
      <c r="D7" s="35" t="n">
        <f aca="false">D10+D13</f>
        <v>40937</v>
      </c>
      <c r="E7" s="35" t="n">
        <f aca="false">E13</f>
        <v>1061</v>
      </c>
      <c r="F7" s="35" t="n">
        <f aca="false">F10+F13</f>
        <v>32440</v>
      </c>
      <c r="G7" s="35" t="n">
        <f aca="false">G13</f>
        <v>205</v>
      </c>
      <c r="H7" s="35" t="s">
        <v>20</v>
      </c>
      <c r="I7" s="35" t="s">
        <v>20</v>
      </c>
      <c r="J7" s="35" t="n">
        <f aca="false">J10+J13</f>
        <v>7231</v>
      </c>
      <c r="K7" s="36" t="s">
        <v>21</v>
      </c>
      <c r="L7" s="37" t="s">
        <v>21</v>
      </c>
      <c r="M7" s="38" t="s">
        <v>21</v>
      </c>
    </row>
    <row r="8" s="39" customFormat="true" ht="21" hidden="false" customHeight="true" outlineLevel="0" collapsed="false">
      <c r="A8" s="34" t="s">
        <v>23</v>
      </c>
      <c r="B8" s="35" t="n">
        <f aca="false">SUM(C8:D8)</f>
        <v>230981</v>
      </c>
      <c r="C8" s="35" t="n">
        <f aca="false">C11+C14</f>
        <v>194521</v>
      </c>
      <c r="D8" s="35" t="n">
        <f aca="false">D11+D14</f>
        <v>36460</v>
      </c>
      <c r="E8" s="35" t="n">
        <f aca="false">E11+E14</f>
        <v>5540</v>
      </c>
      <c r="F8" s="35" t="n">
        <f aca="false">F11+F14</f>
        <v>21718</v>
      </c>
      <c r="G8" s="35" t="n">
        <f aca="false">G14</f>
        <v>860</v>
      </c>
      <c r="H8" s="40" t="s">
        <v>21</v>
      </c>
      <c r="I8" s="40" t="s">
        <v>21</v>
      </c>
      <c r="J8" s="35" t="n">
        <f aca="false">J11+J14</f>
        <v>8342</v>
      </c>
      <c r="K8" s="36" t="s">
        <v>21</v>
      </c>
      <c r="L8" s="37" t="s">
        <v>21</v>
      </c>
      <c r="M8" s="38" t="s">
        <v>21</v>
      </c>
    </row>
    <row r="9" s="33" customFormat="true" ht="21" hidden="false" customHeight="true" outlineLevel="0" collapsed="false">
      <c r="A9" s="28" t="s">
        <v>24</v>
      </c>
      <c r="B9" s="29" t="n">
        <f aca="false">SUM(C9:D9)</f>
        <v>90014</v>
      </c>
      <c r="C9" s="29" t="n">
        <f aca="false">SUM(C10:C11)</f>
        <v>81070</v>
      </c>
      <c r="D9" s="29" t="n">
        <f aca="false">SUM(E9:J9)</f>
        <v>8944</v>
      </c>
      <c r="E9" s="29" t="n">
        <f aca="false">SUM(E10:E11)</f>
        <v>863</v>
      </c>
      <c r="F9" s="29" t="n">
        <f aca="false">SUM(F10:F11)</f>
        <v>5999</v>
      </c>
      <c r="G9" s="29" t="s">
        <v>20</v>
      </c>
      <c r="H9" s="29" t="s">
        <v>20</v>
      </c>
      <c r="I9" s="29" t="s">
        <v>20</v>
      </c>
      <c r="J9" s="29" t="n">
        <f aca="false">SUM(J10:J11)</f>
        <v>2082</v>
      </c>
      <c r="K9" s="30" t="s">
        <v>21</v>
      </c>
      <c r="L9" s="31" t="s">
        <v>21</v>
      </c>
      <c r="M9" s="32" t="s">
        <v>21</v>
      </c>
    </row>
    <row r="10" s="39" customFormat="true" ht="21" hidden="false" customHeight="true" outlineLevel="0" collapsed="false">
      <c r="A10" s="34" t="s">
        <v>22</v>
      </c>
      <c r="B10" s="35" t="n">
        <f aca="false">SUM(C10:D10)</f>
        <v>46809</v>
      </c>
      <c r="C10" s="35" t="n">
        <v>41702</v>
      </c>
      <c r="D10" s="35" t="n">
        <f aca="false">SUM(E10:J10)</f>
        <v>5107</v>
      </c>
      <c r="E10" s="40" t="s">
        <v>21</v>
      </c>
      <c r="F10" s="35" t="n">
        <v>4363</v>
      </c>
      <c r="G10" s="40" t="s">
        <v>21</v>
      </c>
      <c r="H10" s="40" t="s">
        <v>21</v>
      </c>
      <c r="I10" s="40" t="s">
        <v>21</v>
      </c>
      <c r="J10" s="37" t="n">
        <v>744</v>
      </c>
      <c r="K10" s="36" t="s">
        <v>21</v>
      </c>
      <c r="L10" s="37" t="s">
        <v>21</v>
      </c>
      <c r="M10" s="38" t="s">
        <v>21</v>
      </c>
    </row>
    <row r="11" s="39" customFormat="true" ht="21" hidden="false" customHeight="true" outlineLevel="0" collapsed="false">
      <c r="A11" s="34" t="s">
        <v>23</v>
      </c>
      <c r="B11" s="35" t="n">
        <f aca="false">SUM(C11:D11)</f>
        <v>43205</v>
      </c>
      <c r="C11" s="35" t="n">
        <v>39368</v>
      </c>
      <c r="D11" s="35" t="n">
        <f aca="false">SUM(E11:J11)</f>
        <v>3837</v>
      </c>
      <c r="E11" s="40" t="n">
        <v>863</v>
      </c>
      <c r="F11" s="35" t="n">
        <v>1636</v>
      </c>
      <c r="G11" s="40" t="s">
        <v>21</v>
      </c>
      <c r="H11" s="40" t="s">
        <v>21</v>
      </c>
      <c r="I11" s="40" t="s">
        <v>21</v>
      </c>
      <c r="J11" s="37" t="n">
        <v>1338</v>
      </c>
      <c r="K11" s="36" t="s">
        <v>21</v>
      </c>
      <c r="L11" s="37" t="s">
        <v>21</v>
      </c>
      <c r="M11" s="38" t="s">
        <v>21</v>
      </c>
    </row>
    <row r="12" s="33" customFormat="true" ht="21" hidden="false" customHeight="true" outlineLevel="0" collapsed="false">
      <c r="A12" s="28" t="s">
        <v>25</v>
      </c>
      <c r="B12" s="29" t="n">
        <f aca="false">SUM(C12:D12)</f>
        <v>418589</v>
      </c>
      <c r="C12" s="29" t="n">
        <f aca="false">SUM(C13:C14)</f>
        <v>350136</v>
      </c>
      <c r="D12" s="29" t="n">
        <f aca="false">SUM(E12:J12)</f>
        <v>68453</v>
      </c>
      <c r="E12" s="29" t="n">
        <f aca="false">SUM(E13:E14)</f>
        <v>5738</v>
      </c>
      <c r="F12" s="29" t="n">
        <f aca="false">SUM(F13:F14)</f>
        <v>48159</v>
      </c>
      <c r="G12" s="29" t="n">
        <f aca="false">SUM(G13:G14)</f>
        <v>1065</v>
      </c>
      <c r="H12" s="29" t="s">
        <v>20</v>
      </c>
      <c r="I12" s="29" t="s">
        <v>20</v>
      </c>
      <c r="J12" s="29" t="n">
        <f aca="false">SUM(J13:J14)</f>
        <v>13491</v>
      </c>
      <c r="K12" s="30" t="s">
        <v>21</v>
      </c>
      <c r="L12" s="31" t="s">
        <v>21</v>
      </c>
      <c r="M12" s="32" t="s">
        <v>21</v>
      </c>
    </row>
    <row r="13" s="39" customFormat="true" ht="21" hidden="false" customHeight="true" outlineLevel="0" collapsed="false">
      <c r="A13" s="34" t="s">
        <v>22</v>
      </c>
      <c r="B13" s="35" t="n">
        <f aca="false">SUM(C13:D13)</f>
        <v>230813</v>
      </c>
      <c r="C13" s="35" t="n">
        <v>194983</v>
      </c>
      <c r="D13" s="35" t="n">
        <f aca="false">SUM(E13:J13)</f>
        <v>35830</v>
      </c>
      <c r="E13" s="35" t="n">
        <v>1061</v>
      </c>
      <c r="F13" s="35" t="n">
        <v>28077</v>
      </c>
      <c r="G13" s="40" t="n">
        <v>205</v>
      </c>
      <c r="H13" s="40" t="s">
        <v>21</v>
      </c>
      <c r="I13" s="40" t="s">
        <v>21</v>
      </c>
      <c r="J13" s="37" t="n">
        <v>6487</v>
      </c>
      <c r="K13" s="36" t="s">
        <v>21</v>
      </c>
      <c r="L13" s="37" t="s">
        <v>21</v>
      </c>
      <c r="M13" s="38" t="s">
        <v>21</v>
      </c>
    </row>
    <row r="14" s="39" customFormat="true" ht="21" hidden="false" customHeight="true" outlineLevel="0" collapsed="false">
      <c r="A14" s="41" t="s">
        <v>23</v>
      </c>
      <c r="B14" s="42" t="n">
        <f aca="false">SUM(C14:D14)</f>
        <v>187776</v>
      </c>
      <c r="C14" s="42" t="n">
        <v>155153</v>
      </c>
      <c r="D14" s="42" t="n">
        <f aca="false">SUM(E14:J14)</f>
        <v>32623</v>
      </c>
      <c r="E14" s="42" t="n">
        <v>4677</v>
      </c>
      <c r="F14" s="42" t="n">
        <v>20082</v>
      </c>
      <c r="G14" s="43" t="n">
        <v>860</v>
      </c>
      <c r="H14" s="43" t="s">
        <v>21</v>
      </c>
      <c r="I14" s="43" t="s">
        <v>21</v>
      </c>
      <c r="J14" s="44" t="n">
        <v>7004</v>
      </c>
      <c r="K14" s="45" t="s">
        <v>21</v>
      </c>
      <c r="L14" s="44" t="s">
        <v>21</v>
      </c>
      <c r="M14" s="46" t="s">
        <v>21</v>
      </c>
    </row>
    <row r="15" customFormat="false" ht="21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9"/>
      <c r="K15" s="50"/>
      <c r="L15" s="49"/>
      <c r="M15" s="51"/>
    </row>
    <row r="16" customFormat="false" ht="21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</row>
    <row r="17" customFormat="false" ht="21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</row>
    <row r="18" customFormat="false" ht="21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</row>
    <row r="19" customFormat="false" ht="21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</row>
    <row r="20" customFormat="false" ht="21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</row>
    <row r="21" customFormat="false" ht="21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</row>
    <row r="22" customFormat="false" ht="21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</row>
    <row r="23" customFormat="false" ht="21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</row>
    <row r="24" customFormat="false" ht="21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</row>
    <row r="25" customFormat="false" ht="21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</row>
    <row r="26" customFormat="false" ht="21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</row>
    <row r="27" customFormat="false" ht="21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</row>
    <row r="28" customFormat="false" ht="21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21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21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21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21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21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21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21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21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21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21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21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21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21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21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21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21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  <row r="46" customFormat="false" ht="21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</row>
    <row r="47" customFormat="false" ht="21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</row>
    <row r="48" customFormat="false" ht="21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</row>
    <row r="49" customFormat="false" ht="21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</row>
    <row r="50" customFormat="false" ht="21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</row>
    <row r="52" customFormat="false" ht="21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</row>
    <row r="53" customFormat="false" ht="21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</row>
    <row r="54" customFormat="false" ht="21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</row>
    <row r="55" customFormat="false" ht="21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</row>
    <row r="56" customFormat="false" ht="21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</row>
    <row r="57" customFormat="false" ht="21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</row>
    <row r="58" customFormat="false" ht="21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</row>
    <row r="59" customFormat="false" ht="21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</row>
    <row r="60" customFormat="false" ht="21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</row>
    <row r="61" customFormat="false" ht="21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</row>
    <row r="62" customFormat="false" ht="21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</row>
    <row r="63" customFormat="false" ht="21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</row>
    <row r="64" customFormat="false" ht="21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</row>
    <row r="65" customFormat="false" ht="21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</row>
    <row r="66" customFormat="false" ht="21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</row>
    <row r="67" customFormat="false" ht="21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</row>
    <row r="68" customFormat="false" ht="21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</row>
    <row r="69" customFormat="false" ht="21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</row>
    <row r="70" customFormat="false" ht="21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</row>
    <row r="71" customFormat="false" ht="21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12T03:32:43Z</cp:lastPrinted>
  <dcterms:modified xsi:type="dcterms:W3CDTF">2017-01-17T08:23:45Z</dcterms:modified>
  <cp:revision>0</cp:revision>
  <dc:subject/>
  <dc:title/>
</cp:coreProperties>
</file>