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8160</xdr:colOff>
      <xdr:row>0</xdr:row>
      <xdr:rowOff>56880</xdr:rowOff>
    </xdr:from>
    <xdr:to>
      <xdr:col>14</xdr:col>
      <xdr:colOff>129312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7160840" y="56880"/>
          <a:ext cx="62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28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1.71"/>
    <col collapsed="false" customWidth="true" hidden="false" outlineLevel="0" max="14" min="11" style="1" width="11.71"/>
    <col collapsed="false" customWidth="true" hidden="false" outlineLevel="0" max="15" min="15" style="1" width="12.99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7429716.4</v>
      </c>
      <c r="C8" s="17" t="n">
        <v>1149381.81</v>
      </c>
      <c r="D8" s="17" t="n">
        <v>7550521.98</v>
      </c>
      <c r="E8" s="17" t="n">
        <v>8248297.92</v>
      </c>
      <c r="F8" s="17" t="n">
        <v>6141544.87</v>
      </c>
      <c r="G8" s="17" t="n">
        <v>4776893.34</v>
      </c>
      <c r="H8" s="17" t="n">
        <v>1357919.72</v>
      </c>
      <c r="I8" s="17" t="n">
        <v>2871.85</v>
      </c>
      <c r="J8" s="17"/>
      <c r="K8" s="17" t="n">
        <v>5086223.69</v>
      </c>
      <c r="L8" s="17" t="n">
        <v>2078335.91</v>
      </c>
      <c r="M8" s="17" t="n">
        <v>788101.8</v>
      </c>
      <c r="N8" s="17" t="n">
        <v>110868.02</v>
      </c>
      <c r="O8" s="17" t="n">
        <v>138755.52</v>
      </c>
    </row>
    <row r="9" customFormat="false" ht="23.25" hidden="false" customHeight="true" outlineLevel="0" collapsed="false">
      <c r="A9" s="18" t="s">
        <v>22</v>
      </c>
      <c r="B9" s="19" t="n">
        <v>20410848.3</v>
      </c>
      <c r="C9" s="19" t="n">
        <v>557749.42</v>
      </c>
      <c r="D9" s="19" t="n">
        <v>3951175.02</v>
      </c>
      <c r="E9" s="19" t="n">
        <v>4772453.36</v>
      </c>
      <c r="F9" s="19" t="n">
        <v>3782420.4</v>
      </c>
      <c r="G9" s="19" t="n">
        <v>2663718.89</v>
      </c>
      <c r="H9" s="19" t="n">
        <v>834545.06</v>
      </c>
      <c r="I9" s="19" t="n">
        <v>1066.8</v>
      </c>
      <c r="J9" s="19"/>
      <c r="K9" s="19" t="n">
        <v>2284970.67</v>
      </c>
      <c r="L9" s="19" t="n">
        <v>1179659.92</v>
      </c>
      <c r="M9" s="19" t="n">
        <v>246679.11</v>
      </c>
      <c r="N9" s="19" t="n">
        <v>53349.34</v>
      </c>
      <c r="O9" s="19" t="n">
        <v>83060.31</v>
      </c>
    </row>
    <row r="10" customFormat="false" ht="23.25" hidden="false" customHeight="true" outlineLevel="0" collapsed="false">
      <c r="A10" s="18" t="s">
        <v>23</v>
      </c>
      <c r="B10" s="19" t="n">
        <v>17018868.11</v>
      </c>
      <c r="C10" s="19" t="n">
        <v>591632.38</v>
      </c>
      <c r="D10" s="19" t="n">
        <v>3599346.95</v>
      </c>
      <c r="E10" s="19" t="n">
        <v>3475844.56</v>
      </c>
      <c r="F10" s="19" t="n">
        <v>2359124.46</v>
      </c>
      <c r="G10" s="19" t="n">
        <v>2113174.45</v>
      </c>
      <c r="H10" s="19" t="n">
        <v>523374.66</v>
      </c>
      <c r="I10" s="19" t="n">
        <v>1805.05</v>
      </c>
      <c r="J10" s="19"/>
      <c r="K10" s="19" t="n">
        <v>2801253.03</v>
      </c>
      <c r="L10" s="19" t="n">
        <v>898675.98</v>
      </c>
      <c r="M10" s="19" t="n">
        <v>541422.69</v>
      </c>
      <c r="N10" s="19" t="n">
        <v>57518.68</v>
      </c>
      <c r="O10" s="19" t="n">
        <v>55695.22</v>
      </c>
    </row>
    <row r="11" s="16" customFormat="true" ht="23.25" hidden="false" customHeight="true" outlineLevel="0" collapsed="false">
      <c r="A11" s="16" t="s">
        <v>24</v>
      </c>
      <c r="B11" s="17" t="n">
        <v>9439135.13</v>
      </c>
      <c r="C11" s="17" t="n">
        <v>87062.6</v>
      </c>
      <c r="D11" s="17" t="n">
        <v>2761070.33</v>
      </c>
      <c r="E11" s="17" t="n">
        <v>2632824.55</v>
      </c>
      <c r="F11" s="17" t="n">
        <v>1413721.46</v>
      </c>
      <c r="G11" s="17" t="n">
        <v>1147397.27</v>
      </c>
      <c r="H11" s="17" t="n">
        <v>186890.99</v>
      </c>
      <c r="I11" s="17" t="n">
        <v>262.24</v>
      </c>
      <c r="J11" s="17"/>
      <c r="K11" s="17" t="n">
        <v>608219.35</v>
      </c>
      <c r="L11" s="17" t="n">
        <v>374986.26</v>
      </c>
      <c r="M11" s="17" t="n">
        <v>223035.31</v>
      </c>
      <c r="N11" s="17" t="n">
        <v>218.75</v>
      </c>
      <c r="O11" s="17" t="n">
        <v>3446</v>
      </c>
    </row>
    <row r="12" customFormat="false" ht="23.25" hidden="false" customHeight="true" outlineLevel="0" collapsed="false">
      <c r="A12" s="18" t="s">
        <v>22</v>
      </c>
      <c r="B12" s="19" t="n">
        <v>5230800.49</v>
      </c>
      <c r="C12" s="19" t="n">
        <v>41670.86</v>
      </c>
      <c r="D12" s="19" t="n">
        <v>1498604.27</v>
      </c>
      <c r="E12" s="19" t="n">
        <v>1498958.42</v>
      </c>
      <c r="F12" s="19" t="n">
        <v>878884.9</v>
      </c>
      <c r="G12" s="19" t="n">
        <v>654108.78</v>
      </c>
      <c r="H12" s="19" t="n">
        <v>118209.42</v>
      </c>
      <c r="I12" s="19" t="s">
        <v>25</v>
      </c>
      <c r="J12" s="19"/>
      <c r="K12" s="19" t="n">
        <v>268499.78</v>
      </c>
      <c r="L12" s="19" t="n">
        <v>197628.63</v>
      </c>
      <c r="M12" s="19" t="n">
        <v>71454.13</v>
      </c>
      <c r="N12" s="19" t="n">
        <v>218.75</v>
      </c>
      <c r="O12" s="19" t="n">
        <v>2562.55</v>
      </c>
    </row>
    <row r="13" customFormat="false" ht="23.25" hidden="false" customHeight="true" outlineLevel="0" collapsed="false">
      <c r="A13" s="18" t="s">
        <v>23</v>
      </c>
      <c r="B13" s="19" t="n">
        <v>4208334.64</v>
      </c>
      <c r="C13" s="19" t="n">
        <v>45391.74</v>
      </c>
      <c r="D13" s="19" t="n">
        <v>1262466.06</v>
      </c>
      <c r="E13" s="19" t="n">
        <v>1133866.13</v>
      </c>
      <c r="F13" s="19" t="n">
        <v>534836.57</v>
      </c>
      <c r="G13" s="19" t="n">
        <v>493288.49</v>
      </c>
      <c r="H13" s="19" t="n">
        <v>68681.57</v>
      </c>
      <c r="I13" s="19" t="n">
        <v>262.24</v>
      </c>
      <c r="J13" s="19"/>
      <c r="K13" s="19" t="n">
        <v>339719.57</v>
      </c>
      <c r="L13" s="19" t="n">
        <v>177357.63</v>
      </c>
      <c r="M13" s="19" t="n">
        <v>151581.18</v>
      </c>
      <c r="N13" s="19" t="s">
        <v>25</v>
      </c>
      <c r="O13" s="19" t="n">
        <v>883.46</v>
      </c>
    </row>
    <row r="14" s="16" customFormat="true" ht="23.25" hidden="false" customHeight="true" outlineLevel="0" collapsed="false">
      <c r="A14" s="16" t="s">
        <v>26</v>
      </c>
      <c r="B14" s="20" t="n">
        <v>394193.95</v>
      </c>
      <c r="C14" s="20" t="n">
        <v>1205.55</v>
      </c>
      <c r="D14" s="20" t="n">
        <v>97852.74</v>
      </c>
      <c r="E14" s="20" t="n">
        <v>133900.81</v>
      </c>
      <c r="F14" s="20" t="n">
        <v>43498.87</v>
      </c>
      <c r="G14" s="20" t="n">
        <v>56766.25</v>
      </c>
      <c r="H14" s="20" t="n">
        <v>7543.18</v>
      </c>
      <c r="I14" s="20" t="s">
        <v>25</v>
      </c>
      <c r="K14" s="20" t="n">
        <v>22782.71</v>
      </c>
      <c r="L14" s="20" t="n">
        <v>15051.98</v>
      </c>
      <c r="M14" s="20" t="n">
        <v>15591.85</v>
      </c>
      <c r="N14" s="20" t="s">
        <v>25</v>
      </c>
      <c r="O14" s="20" t="s">
        <v>25</v>
      </c>
    </row>
    <row r="15" customFormat="false" ht="23.25" hidden="false" customHeight="true" outlineLevel="0" collapsed="false">
      <c r="A15" s="21" t="s">
        <v>22</v>
      </c>
      <c r="B15" s="22" t="n">
        <v>228047.38</v>
      </c>
      <c r="C15" s="22" t="n">
        <v>706.03</v>
      </c>
      <c r="D15" s="22" t="n">
        <v>57705.69</v>
      </c>
      <c r="E15" s="22" t="n">
        <v>77337.12</v>
      </c>
      <c r="F15" s="22" t="n">
        <v>28023.96</v>
      </c>
      <c r="G15" s="22" t="n">
        <v>33473.35</v>
      </c>
      <c r="H15" s="22" t="n">
        <v>5900.11</v>
      </c>
      <c r="I15" s="22" t="s">
        <v>25</v>
      </c>
      <c r="K15" s="22" t="n">
        <v>10838.66</v>
      </c>
      <c r="L15" s="22" t="n">
        <v>7980.63</v>
      </c>
      <c r="M15" s="22" t="n">
        <v>6081.82</v>
      </c>
      <c r="N15" s="22" t="s">
        <v>25</v>
      </c>
      <c r="O15" s="22" t="s">
        <v>25</v>
      </c>
    </row>
    <row r="16" customFormat="false" ht="23.25" hidden="false" customHeight="true" outlineLevel="0" collapsed="false">
      <c r="A16" s="23" t="s">
        <v>23</v>
      </c>
      <c r="B16" s="22" t="n">
        <v>166146.58</v>
      </c>
      <c r="C16" s="22" t="n">
        <v>499.52</v>
      </c>
      <c r="D16" s="22" t="n">
        <v>40147.05</v>
      </c>
      <c r="E16" s="22" t="n">
        <v>56563.7</v>
      </c>
      <c r="F16" s="22" t="n">
        <v>15474.91</v>
      </c>
      <c r="G16" s="22" t="n">
        <v>23292.9</v>
      </c>
      <c r="H16" s="22" t="n">
        <v>1643.07</v>
      </c>
      <c r="I16" s="22" t="s">
        <v>25</v>
      </c>
      <c r="K16" s="22" t="n">
        <v>11944.05</v>
      </c>
      <c r="L16" s="22" t="n">
        <v>7071.35</v>
      </c>
      <c r="M16" s="22" t="n">
        <v>9510.03</v>
      </c>
      <c r="N16" s="22" t="s">
        <v>25</v>
      </c>
      <c r="O16" s="22" t="s">
        <v>25</v>
      </c>
    </row>
    <row r="17" customFormat="false" ht="19.5" hidden="false" customHeight="true" outlineLevel="0" collapsed="false">
      <c r="B17" s="24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16" customFormat="true" ht="23.25" hidden="false" customHeight="true" outlineLevel="0" collapsed="false">
      <c r="A18" s="16" t="s">
        <v>21</v>
      </c>
      <c r="B18" s="25" t="n">
        <v>100</v>
      </c>
      <c r="C18" s="25" t="n">
        <f aca="false">(C8/$B$8)*100</f>
        <v>3.07077349375802</v>
      </c>
      <c r="D18" s="25" t="n">
        <f aca="false">(D8/$B$8)*100</f>
        <v>20.1725332335139</v>
      </c>
      <c r="E18" s="25" t="n">
        <f aca="false">(E8/$B$8)*100</f>
        <v>22.0367630677533</v>
      </c>
      <c r="F18" s="25" t="n">
        <f aca="false">(F8/$B$8)*100</f>
        <v>16.4082057271479</v>
      </c>
      <c r="G18" s="25" t="n">
        <f aca="false">(G8/$B$8)*100</f>
        <v>12.7623017202449</v>
      </c>
      <c r="H18" s="25" t="n">
        <f aca="false">(H8/$B$8)*100</f>
        <v>3.62791880517695</v>
      </c>
      <c r="I18" s="26" t="s">
        <v>28</v>
      </c>
      <c r="J18" s="25" t="n">
        <f aca="false">(J8/$B$8)*100</f>
        <v>0</v>
      </c>
      <c r="K18" s="25" t="n">
        <f aca="false">(K8/$B$8)*100</f>
        <v>13.5887315726496</v>
      </c>
      <c r="L18" s="25" t="n">
        <f aca="false">(L8/$B$8)*100</f>
        <v>5.55263600661425</v>
      </c>
      <c r="M18" s="25" t="n">
        <f aca="false">(M8/$B$8)*100</f>
        <v>2.10555108560748</v>
      </c>
      <c r="N18" s="25" t="n">
        <f aca="false">(N8/$B$8)*100</f>
        <v>0.296203206070779</v>
      </c>
      <c r="O18" s="25" t="n">
        <f aca="false">(O8/$B$8)*100</f>
        <v>0.370709514646496</v>
      </c>
      <c r="P18" s="25"/>
      <c r="Q18" s="27"/>
    </row>
    <row r="19" customFormat="false" ht="23.25" hidden="false" customHeight="true" outlineLevel="0" collapsed="false">
      <c r="A19" s="18" t="s">
        <v>22</v>
      </c>
      <c r="B19" s="28" t="n">
        <v>100</v>
      </c>
      <c r="C19" s="28" t="n">
        <f aca="false">(C9/$B$9)*100</f>
        <v>2.73261263717295</v>
      </c>
      <c r="D19" s="28" t="n">
        <f aca="false">(D9/$B$9)*100</f>
        <v>19.3582107021</v>
      </c>
      <c r="E19" s="28" t="n">
        <f aca="false">(E9/$B$9)*100</f>
        <v>23.3819451786333</v>
      </c>
      <c r="F19" s="28" t="n">
        <f aca="false">(F9/$B$9)*100</f>
        <v>18.5314218419819</v>
      </c>
      <c r="G19" s="28" t="n">
        <f aca="false">(G9/$B$9)*100</f>
        <v>13.0505055490516</v>
      </c>
      <c r="H19" s="28" t="n">
        <f aca="false">(H9/$B$9)*100</f>
        <v>4.08873285291136</v>
      </c>
      <c r="I19" s="26" t="s">
        <v>28</v>
      </c>
      <c r="J19" s="28" t="n">
        <f aca="false">(J9/$B$9)*100</f>
        <v>0</v>
      </c>
      <c r="K19" s="28" t="n">
        <f aca="false">(K9/$B$9)*100</f>
        <v>11.194883409133</v>
      </c>
      <c r="L19" s="28" t="n">
        <f aca="false">(L9/$B$9)*100</f>
        <v>5.77957320862553</v>
      </c>
      <c r="M19" s="28" t="n">
        <f aca="false">(M9/$B$9)*100</f>
        <v>1.20856863161342</v>
      </c>
      <c r="N19" s="28" t="n">
        <f aca="false">(N9/$B$9)*100</f>
        <v>0.261377377440995</v>
      </c>
      <c r="O19" s="28" t="n">
        <f aca="false">(O9/$B$9)*100</f>
        <v>0.406941978986733</v>
      </c>
      <c r="P19" s="28"/>
      <c r="Q19" s="27"/>
    </row>
    <row r="20" customFormat="false" ht="23.25" hidden="false" customHeight="true" outlineLevel="0" collapsed="false">
      <c r="A20" s="18" t="s">
        <v>23</v>
      </c>
      <c r="B20" s="28" t="n">
        <v>100</v>
      </c>
      <c r="C20" s="28" t="n">
        <f aca="false">(C10/$B$10)*100</f>
        <v>3.47633212841203</v>
      </c>
      <c r="D20" s="28" t="n">
        <f aca="false">(D10/$B$10)*100</f>
        <v>21.14915590588</v>
      </c>
      <c r="E20" s="28" t="n">
        <f aca="false">(E10/$B$10)*100</f>
        <v>20.4234766820812</v>
      </c>
      <c r="F20" s="28" t="n">
        <f aca="false">(F10/$B$10)*100</f>
        <v>13.8618176294217</v>
      </c>
      <c r="G20" s="28" t="n">
        <f aca="false">(G10/$B$10)*100</f>
        <v>12.4166568325324</v>
      </c>
      <c r="H20" s="28" t="n">
        <f aca="false">(H10/$B$10)*100</f>
        <v>3.07526127247249</v>
      </c>
      <c r="I20" s="26" t="s">
        <v>28</v>
      </c>
      <c r="J20" s="28" t="n">
        <f aca="false">(J10/$B$10)*100</f>
        <v>0</v>
      </c>
      <c r="K20" s="28" t="n">
        <f aca="false">(K10/$B$10)*100</f>
        <v>16.4596905733938</v>
      </c>
      <c r="L20" s="28" t="n">
        <f aca="false">(L10/$B$10)*100</f>
        <v>5.28046856107871</v>
      </c>
      <c r="M20" s="28" t="n">
        <f aca="false">(M10/$B$10)*100</f>
        <v>3.18130845424361</v>
      </c>
      <c r="N20" s="28" t="n">
        <f aca="false">(N10/$B$10)*100</f>
        <v>0.337970067270238</v>
      </c>
      <c r="O20" s="28" t="n">
        <f aca="false">(O10/$B$10)*100</f>
        <v>0.327255723706293</v>
      </c>
      <c r="Q20" s="27"/>
    </row>
    <row r="21" s="16" customFormat="true" ht="23.25" hidden="false" customHeight="true" outlineLevel="0" collapsed="false">
      <c r="A21" s="16" t="s">
        <v>24</v>
      </c>
      <c r="B21" s="25" t="n">
        <v>100</v>
      </c>
      <c r="C21" s="25" t="n">
        <f aca="false">(C11/$B$11)*100</f>
        <v>0.922357809279503</v>
      </c>
      <c r="D21" s="25" t="n">
        <f aca="false">(D11/$B$11)*100</f>
        <v>29.2513063111535</v>
      </c>
      <c r="E21" s="25" t="n">
        <f aca="false">(E11/$B$11)*100</f>
        <v>27.8926460288952</v>
      </c>
      <c r="F21" s="25" t="n">
        <f aca="false">(F11/$B$11)*100</f>
        <v>14.977235101835</v>
      </c>
      <c r="G21" s="25" t="n">
        <f aca="false">(G11/$B$11)*100</f>
        <v>12.1557457775265</v>
      </c>
      <c r="H21" s="25" t="n">
        <f aca="false">(H11/$B$11)*100</f>
        <v>1.97995883548708</v>
      </c>
      <c r="I21" s="29" t="s">
        <v>28</v>
      </c>
      <c r="J21" s="25" t="n">
        <f aca="false">(J11/$B$11)*100</f>
        <v>0</v>
      </c>
      <c r="K21" s="25" t="n">
        <f aca="false">(K11/$B$11)*100</f>
        <v>6.44359193531325</v>
      </c>
      <c r="L21" s="25" t="n">
        <f aca="false">(L11/$B$11)*100</f>
        <v>3.97267604325525</v>
      </c>
      <c r="M21" s="25" t="n">
        <f aca="false">(M11/$B$11)*100</f>
        <v>2.36287866343958</v>
      </c>
      <c r="N21" s="29" t="s">
        <v>28</v>
      </c>
      <c r="O21" s="29" t="s">
        <v>28</v>
      </c>
      <c r="Q21" s="27"/>
    </row>
    <row r="22" customFormat="false" ht="23.25" hidden="false" customHeight="true" outlineLevel="0" collapsed="false">
      <c r="A22" s="18" t="s">
        <v>22</v>
      </c>
      <c r="B22" s="28" t="n">
        <v>100</v>
      </c>
      <c r="C22" s="28" t="n">
        <f aca="false">(C12/$B$12)*100</f>
        <v>0.796644033349473</v>
      </c>
      <c r="D22" s="28" t="n">
        <f aca="false">(D12/$B$12)*100</f>
        <v>28.6496163037562</v>
      </c>
      <c r="E22" s="28" t="n">
        <f aca="false">(E12/$B$12)*100</f>
        <v>28.6563867780015</v>
      </c>
      <c r="F22" s="28" t="n">
        <f aca="false">(F12/$B$12)*100</f>
        <v>16.8021109136204</v>
      </c>
      <c r="G22" s="28" t="n">
        <f aca="false">(G12/$B$12)*100</f>
        <v>12.5049460641922</v>
      </c>
      <c r="H22" s="28" t="n">
        <f aca="false">(H12/$B$12)*100</f>
        <v>2.25987246552391</v>
      </c>
      <c r="I22" s="19" t="s">
        <v>25</v>
      </c>
      <c r="J22" s="28" t="n">
        <f aca="false">(J12/$B$12)*100</f>
        <v>0</v>
      </c>
      <c r="K22" s="28" t="n">
        <f aca="false">(K12/$B$12)*100</f>
        <v>5.13305335413395</v>
      </c>
      <c r="L22" s="28" t="n">
        <f aca="false">(L12/$B$12)*100</f>
        <v>3.77817181859291</v>
      </c>
      <c r="M22" s="28" t="n">
        <f aca="false">(M12/$B$12)*100</f>
        <v>1.36602667481971</v>
      </c>
      <c r="N22" s="29" t="s">
        <v>28</v>
      </c>
      <c r="O22" s="29" t="s">
        <v>28</v>
      </c>
      <c r="Q22" s="27"/>
    </row>
    <row r="23" customFormat="false" ht="23.25" hidden="false" customHeight="true" outlineLevel="0" collapsed="false">
      <c r="A23" s="18" t="s">
        <v>23</v>
      </c>
      <c r="B23" s="28" t="n">
        <v>100</v>
      </c>
      <c r="C23" s="28" t="n">
        <f aca="false">(C13/$B$13)*100</f>
        <v>1.07861526905569</v>
      </c>
      <c r="D23" s="28" t="n">
        <f aca="false">(D13/$B$13)*100</f>
        <v>29.9991841903523</v>
      </c>
      <c r="E23" s="28" t="n">
        <f aca="false">(E13/$B$13)*100</f>
        <v>26.9433452183831</v>
      </c>
      <c r="F23" s="28" t="n">
        <f aca="false">(F13/$B$13)*100</f>
        <v>12.7089838559036</v>
      </c>
      <c r="G23" s="28" t="n">
        <f aca="false">(G13/$B$13)*100</f>
        <v>11.7217030535385</v>
      </c>
      <c r="H23" s="28" t="n">
        <f aca="false">(H13/$B$13)*100</f>
        <v>1.63203680019135</v>
      </c>
      <c r="I23" s="29" t="s">
        <v>28</v>
      </c>
      <c r="J23" s="28" t="n">
        <f aca="false">(J13/$B$13)*100</f>
        <v>0</v>
      </c>
      <c r="K23" s="28" t="n">
        <f aca="false">(K13/$B$13)*100</f>
        <v>8.07254173113952</v>
      </c>
      <c r="L23" s="28" t="n">
        <f aca="false">(L13/$B$13)*100</f>
        <v>4.21443742411131</v>
      </c>
      <c r="M23" s="28" t="n">
        <f aca="false">(M13/$B$13)*100</f>
        <v>3.60192791132219</v>
      </c>
      <c r="N23" s="22" t="s">
        <v>25</v>
      </c>
      <c r="O23" s="29" t="s">
        <v>28</v>
      </c>
      <c r="Q23" s="27"/>
    </row>
    <row r="24" s="16" customFormat="true" ht="23.25" hidden="false" customHeight="true" outlineLevel="0" collapsed="false">
      <c r="A24" s="16" t="s">
        <v>26</v>
      </c>
      <c r="B24" s="27" t="n">
        <v>100</v>
      </c>
      <c r="C24" s="27" t="n">
        <f aca="false">(C14/$B$14)*100</f>
        <v>0.305826611494164</v>
      </c>
      <c r="D24" s="27" t="n">
        <f aca="false">(D14/$B$14)*100</f>
        <v>24.8235012231923</v>
      </c>
      <c r="E24" s="27" t="n">
        <f aca="false">(E14/$B$14)*100</f>
        <v>33.968255981605</v>
      </c>
      <c r="F24" s="27" t="n">
        <f aca="false">(F14/$B$14)*100</f>
        <v>11.0348903122435</v>
      </c>
      <c r="G24" s="27" t="n">
        <f aca="false">(G14/$B$14)*100</f>
        <v>14.4005888471906</v>
      </c>
      <c r="H24" s="27" t="n">
        <f aca="false">(H14/$B$14)*100</f>
        <v>1.91357071817059</v>
      </c>
      <c r="I24" s="20" t="s">
        <v>25</v>
      </c>
      <c r="J24" s="27" t="n">
        <f aca="false">(J14/$B$14)*100</f>
        <v>0</v>
      </c>
      <c r="K24" s="27" t="n">
        <f aca="false">(K14/$B$14)*100</f>
        <v>5.77956866156875</v>
      </c>
      <c r="L24" s="27" t="n">
        <f aca="false">(L14/$B$14)*100</f>
        <v>3.81841984129893</v>
      </c>
      <c r="M24" s="27" t="n">
        <f aca="false">(M14/$B$14)*100</f>
        <v>3.95537526641391</v>
      </c>
      <c r="N24" s="22" t="s">
        <v>25</v>
      </c>
      <c r="O24" s="22" t="s">
        <v>25</v>
      </c>
      <c r="Q24" s="27"/>
    </row>
    <row r="25" customFormat="false" ht="23.25" hidden="false" customHeight="true" outlineLevel="0" collapsed="false">
      <c r="A25" s="21" t="s">
        <v>22</v>
      </c>
      <c r="B25" s="30" t="n">
        <v>100</v>
      </c>
      <c r="C25" s="30" t="n">
        <f aca="false">(C15/$B$15)*100</f>
        <v>0.309597944076358</v>
      </c>
      <c r="D25" s="30" t="n">
        <f aca="false">(D15/$B$15)*100</f>
        <v>25.3042547561827</v>
      </c>
      <c r="E25" s="30" t="n">
        <f aca="false">(E15/$B$15)*100</f>
        <v>33.9127421678776</v>
      </c>
      <c r="F25" s="30" t="n">
        <f aca="false">(F15/$B$15)*100</f>
        <v>12.2886568571847</v>
      </c>
      <c r="G25" s="30" t="n">
        <f aca="false">(G15/$B$15)*100</f>
        <v>14.6782436176202</v>
      </c>
      <c r="H25" s="30" t="n">
        <f aca="false">(H15/$B$15)*100</f>
        <v>2.58722989933057</v>
      </c>
      <c r="I25" s="22" t="s">
        <v>25</v>
      </c>
      <c r="J25" s="30" t="n">
        <f aca="false">(J15/$B$15)*100</f>
        <v>0</v>
      </c>
      <c r="K25" s="30" t="n">
        <f aca="false">(K15/$B$15)*100</f>
        <v>4.75281057822282</v>
      </c>
      <c r="L25" s="30" t="n">
        <f aca="false">(L15/$B$15)*100</f>
        <v>3.49954908493139</v>
      </c>
      <c r="M25" s="30" t="n">
        <f aca="false">(M15/$B$15)*100</f>
        <v>2.6669107095201</v>
      </c>
      <c r="N25" s="22" t="s">
        <v>25</v>
      </c>
      <c r="O25" s="22" t="s">
        <v>25</v>
      </c>
      <c r="Q25" s="27"/>
    </row>
    <row r="26" customFormat="false" ht="23.25" hidden="false" customHeight="true" outlineLevel="0" collapsed="false">
      <c r="A26" s="23" t="s">
        <v>23</v>
      </c>
      <c r="B26" s="31" t="n">
        <v>100</v>
      </c>
      <c r="C26" s="31" t="n">
        <f aca="false">(C16/$B$16)*100</f>
        <v>0.300650184915031</v>
      </c>
      <c r="D26" s="31" t="n">
        <f aca="false">(D16/$B$16)*100</f>
        <v>24.1636331003623</v>
      </c>
      <c r="E26" s="31" t="n">
        <f aca="false">(E16/$B$16)*100</f>
        <v>34.0444564071075</v>
      </c>
      <c r="F26" s="31" t="n">
        <f aca="false">(F16/$B$16)*100</f>
        <v>9.3140105562209</v>
      </c>
      <c r="G26" s="31" t="n">
        <f aca="false">(G16/$B$16)*100</f>
        <v>14.0194880929839</v>
      </c>
      <c r="H26" s="31" t="n">
        <f aca="false">(H16/$B$16)*100</f>
        <v>0.988927969507407</v>
      </c>
      <c r="I26" s="32" t="s">
        <v>25</v>
      </c>
      <c r="J26" s="31" t="n">
        <f aca="false">(J16/$B$16)*100</f>
        <v>0</v>
      </c>
      <c r="K26" s="31" t="n">
        <f aca="false">(K16/$B$16)*100</f>
        <v>7.18886299073986</v>
      </c>
      <c r="L26" s="31" t="n">
        <f aca="false">(L16/$B$16)*100</f>
        <v>4.25609121776687</v>
      </c>
      <c r="M26" s="31" t="n">
        <f aca="false">(M16/$B$16)*100</f>
        <v>5.72387948039617</v>
      </c>
      <c r="N26" s="32" t="s">
        <v>25</v>
      </c>
      <c r="O26" s="32" t="s">
        <v>25</v>
      </c>
      <c r="Q26" s="27"/>
    </row>
    <row r="27" customFormat="false" ht="23.25" hidden="false" customHeight="false" outlineLevel="0" collapsed="false">
      <c r="B27" s="33"/>
      <c r="C27" s="34"/>
      <c r="D27" s="34"/>
      <c r="E27" s="34"/>
      <c r="F27" s="33"/>
      <c r="G27" s="34"/>
      <c r="H27" s="35"/>
      <c r="I27" s="34"/>
      <c r="J27" s="34"/>
      <c r="K27" s="34"/>
      <c r="L27" s="34"/>
      <c r="M27" s="34"/>
      <c r="N27" s="34"/>
      <c r="O27" s="34"/>
    </row>
    <row r="28" customFormat="false" ht="23.25" hidden="false" customHeight="false" outlineLevel="0" collapsed="false">
      <c r="H28" s="36"/>
      <c r="I28" s="37"/>
    </row>
    <row r="29" customFormat="false" ht="23.25" hidden="false" customHeight="false" outlineLevel="0" collapsed="false">
      <c r="H29" s="36"/>
      <c r="I29" s="37"/>
    </row>
    <row r="30" customFormat="false" ht="23.25" hidden="false" customHeight="false" outlineLevel="0" collapsed="false">
      <c r="I30" s="37"/>
    </row>
    <row r="31" customFormat="false" ht="23.25" hidden="false" customHeight="false" outlineLevel="0" collapsed="false">
      <c r="I31" s="37"/>
    </row>
    <row r="32" customFormat="false" ht="23.25" hidden="false" customHeight="false" outlineLevel="0" collapsed="false">
      <c r="I32" s="37"/>
    </row>
    <row r="33" customFormat="false" ht="23.25" hidden="false" customHeight="false" outlineLevel="0" collapsed="false">
      <c r="I33" s="37"/>
    </row>
    <row r="34" customFormat="false" ht="23.25" hidden="false" customHeight="false" outlineLevel="0" collapsed="false">
      <c r="I34" s="37"/>
    </row>
    <row r="35" customFormat="false" ht="23.25" hidden="false" customHeight="false" outlineLevel="0" collapsed="false">
      <c r="I35" s="37"/>
    </row>
    <row r="36" customFormat="false" ht="23.25" hidden="false" customHeight="false" outlineLevel="0" collapsed="false">
      <c r="I36" s="37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KKD</cp:lastModifiedBy>
  <cp:lastPrinted>2016-12-13T03:57:46Z</cp:lastPrinted>
  <dcterms:modified xsi:type="dcterms:W3CDTF">2017-01-17T07:23:40Z</dcterms:modified>
  <cp:revision>0</cp:revision>
  <dc:subject/>
  <dc:title/>
</cp:coreProperties>
</file>