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 ภาคตะวันออกเฉียงเหนือ  จังหวัดกาฬสินธุ์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59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-</t>
  </si>
  <si>
    <t xml:space="preserve">  กาฬสินธุ์</t>
  </si>
  <si>
    <t xml:space="preserve">อัตราร้อยละ</t>
  </si>
  <si>
    <t xml:space="preserve">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"/>
    <numFmt numFmtId="167" formatCode="0.0"/>
    <numFmt numFmtId="168" formatCode="@"/>
    <numFmt numFmtId="169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68160</xdr:colOff>
      <xdr:row>0</xdr:row>
      <xdr:rowOff>56880</xdr:rowOff>
    </xdr:from>
    <xdr:to>
      <xdr:col>14</xdr:col>
      <xdr:colOff>1293120</xdr:colOff>
      <xdr:row>0</xdr:row>
      <xdr:rowOff>419400</xdr:rowOff>
    </xdr:to>
    <xdr:sp>
      <xdr:nvSpPr>
        <xdr:cNvPr id="0" name="สี่เหลี่ยมผืนผ้า 1"/>
        <xdr:cNvSpPr/>
      </xdr:nvSpPr>
      <xdr:spPr>
        <a:xfrm>
          <a:off x="17160840" y="56880"/>
          <a:ext cx="6249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28"/>
    <col collapsed="false" customWidth="true" hidden="false" outlineLevel="0" max="6" min="3" style="1" width="11.71"/>
    <col collapsed="false" customWidth="true" hidden="false" outlineLevel="0" max="9" min="7" style="1" width="11.28"/>
    <col collapsed="false" customWidth="true" hidden="false" outlineLevel="0" max="10" min="10" style="1" width="1.71"/>
    <col collapsed="false" customWidth="true" hidden="false" outlineLevel="0" max="14" min="11" style="1" width="11.71"/>
    <col collapsed="false" customWidth="true" hidden="false" outlineLevel="0" max="15" min="15" style="1" width="12.99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customFormat="false" ht="38.25" hidden="false" customHeight="true" outlineLevel="0" collapsed="false">
      <c r="P1" s="2"/>
    </row>
    <row r="2" s="4" customFormat="tru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5" hidden="false" customHeight="true" outlineLevel="0" collapsed="false">
      <c r="A3" s="3"/>
      <c r="B3" s="3"/>
      <c r="C3" s="3"/>
      <c r="D3" s="3"/>
      <c r="E3" s="3"/>
      <c r="F3" s="3"/>
      <c r="G3" s="5"/>
      <c r="H3" s="5"/>
      <c r="I3" s="5"/>
      <c r="J3" s="3"/>
      <c r="K3" s="5"/>
      <c r="L3" s="5"/>
      <c r="M3" s="5"/>
      <c r="N3" s="3"/>
      <c r="O3" s="3"/>
    </row>
    <row r="4" s="11" customFormat="true" ht="23.25" hidden="false" customHeight="true" outlineLevel="0" collapsed="false">
      <c r="A4" s="7"/>
      <c r="B4" s="7"/>
      <c r="C4" s="8" t="s">
        <v>1</v>
      </c>
      <c r="D4" s="8" t="s">
        <v>2</v>
      </c>
      <c r="E4" s="8" t="s">
        <v>3</v>
      </c>
      <c r="F4" s="8" t="s">
        <v>4</v>
      </c>
      <c r="G4" s="9"/>
      <c r="H4" s="10" t="s">
        <v>5</v>
      </c>
      <c r="I4" s="9"/>
      <c r="J4" s="7"/>
      <c r="K4" s="9"/>
      <c r="L4" s="10" t="s">
        <v>6</v>
      </c>
      <c r="M4" s="9"/>
      <c r="N4" s="7"/>
      <c r="O4" s="7"/>
    </row>
    <row r="5" s="11" customFormat="true" ht="23.2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K5" s="12" t="s">
        <v>16</v>
      </c>
      <c r="L5" s="12" t="s">
        <v>17</v>
      </c>
      <c r="M5" s="12" t="s">
        <v>15</v>
      </c>
      <c r="N5" s="12" t="s">
        <v>18</v>
      </c>
      <c r="O5" s="12" t="s">
        <v>19</v>
      </c>
    </row>
    <row r="6" s="11" customFormat="true" ht="28.5" hidden="false" customHeight="true" outlineLevel="0" collapsed="false">
      <c r="A6" s="13"/>
      <c r="B6" s="13"/>
      <c r="C6" s="13"/>
      <c r="D6" s="13"/>
      <c r="E6" s="13"/>
      <c r="F6" s="13"/>
      <c r="G6" s="13"/>
      <c r="H6" s="14" t="s">
        <v>11</v>
      </c>
      <c r="I6" s="14" t="s">
        <v>9</v>
      </c>
      <c r="J6" s="13"/>
      <c r="K6" s="13"/>
      <c r="L6" s="13"/>
      <c r="M6" s="14" t="s">
        <v>9</v>
      </c>
      <c r="N6" s="13"/>
      <c r="O6" s="13"/>
    </row>
    <row r="7" s="11" customFormat="true" ht="23.25" hidden="false" customHeight="true" outlineLevel="0" collapsed="false">
      <c r="A7" s="15"/>
      <c r="B7" s="8" t="s">
        <v>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6" customFormat="true" ht="23.25" hidden="false" customHeight="true" outlineLevel="0" collapsed="false">
      <c r="A8" s="16" t="s">
        <v>21</v>
      </c>
      <c r="B8" s="17" t="n">
        <v>38263172.19</v>
      </c>
      <c r="C8" s="17" t="n">
        <v>1184182.18</v>
      </c>
      <c r="D8" s="17" t="n">
        <v>8048520.21</v>
      </c>
      <c r="E8" s="17" t="n">
        <v>8513673.05</v>
      </c>
      <c r="F8" s="17" t="n">
        <v>6229893.42</v>
      </c>
      <c r="G8" s="17" t="n">
        <v>4751493.82</v>
      </c>
      <c r="H8" s="17" t="n">
        <v>1412777.32</v>
      </c>
      <c r="I8" s="17" t="n">
        <v>5629.78</v>
      </c>
      <c r="J8" s="17"/>
      <c r="K8" s="17" t="n">
        <v>5012772.25</v>
      </c>
      <c r="L8" s="17" t="n">
        <v>2051158.34</v>
      </c>
      <c r="M8" s="17" t="n">
        <v>790534.11</v>
      </c>
      <c r="N8" s="17" t="n">
        <v>61782.92</v>
      </c>
      <c r="O8" s="17" t="n">
        <v>200754.79</v>
      </c>
    </row>
    <row r="9" customFormat="false" ht="23.25" hidden="false" customHeight="true" outlineLevel="0" collapsed="false">
      <c r="A9" s="18" t="s">
        <v>22</v>
      </c>
      <c r="B9" s="19" t="n">
        <v>20741481</v>
      </c>
      <c r="C9" s="19" t="n">
        <v>554916.38</v>
      </c>
      <c r="D9" s="19" t="n">
        <v>4152993.01</v>
      </c>
      <c r="E9" s="19" t="n">
        <v>4832521.14</v>
      </c>
      <c r="F9" s="19" t="n">
        <v>3770312.79</v>
      </c>
      <c r="G9" s="19" t="n">
        <v>2717884.07</v>
      </c>
      <c r="H9" s="19" t="n">
        <v>864853.18</v>
      </c>
      <c r="I9" s="19" t="n">
        <v>2538.55</v>
      </c>
      <c r="J9" s="19"/>
      <c r="K9" s="19" t="n">
        <v>2263148.57</v>
      </c>
      <c r="L9" s="19" t="n">
        <v>1155012.77</v>
      </c>
      <c r="M9" s="19" t="n">
        <v>267002.58</v>
      </c>
      <c r="N9" s="19" t="n">
        <v>35526.6</v>
      </c>
      <c r="O9" s="19" t="n">
        <v>124771.37</v>
      </c>
    </row>
    <row r="10" customFormat="false" ht="23.25" hidden="false" customHeight="true" outlineLevel="0" collapsed="false">
      <c r="A10" s="18" t="s">
        <v>23</v>
      </c>
      <c r="B10" s="19" t="n">
        <v>17521691.19</v>
      </c>
      <c r="C10" s="19" t="n">
        <v>629265.81</v>
      </c>
      <c r="D10" s="19" t="n">
        <v>3895527.19</v>
      </c>
      <c r="E10" s="19" t="n">
        <v>3681151.91</v>
      </c>
      <c r="F10" s="19" t="n">
        <v>2459580.63</v>
      </c>
      <c r="G10" s="19" t="n">
        <v>2033609.74</v>
      </c>
      <c r="H10" s="19" t="n">
        <v>547924.14</v>
      </c>
      <c r="I10" s="19" t="n">
        <v>3091.24</v>
      </c>
      <c r="J10" s="19"/>
      <c r="K10" s="19" t="n">
        <v>2749623.68</v>
      </c>
      <c r="L10" s="19" t="n">
        <v>896145.57</v>
      </c>
      <c r="M10" s="19" t="n">
        <v>523531.54</v>
      </c>
      <c r="N10" s="19" t="n">
        <v>26256.32</v>
      </c>
      <c r="O10" s="19" t="n">
        <v>75983.42</v>
      </c>
    </row>
    <row r="11" s="16" customFormat="true" ht="23.25" hidden="false" customHeight="true" outlineLevel="0" collapsed="false">
      <c r="A11" s="16" t="s">
        <v>24</v>
      </c>
      <c r="B11" s="17" t="n">
        <v>9915183.93</v>
      </c>
      <c r="C11" s="17" t="n">
        <v>98033.1</v>
      </c>
      <c r="D11" s="17" t="n">
        <v>3024735.17</v>
      </c>
      <c r="E11" s="17" t="n">
        <v>2775825.91</v>
      </c>
      <c r="F11" s="17" t="n">
        <v>1445727.12</v>
      </c>
      <c r="G11" s="17" t="n">
        <v>1173590.69</v>
      </c>
      <c r="H11" s="17" t="n">
        <v>200345.66</v>
      </c>
      <c r="I11" s="17" t="n">
        <v>694.62</v>
      </c>
      <c r="J11" s="17"/>
      <c r="K11" s="17" t="n">
        <v>592918.52</v>
      </c>
      <c r="L11" s="17" t="n">
        <v>365638.09</v>
      </c>
      <c r="M11" s="17" t="n">
        <v>233339.76</v>
      </c>
      <c r="N11" s="17" t="s">
        <v>25</v>
      </c>
      <c r="O11" s="17" t="n">
        <v>4335.28</v>
      </c>
    </row>
    <row r="12" customFormat="false" ht="23.25" hidden="false" customHeight="true" outlineLevel="0" collapsed="false">
      <c r="A12" s="18" t="s">
        <v>22</v>
      </c>
      <c r="B12" s="19" t="n">
        <v>5413953.83</v>
      </c>
      <c r="C12" s="19" t="n">
        <v>45711.31</v>
      </c>
      <c r="D12" s="19" t="n">
        <v>1601336.89</v>
      </c>
      <c r="E12" s="19" t="n">
        <v>1536765.09</v>
      </c>
      <c r="F12" s="19" t="n">
        <v>875163</v>
      </c>
      <c r="G12" s="19" t="n">
        <v>676194.23</v>
      </c>
      <c r="H12" s="19" t="n">
        <v>124319.72</v>
      </c>
      <c r="I12" s="19" t="n">
        <v>218.01</v>
      </c>
      <c r="J12" s="19"/>
      <c r="K12" s="19" t="n">
        <v>277380.36</v>
      </c>
      <c r="L12" s="19" t="n">
        <v>186786.58</v>
      </c>
      <c r="M12" s="19" t="n">
        <v>87018.07</v>
      </c>
      <c r="N12" s="19" t="s">
        <v>25</v>
      </c>
      <c r="O12" s="19" t="n">
        <v>3060.58</v>
      </c>
    </row>
    <row r="13" customFormat="false" ht="23.25" hidden="false" customHeight="true" outlineLevel="0" collapsed="false">
      <c r="A13" s="18" t="s">
        <v>23</v>
      </c>
      <c r="B13" s="19" t="n">
        <v>4501230.09</v>
      </c>
      <c r="C13" s="19" t="n">
        <v>52321.79</v>
      </c>
      <c r="D13" s="19" t="n">
        <v>1423398.29</v>
      </c>
      <c r="E13" s="19" t="n">
        <v>1239060.82</v>
      </c>
      <c r="F13" s="19" t="n">
        <v>570564.12</v>
      </c>
      <c r="G13" s="19" t="n">
        <v>497396.46</v>
      </c>
      <c r="H13" s="19" t="n">
        <v>76025.94</v>
      </c>
      <c r="I13" s="19" t="n">
        <v>476.62</v>
      </c>
      <c r="J13" s="19"/>
      <c r="K13" s="19" t="n">
        <v>315538.16</v>
      </c>
      <c r="L13" s="19" t="n">
        <v>178851.5</v>
      </c>
      <c r="M13" s="19" t="n">
        <v>146321.69</v>
      </c>
      <c r="N13" s="19" t="s">
        <v>25</v>
      </c>
      <c r="O13" s="19" t="n">
        <v>1274.7</v>
      </c>
    </row>
    <row r="14" s="16" customFormat="true" ht="23.25" hidden="false" customHeight="true" outlineLevel="0" collapsed="false">
      <c r="A14" s="16" t="s">
        <v>26</v>
      </c>
      <c r="B14" s="20" t="n">
        <v>425348.14</v>
      </c>
      <c r="C14" s="20" t="n">
        <v>782.75</v>
      </c>
      <c r="D14" s="20" t="n">
        <v>121320.21</v>
      </c>
      <c r="E14" s="20" t="n">
        <v>142199.01</v>
      </c>
      <c r="F14" s="20" t="n">
        <v>49679.1</v>
      </c>
      <c r="G14" s="20" t="n">
        <v>53119.58</v>
      </c>
      <c r="H14" s="20" t="n">
        <v>7267.45</v>
      </c>
      <c r="I14" s="20" t="s">
        <v>25</v>
      </c>
      <c r="K14" s="20" t="n">
        <v>17720.57</v>
      </c>
      <c r="L14" s="20" t="n">
        <v>14945.87</v>
      </c>
      <c r="M14" s="20" t="n">
        <v>18313.6</v>
      </c>
      <c r="N14" s="20" t="s">
        <v>25</v>
      </c>
      <c r="O14" s="20" t="s">
        <v>25</v>
      </c>
    </row>
    <row r="15" customFormat="false" ht="23.25" hidden="false" customHeight="true" outlineLevel="0" collapsed="false">
      <c r="A15" s="21" t="s">
        <v>22</v>
      </c>
      <c r="B15" s="22" t="n">
        <v>242419.64</v>
      </c>
      <c r="C15" s="22" t="n">
        <v>447.35</v>
      </c>
      <c r="D15" s="22" t="n">
        <v>65091.67</v>
      </c>
      <c r="E15" s="22" t="n">
        <v>81953.57</v>
      </c>
      <c r="F15" s="22" t="n">
        <v>32752.85</v>
      </c>
      <c r="G15" s="22" t="n">
        <v>32123.16</v>
      </c>
      <c r="H15" s="22" t="n">
        <v>5440.65</v>
      </c>
      <c r="I15" s="22" t="s">
        <v>25</v>
      </c>
      <c r="K15" s="22" t="n">
        <v>8899.77</v>
      </c>
      <c r="L15" s="22" t="n">
        <v>8851.8</v>
      </c>
      <c r="M15" s="22" t="n">
        <v>6858.84</v>
      </c>
      <c r="N15" s="22" t="s">
        <v>25</v>
      </c>
      <c r="O15" s="22" t="s">
        <v>25</v>
      </c>
    </row>
    <row r="16" customFormat="false" ht="23.25" hidden="false" customHeight="true" outlineLevel="0" collapsed="false">
      <c r="A16" s="23" t="s">
        <v>23</v>
      </c>
      <c r="B16" s="22" t="n">
        <v>182928.5</v>
      </c>
      <c r="C16" s="22" t="n">
        <v>335.4</v>
      </c>
      <c r="D16" s="22" t="n">
        <v>56228.55</v>
      </c>
      <c r="E16" s="22" t="n">
        <v>60245.44</v>
      </c>
      <c r="F16" s="22" t="n">
        <v>16926.26</v>
      </c>
      <c r="G16" s="22" t="n">
        <v>20996.42</v>
      </c>
      <c r="H16" s="22" t="n">
        <v>1826.8</v>
      </c>
      <c r="I16" s="22" t="s">
        <v>25</v>
      </c>
      <c r="K16" s="22" t="n">
        <v>8820.8</v>
      </c>
      <c r="L16" s="22" t="n">
        <v>6094.07</v>
      </c>
      <c r="M16" s="22" t="n">
        <v>11454.77</v>
      </c>
      <c r="N16" s="22" t="s">
        <v>25</v>
      </c>
      <c r="O16" s="22" t="s">
        <v>25</v>
      </c>
    </row>
    <row r="17" customFormat="false" ht="19.5" hidden="false" customHeight="true" outlineLevel="0" collapsed="false">
      <c r="B17" s="24" t="s">
        <v>27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s="16" customFormat="true" ht="23.25" hidden="false" customHeight="true" outlineLevel="0" collapsed="false">
      <c r="A18" s="16" t="s">
        <v>21</v>
      </c>
      <c r="B18" s="25" t="n">
        <v>100</v>
      </c>
      <c r="C18" s="25" t="n">
        <f aca="false">(C8/$B$8)*100</f>
        <v>3.09483535269845</v>
      </c>
      <c r="D18" s="25" t="n">
        <f aca="false">(D8/$B$8)*100</f>
        <v>21.0346391826433</v>
      </c>
      <c r="E18" s="25" t="n">
        <f aca="false">(E8/$B$8)*100</f>
        <v>22.2503063983415</v>
      </c>
      <c r="F18" s="25" t="n">
        <f aca="false">(F8/$B$8)*100</f>
        <v>16.2816961151699</v>
      </c>
      <c r="G18" s="25" t="n">
        <f aca="false">(G8/$B$8)*100</f>
        <v>12.4179296907374</v>
      </c>
      <c r="H18" s="25" t="n">
        <f aca="false">(H8/$B$8)*100</f>
        <v>3.69226396856146</v>
      </c>
      <c r="I18" s="26" t="s">
        <v>28</v>
      </c>
      <c r="J18" s="25" t="n">
        <f aca="false">(J8/$B$8)*100</f>
        <v>0</v>
      </c>
      <c r="K18" s="25" t="n">
        <f aca="false">(K8/$B$8)*100</f>
        <v>13.1007754012358</v>
      </c>
      <c r="L18" s="25" t="n">
        <f aca="false">(L8/$B$8)*100</f>
        <v>5.36065940851623</v>
      </c>
      <c r="M18" s="25" t="n">
        <f aca="false">(M8/$B$8)*100</f>
        <v>2.06604435741636</v>
      </c>
      <c r="N18" s="25" t="n">
        <f aca="false">(N8/$B$8)*100</f>
        <v>0.161468368835731</v>
      </c>
      <c r="O18" s="25" t="n">
        <f aca="false">(O8/$B$8)*100</f>
        <v>0.524668443596704</v>
      </c>
      <c r="P18" s="25"/>
      <c r="Q18" s="27"/>
    </row>
    <row r="19" customFormat="false" ht="23.25" hidden="false" customHeight="true" outlineLevel="0" collapsed="false">
      <c r="A19" s="18" t="s">
        <v>22</v>
      </c>
      <c r="B19" s="28" t="n">
        <v>100</v>
      </c>
      <c r="C19" s="28" t="n">
        <f aca="false">(C9/$B$9)*100</f>
        <v>2.67539420160017</v>
      </c>
      <c r="D19" s="28" t="n">
        <f aca="false">(D9/$B$9)*100</f>
        <v>20.0226445257212</v>
      </c>
      <c r="E19" s="28" t="n">
        <f aca="false">(E9/$B$9)*100</f>
        <v>23.2988239364393</v>
      </c>
      <c r="F19" s="28" t="n">
        <f aca="false">(F9/$B$9)*100</f>
        <v>18.1776450293014</v>
      </c>
      <c r="G19" s="28" t="n">
        <f aca="false">(G9/$B$9)*100</f>
        <v>13.1036162268258</v>
      </c>
      <c r="H19" s="28" t="n">
        <f aca="false">(H9/$B$9)*100</f>
        <v>4.16967901183141</v>
      </c>
      <c r="I19" s="26" t="s">
        <v>28</v>
      </c>
      <c r="J19" s="28" t="n">
        <f aca="false">(J9/$B$9)*100</f>
        <v>0</v>
      </c>
      <c r="K19" s="28" t="n">
        <f aca="false">(K9/$B$9)*100</f>
        <v>10.9112197436625</v>
      </c>
      <c r="L19" s="28" t="n">
        <f aca="false">(L9/$B$9)*100</f>
        <v>5.56861281988495</v>
      </c>
      <c r="M19" s="28" t="n">
        <f aca="false">(M9/$B$9)*100</f>
        <v>1.28728792317193</v>
      </c>
      <c r="N19" s="28" t="n">
        <f aca="false">(N9/$B$9)*100</f>
        <v>0.171282851017244</v>
      </c>
      <c r="O19" s="28" t="n">
        <f aca="false">(O9/$B$9)*100</f>
        <v>0.601554778079733</v>
      </c>
      <c r="P19" s="28"/>
      <c r="Q19" s="27"/>
    </row>
    <row r="20" customFormat="false" ht="23.25" hidden="false" customHeight="true" outlineLevel="0" collapsed="false">
      <c r="A20" s="18" t="s">
        <v>23</v>
      </c>
      <c r="B20" s="28" t="n">
        <v>100</v>
      </c>
      <c r="C20" s="28" t="n">
        <f aca="false">(C10/$B$10)*100</f>
        <v>3.5913531586445</v>
      </c>
      <c r="D20" s="28" t="n">
        <f aca="false">(D10/$B$10)*100</f>
        <v>22.2325981422573</v>
      </c>
      <c r="E20" s="28" t="n">
        <f aca="false">(E10/$B$10)*100</f>
        <v>21.009113047837</v>
      </c>
      <c r="F20" s="28" t="n">
        <f aca="false">(F10/$B$10)*100</f>
        <v>14.0373472133999</v>
      </c>
      <c r="G20" s="28" t="n">
        <f aca="false">(G10/$B$10)*100</f>
        <v>11.6062411895527</v>
      </c>
      <c r="H20" s="28" t="n">
        <f aca="false">(H10/$B$10)*100</f>
        <v>3.12711903239518</v>
      </c>
      <c r="I20" s="26" t="s">
        <v>28</v>
      </c>
      <c r="J20" s="28" t="n">
        <f aca="false">(J10/$B$10)*100</f>
        <v>0</v>
      </c>
      <c r="K20" s="28" t="n">
        <f aca="false">(K10/$B$10)*100</f>
        <v>15.6926842859168</v>
      </c>
      <c r="L20" s="28" t="n">
        <f aca="false">(L10/$B$10)*100</f>
        <v>5.11449243273645</v>
      </c>
      <c r="M20" s="28" t="n">
        <f aca="false">(M10/$B$10)*100</f>
        <v>2.98790530162289</v>
      </c>
      <c r="N20" s="28" t="n">
        <f aca="false">(N10/$B$10)*100</f>
        <v>0.149850375259353</v>
      </c>
      <c r="O20" s="28" t="n">
        <f aca="false">(O10/$B$10)*100</f>
        <v>0.433653459452392</v>
      </c>
      <c r="Q20" s="27"/>
    </row>
    <row r="21" s="16" customFormat="true" ht="23.25" hidden="false" customHeight="true" outlineLevel="0" collapsed="false">
      <c r="A21" s="16" t="s">
        <v>24</v>
      </c>
      <c r="B21" s="25" t="n">
        <v>100</v>
      </c>
      <c r="C21" s="25" t="n">
        <f aca="false">(C11/$B$11)*100</f>
        <v>0.988716908250032</v>
      </c>
      <c r="D21" s="25" t="n">
        <f aca="false">(D11/$B$11)*100</f>
        <v>30.5060923867299</v>
      </c>
      <c r="E21" s="25" t="n">
        <f aca="false">(E11/$B$11)*100</f>
        <v>27.9957076903161</v>
      </c>
      <c r="F21" s="25" t="n">
        <f aca="false">(F11/$B$11)*100</f>
        <v>14.5809410113484</v>
      </c>
      <c r="G21" s="25" t="n">
        <f aca="false">(G11/$B$11)*100</f>
        <v>11.8362977256439</v>
      </c>
      <c r="H21" s="25" t="n">
        <f aca="false">(H11/$B$11)*100</f>
        <v>2.02059448835661</v>
      </c>
      <c r="I21" s="26" t="s">
        <v>28</v>
      </c>
      <c r="J21" s="25" t="n">
        <f aca="false">(J11/$B$11)*100</f>
        <v>0</v>
      </c>
      <c r="K21" s="25" t="n">
        <f aca="false">(K11/$B$11)*100</f>
        <v>5.97990439900997</v>
      </c>
      <c r="L21" s="25" t="n">
        <f aca="false">(L11/$B$11)*100</f>
        <v>3.6876581673256</v>
      </c>
      <c r="M21" s="25" t="n">
        <f aca="false">(M11/$B$11)*100</f>
        <v>2.35335785646893</v>
      </c>
      <c r="N21" s="26" t="s">
        <v>28</v>
      </c>
      <c r="O21" s="25" t="n">
        <f aca="false">(O11/$B$11)*100</f>
        <v>0.0437236467886683</v>
      </c>
      <c r="Q21" s="27"/>
    </row>
    <row r="22" customFormat="false" ht="23.25" hidden="false" customHeight="true" outlineLevel="0" collapsed="false">
      <c r="A22" s="18" t="s">
        <v>22</v>
      </c>
      <c r="B22" s="28" t="n">
        <v>100</v>
      </c>
      <c r="C22" s="28" t="n">
        <f aca="false">(C12/$B$12)*100</f>
        <v>0.844323971636086</v>
      </c>
      <c r="D22" s="28" t="n">
        <f aca="false">(D12/$B$12)*100</f>
        <v>29.5779561533498</v>
      </c>
      <c r="E22" s="28" t="n">
        <f aca="false">(E12/$B$12)*100</f>
        <v>28.3852640464797</v>
      </c>
      <c r="F22" s="28" t="n">
        <f aca="false">(F12/$B$12)*100</f>
        <v>16.164951299557</v>
      </c>
      <c r="G22" s="28" t="n">
        <f aca="false">(G12/$B$12)*100</f>
        <v>12.4898410890216</v>
      </c>
      <c r="H22" s="28" t="n">
        <f aca="false">(H12/$B$12)*100</f>
        <v>2.29628334307387</v>
      </c>
      <c r="I22" s="26" t="s">
        <v>28</v>
      </c>
      <c r="J22" s="28" t="n">
        <f aca="false">(J12/$B$12)*100</f>
        <v>0</v>
      </c>
      <c r="K22" s="28" t="n">
        <f aca="false">(K12/$B$12)*100</f>
        <v>5.12343416124034</v>
      </c>
      <c r="L22" s="28" t="n">
        <f aca="false">(L12/$B$12)*100</f>
        <v>3.45009554689904</v>
      </c>
      <c r="M22" s="28" t="n">
        <f aca="false">(M12/$B$12)*100</f>
        <v>1.60729242864637</v>
      </c>
      <c r="N22" s="22" t="s">
        <v>25</v>
      </c>
      <c r="O22" s="28" t="n">
        <f aca="false">(O12/$B$12)*100</f>
        <v>0.0565313280479158</v>
      </c>
      <c r="Q22" s="27"/>
    </row>
    <row r="23" customFormat="false" ht="23.25" hidden="false" customHeight="true" outlineLevel="0" collapsed="false">
      <c r="A23" s="18" t="s">
        <v>23</v>
      </c>
      <c r="B23" s="28" t="n">
        <v>100</v>
      </c>
      <c r="C23" s="28" t="n">
        <f aca="false">(C13/$B$13)*100</f>
        <v>1.16238870161823</v>
      </c>
      <c r="D23" s="28" t="n">
        <f aca="false">(D13/$B$13)*100</f>
        <v>31.6224290147318</v>
      </c>
      <c r="E23" s="28" t="n">
        <f aca="false">(E13/$B$13)*100</f>
        <v>27.5271602478779</v>
      </c>
      <c r="F23" s="28" t="n">
        <f aca="false">(F13/$B$13)*100</f>
        <v>12.6757377115108</v>
      </c>
      <c r="G23" s="28" t="n">
        <f aca="false">(G13/$B$13)*100</f>
        <v>11.0502340483554</v>
      </c>
      <c r="H23" s="28" t="n">
        <f aca="false">(H13/$B$13)*100</f>
        <v>1.68900363855872</v>
      </c>
      <c r="I23" s="26" t="s">
        <v>28</v>
      </c>
      <c r="J23" s="28" t="n">
        <f aca="false">(J13/$B$13)*100</f>
        <v>0</v>
      </c>
      <c r="K23" s="28" t="n">
        <f aca="false">(K13/$B$13)*100</f>
        <v>7.01004289251963</v>
      </c>
      <c r="L23" s="28" t="n">
        <f aca="false">(L13/$B$13)*100</f>
        <v>3.97339163792891</v>
      </c>
      <c r="M23" s="28" t="n">
        <f aca="false">(M13/$B$13)*100</f>
        <v>3.25070452019483</v>
      </c>
      <c r="N23" s="26" t="s">
        <v>28</v>
      </c>
      <c r="O23" s="28" t="n">
        <f aca="false">(O13/$B$13)*100</f>
        <v>0.0283189255939591</v>
      </c>
      <c r="Q23" s="27"/>
    </row>
    <row r="24" s="16" customFormat="true" ht="23.25" hidden="false" customHeight="true" outlineLevel="0" collapsed="false">
      <c r="A24" s="16" t="s">
        <v>26</v>
      </c>
      <c r="B24" s="27" t="n">
        <v>100</v>
      </c>
      <c r="C24" s="27" t="n">
        <f aca="false">(C14/$B$14)*100</f>
        <v>0.184025725374043</v>
      </c>
      <c r="D24" s="27" t="n">
        <f aca="false">(D14/$B$14)*100</f>
        <v>28.5225674197141</v>
      </c>
      <c r="E24" s="27" t="n">
        <f aca="false">(E14/$B$14)*100</f>
        <v>33.4312053180719</v>
      </c>
      <c r="F24" s="27" t="n">
        <f aca="false">(F14/$B$14)*100</f>
        <v>11.6796325946083</v>
      </c>
      <c r="G24" s="27" t="n">
        <f aca="false">(G14/$B$14)*100</f>
        <v>12.4884947187027</v>
      </c>
      <c r="H24" s="27" t="n">
        <f aca="false">(H14/$B$14)*100</f>
        <v>1.7085886398845</v>
      </c>
      <c r="I24" s="22" t="s">
        <v>25</v>
      </c>
      <c r="J24" s="27" t="n">
        <f aca="false">(J14/$B$14)*100</f>
        <v>0</v>
      </c>
      <c r="K24" s="27" t="n">
        <f aca="false">(K14/$B$14)*100</f>
        <v>4.16613318210349</v>
      </c>
      <c r="L24" s="27" t="n">
        <f aca="false">(L14/$B$14)*100</f>
        <v>3.51379695700562</v>
      </c>
      <c r="M24" s="27" t="n">
        <f aca="false">(M14/$B$14)*100</f>
        <v>4.30555544453539</v>
      </c>
      <c r="N24" s="22" t="s">
        <v>25</v>
      </c>
      <c r="O24" s="22" t="s">
        <v>25</v>
      </c>
      <c r="Q24" s="27"/>
    </row>
    <row r="25" customFormat="false" ht="23.25" hidden="false" customHeight="true" outlineLevel="0" collapsed="false">
      <c r="A25" s="21" t="s">
        <v>22</v>
      </c>
      <c r="B25" s="29" t="n">
        <v>100</v>
      </c>
      <c r="C25" s="29" t="n">
        <f aca="false">(C15/$B$15)*100</f>
        <v>0.184535378404159</v>
      </c>
      <c r="D25" s="29" t="n">
        <f aca="false">(D15/$B$15)*100</f>
        <v>26.8508236378868</v>
      </c>
      <c r="E25" s="29" t="n">
        <f aca="false">(E15/$B$15)*100</f>
        <v>33.806489441202</v>
      </c>
      <c r="F25" s="29" t="n">
        <f aca="false">(F15/$B$15)*100</f>
        <v>13.5108071276733</v>
      </c>
      <c r="G25" s="29" t="n">
        <f aca="false">(G15/$B$15)*100</f>
        <v>13.2510550712805</v>
      </c>
      <c r="H25" s="29" t="n">
        <f aca="false">(H15/$B$15)*100</f>
        <v>2.24431073323927</v>
      </c>
      <c r="I25" s="22" t="s">
        <v>25</v>
      </c>
      <c r="J25" s="29" t="n">
        <f aca="false">(J15/$B$15)*100</f>
        <v>0</v>
      </c>
      <c r="K25" s="29" t="n">
        <f aca="false">(K15/$B$15)*100</f>
        <v>3.67122482320327</v>
      </c>
      <c r="L25" s="29" t="n">
        <f aca="false">(L15/$B$15)*100</f>
        <v>3.65143682252808</v>
      </c>
      <c r="M25" s="29" t="n">
        <f aca="false">(M15/$B$15)*100</f>
        <v>2.8293252147392</v>
      </c>
      <c r="N25" s="22" t="s">
        <v>25</v>
      </c>
      <c r="O25" s="22" t="s">
        <v>25</v>
      </c>
      <c r="Q25" s="27"/>
    </row>
    <row r="26" customFormat="false" ht="23.25" hidden="false" customHeight="true" outlineLevel="0" collapsed="false">
      <c r="A26" s="23" t="s">
        <v>23</v>
      </c>
      <c r="B26" s="30" t="n">
        <v>100</v>
      </c>
      <c r="C26" s="30" t="n">
        <f aca="false">(C16/$B$16)*100</f>
        <v>0.183350325400361</v>
      </c>
      <c r="D26" s="30" t="n">
        <f aca="false">(D16/$B$16)*100</f>
        <v>30.7379932596616</v>
      </c>
      <c r="E26" s="30" t="n">
        <f aca="false">(E16/$B$16)*100</f>
        <v>32.933873070626</v>
      </c>
      <c r="F26" s="30" t="n">
        <f aca="false">(F16/$B$16)*100</f>
        <v>9.25293762316971</v>
      </c>
      <c r="G26" s="30" t="n">
        <f aca="false">(G16/$B$16)*100</f>
        <v>11.4779381014987</v>
      </c>
      <c r="H26" s="30" t="n">
        <f aca="false">(H16/$B$16)*100</f>
        <v>0.998641545740549</v>
      </c>
      <c r="I26" s="31" t="s">
        <v>25</v>
      </c>
      <c r="J26" s="30" t="n">
        <f aca="false">(J16/$B$16)*100</f>
        <v>0</v>
      </c>
      <c r="K26" s="30" t="n">
        <f aca="false">(K16/$B$16)*100</f>
        <v>4.82199329246126</v>
      </c>
      <c r="L26" s="30" t="n">
        <f aca="false">(L16/$B$16)*100</f>
        <v>3.33139450659684</v>
      </c>
      <c r="M26" s="30" t="n">
        <f aca="false">(M16/$B$16)*100</f>
        <v>6.26188374146183</v>
      </c>
      <c r="N26" s="31" t="s">
        <v>25</v>
      </c>
      <c r="O26" s="31" t="s">
        <v>25</v>
      </c>
      <c r="Q26" s="27"/>
    </row>
    <row r="27" customFormat="false" ht="23.25" hidden="false" customHeight="false" outlineLevel="0" collapsed="false">
      <c r="B27" s="32"/>
      <c r="C27" s="33"/>
      <c r="D27" s="33"/>
      <c r="E27" s="33"/>
      <c r="F27" s="32"/>
      <c r="G27" s="33"/>
      <c r="H27" s="34"/>
      <c r="I27" s="33"/>
      <c r="J27" s="33"/>
      <c r="K27" s="33"/>
      <c r="L27" s="33"/>
      <c r="M27" s="33"/>
      <c r="N27" s="33"/>
      <c r="O27" s="33"/>
    </row>
    <row r="28" customFormat="false" ht="23.25" hidden="false" customHeight="false" outlineLevel="0" collapsed="false">
      <c r="H28" s="35"/>
      <c r="I28" s="36"/>
    </row>
    <row r="29" customFormat="false" ht="23.25" hidden="false" customHeight="false" outlineLevel="0" collapsed="false">
      <c r="H29" s="35"/>
      <c r="I29" s="36"/>
    </row>
    <row r="30" customFormat="false" ht="23.25" hidden="false" customHeight="false" outlineLevel="0" collapsed="false">
      <c r="I30" s="36"/>
    </row>
    <row r="31" customFormat="false" ht="23.25" hidden="false" customHeight="false" outlineLevel="0" collapsed="false">
      <c r="I31" s="36"/>
    </row>
    <row r="32" customFormat="false" ht="23.25" hidden="false" customHeight="false" outlineLevel="0" collapsed="false">
      <c r="I32" s="36"/>
    </row>
    <row r="33" customFormat="false" ht="23.25" hidden="false" customHeight="false" outlineLevel="0" collapsed="false">
      <c r="I33" s="36"/>
    </row>
    <row r="34" customFormat="false" ht="23.25" hidden="false" customHeight="false" outlineLevel="0" collapsed="false">
      <c r="I34" s="36"/>
    </row>
    <row r="35" customFormat="false" ht="23.25" hidden="false" customHeight="false" outlineLevel="0" collapsed="false">
      <c r="I35" s="36"/>
    </row>
    <row r="36" customFormat="false" ht="23.25" hidden="false" customHeight="false" outlineLevel="0" collapsed="false">
      <c r="I36" s="36"/>
    </row>
  </sheetData>
  <mergeCells count="2">
    <mergeCell ref="B7:O7"/>
    <mergeCell ref="B17:O17"/>
  </mergeCells>
  <printOptions headings="false" gridLines="false" gridLinesSet="true" horizontalCentered="false" verticalCentered="false"/>
  <pageMargins left="0.315277777777778" right="0.315277777777778" top="0.31527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56:48Z</dcterms:created>
  <dc:creator>dell2</dc:creator>
  <dc:description/>
  <dc:language>en-US</dc:language>
  <cp:lastModifiedBy>KKD</cp:lastModifiedBy>
  <cp:lastPrinted>2016-12-13T03:57:46Z</cp:lastPrinted>
  <dcterms:modified xsi:type="dcterms:W3CDTF">2017-01-17T03:34:19Z</dcterms:modified>
  <cp:revision>0</cp:revision>
  <dc:subject/>
  <dc:title/>
</cp:coreProperties>
</file>