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35" activeCellId="0" sqref="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05566.71</v>
      </c>
      <c r="C5" s="10" t="n">
        <v>117090.79</v>
      </c>
      <c r="D5" s="10" t="n">
        <v>88475.92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2174.06</v>
      </c>
      <c r="C6" s="15" t="n">
        <v>1235.85</v>
      </c>
      <c r="D6" s="15" t="n">
        <v>938.21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39780.25</v>
      </c>
      <c r="C7" s="15" t="n">
        <v>21604.6</v>
      </c>
      <c r="D7" s="15" t="n">
        <v>18175.65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58748.37</v>
      </c>
      <c r="C8" s="15" t="n">
        <v>38910.39</v>
      </c>
      <c r="D8" s="15" t="n">
        <v>19837.98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34619.87</v>
      </c>
      <c r="C9" s="15" t="n">
        <v>19698.04</v>
      </c>
      <c r="D9" s="15" t="n">
        <v>14921.83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34766.25</v>
      </c>
      <c r="C10" s="15" t="n">
        <v>19646.43</v>
      </c>
      <c r="D10" s="15" t="n">
        <v>15119.82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4526.39</v>
      </c>
      <c r="C11" s="15" t="n">
        <v>15135.5</v>
      </c>
      <c r="D11" s="15" t="n">
        <v>9390.89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9946.27</v>
      </c>
      <c r="C12" s="15" t="n">
        <v>4510.93</v>
      </c>
      <c r="D12" s="15" t="n">
        <v>5435.34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n">
        <v>293.59</v>
      </c>
      <c r="C13" s="15" t="s">
        <v>15</v>
      </c>
      <c r="D13" s="15" t="n">
        <v>293.59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v>34584.19</v>
      </c>
      <c r="C14" s="15" t="n">
        <v>15764.64</v>
      </c>
      <c r="D14" s="15" t="n">
        <v>18819.55</v>
      </c>
      <c r="E14" s="17"/>
      <c r="F14" s="17"/>
      <c r="G14" s="17"/>
    </row>
    <row r="15" s="11" customFormat="true" ht="21" hidden="false" customHeight="true" outlineLevel="0" collapsed="false">
      <c r="A15" s="19" t="s">
        <v>17</v>
      </c>
      <c r="B15" s="14" t="n">
        <v>23006.09</v>
      </c>
      <c r="C15" s="14" t="n">
        <v>10292.92</v>
      </c>
      <c r="D15" s="14" t="n">
        <v>12713.17</v>
      </c>
      <c r="E15" s="12"/>
      <c r="F15" s="12"/>
      <c r="G15" s="12"/>
    </row>
    <row r="16" s="11" customFormat="true" ht="21" hidden="false" customHeight="true" outlineLevel="0" collapsed="false">
      <c r="A16" s="19" t="s">
        <v>18</v>
      </c>
      <c r="B16" s="14" t="n">
        <v>9303.48</v>
      </c>
      <c r="C16" s="14" t="n">
        <v>4900.62</v>
      </c>
      <c r="D16" s="14" t="n">
        <v>4402.86</v>
      </c>
      <c r="E16" s="12"/>
      <c r="F16" s="12"/>
      <c r="G16" s="12"/>
    </row>
    <row r="17" s="11" customFormat="true" ht="21" hidden="false" customHeight="true" outlineLevel="0" collapsed="false">
      <c r="A17" s="19" t="s">
        <v>19</v>
      </c>
      <c r="B17" s="14" t="n">
        <v>2274.62</v>
      </c>
      <c r="C17" s="14" t="n">
        <v>571.1</v>
      </c>
      <c r="D17" s="14" t="n">
        <v>1703.52</v>
      </c>
      <c r="E17" s="12"/>
      <c r="F17" s="12"/>
      <c r="G17" s="12"/>
    </row>
    <row r="18" s="11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1" customFormat="true" ht="21" hidden="false" customHeight="true" outlineLevel="0" collapsed="false">
      <c r="A19" s="18" t="s">
        <v>21</v>
      </c>
      <c r="B19" s="14" t="n">
        <v>893.71</v>
      </c>
      <c r="C19" s="15" t="n">
        <v>230.82</v>
      </c>
      <c r="D19" s="15" t="n">
        <v>662.88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1353991</v>
      </c>
      <c r="C21" s="23" t="n">
        <f aca="false">SUM(C22:C26,C30,C34:C35)</f>
        <v>99.9999829192373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05759342064676</v>
      </c>
      <c r="C22" s="24" t="n">
        <f aca="false">SUM(C6/$C$5)*100</f>
        <v>1.05546303001286</v>
      </c>
      <c r="D22" s="24" t="n">
        <f aca="false">SUM(D6/$D$5)*100</f>
        <v>1.0604128219294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3515039473074</v>
      </c>
      <c r="C23" s="24" t="n">
        <f aca="false">SUM(C7/$C$5)*100</f>
        <v>18.4511523066844</v>
      </c>
      <c r="D23" s="24" t="n">
        <f aca="false">SUM(D7/$D$5)*100</f>
        <v>20.5430471929537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5787372867912</v>
      </c>
      <c r="C24" s="24" t="n">
        <f aca="false">SUM(C8/$C$5)*100</f>
        <v>33.2309569352124</v>
      </c>
      <c r="D24" s="24" t="n">
        <f aca="false">SUM(D8/$D$5)*100</f>
        <v>22.4218973930986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6.8411850342889</v>
      </c>
      <c r="C25" s="24" t="n">
        <f aca="false">SUM(C9/$C$5)*100</f>
        <v>16.8228773586719</v>
      </c>
      <c r="D25" s="24" t="n">
        <f aca="false">SUM(D9/$D$5)*100</f>
        <v>16.8654137758613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9123930620868</v>
      </c>
      <c r="C26" s="24" t="n">
        <f aca="false">SUM(C10/$C$5)*100</f>
        <v>16.778800450488</v>
      </c>
      <c r="D26" s="24" t="n">
        <f aca="false">SUM(D10/$D$5)*100</f>
        <v>17.089192177939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9311098572332</v>
      </c>
      <c r="C27" s="24" t="n">
        <f aca="false">SUM(C11/$C$5)*100</f>
        <v>12.9262942029856</v>
      </c>
      <c r="D27" s="24" t="n">
        <f aca="false">SUM(D11/$D$5)*100</f>
        <v>10.6140631258765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83846338738408</v>
      </c>
      <c r="C28" s="24" t="n">
        <f aca="false">SUM(C12/$C$5)*100</f>
        <v>3.85250624750247</v>
      </c>
      <c r="D28" s="24" t="n">
        <f aca="false">SUM(D12/$D$5)*100</f>
        <v>6.14329865120363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142819817469473</v>
      </c>
      <c r="C29" s="24" t="s">
        <v>15</v>
      </c>
      <c r="D29" s="24" t="n">
        <f aca="false">SUM(D13/$D$5)*100</f>
        <v>0.331830400859352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8238281383207</v>
      </c>
      <c r="C30" s="24" t="n">
        <f aca="false">SUM(C14/$C$5)*100</f>
        <v>13.4636037556839</v>
      </c>
      <c r="D30" s="24" t="n">
        <f aca="false">SUM(D14/$D$5)*100</f>
        <v>21.2708158332798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1915445842374</v>
      </c>
      <c r="C31" s="24" t="n">
        <f aca="false">SUM(C15/$C$5)*100</f>
        <v>8.79054620777603</v>
      </c>
      <c r="D31" s="24" t="n">
        <f aca="false">SUM(D15/$D$5)*100</f>
        <v>14.369073528707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52577170690721</v>
      </c>
      <c r="C32" s="24" t="n">
        <f aca="false">SUM(C16/$C$5)*100</f>
        <v>4.18531636860593</v>
      </c>
      <c r="D32" s="24" t="n">
        <f aca="false">SUM(D16/$D$5)*100</f>
        <v>4.97633706436734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10651184717603</v>
      </c>
      <c r="C33" s="24" t="n">
        <f aca="false">SUM(C17/$C$5)*100</f>
        <v>0.487741179301976</v>
      </c>
      <c r="D33" s="24" t="n">
        <f aca="false">SUM(D17/$D$5)*100</f>
        <v>1.92540524020547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434754245957432</v>
      </c>
      <c r="C35" s="26" t="n">
        <f aca="false">SUM(C19/$C$5)*100</f>
        <v>0.197129082483772</v>
      </c>
      <c r="D35" s="26" t="n">
        <f aca="false">SUM(D19/$D$5)*100</f>
        <v>0.74922080493766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5-03T08:07:53Z</dcterms:modified>
  <cp:revision>0</cp:revision>
  <dc:subject/>
  <dc:title/>
</cp:coreProperties>
</file>