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false" hidden="false" outlineLevel="0" max="257" min="6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7500.305</v>
      </c>
      <c r="C5" s="10" t="n">
        <v>118452.6525</v>
      </c>
      <c r="D5" s="10" t="n">
        <v>89047.6525</v>
      </c>
      <c r="E5" s="11"/>
    </row>
    <row r="6" s="12" customFormat="true" ht="21" hidden="false" customHeight="true" outlineLevel="0" collapsed="false">
      <c r="A6" s="13" t="s">
        <v>7</v>
      </c>
      <c r="B6" s="14" t="n">
        <v>2222.855</v>
      </c>
      <c r="C6" s="15" t="n">
        <v>561.82</v>
      </c>
      <c r="D6" s="15" t="n">
        <v>1661.0325</v>
      </c>
      <c r="E6" s="11"/>
    </row>
    <row r="7" s="12" customFormat="true" ht="21" hidden="false" customHeight="true" outlineLevel="0" collapsed="false">
      <c r="A7" s="2" t="s">
        <v>8</v>
      </c>
      <c r="B7" s="14" t="n">
        <v>38662.0225</v>
      </c>
      <c r="C7" s="15" t="n">
        <v>21152.41</v>
      </c>
      <c r="D7" s="15" t="n">
        <v>17509.6125</v>
      </c>
      <c r="E7" s="11"/>
    </row>
    <row r="8" s="12" customFormat="true" ht="21" hidden="false" customHeight="true" outlineLevel="0" collapsed="false">
      <c r="A8" s="16" t="s">
        <v>9</v>
      </c>
      <c r="B8" s="14" t="n">
        <v>60593.4575</v>
      </c>
      <c r="C8" s="15" t="n">
        <v>39240.74</v>
      </c>
      <c r="D8" s="15" t="n">
        <v>21352.7225</v>
      </c>
      <c r="E8" s="11"/>
    </row>
    <row r="9" s="12" customFormat="true" ht="21" hidden="false" customHeight="true" outlineLevel="0" collapsed="false">
      <c r="A9" s="16" t="s">
        <v>10</v>
      </c>
      <c r="B9" s="14" t="n">
        <v>34093.945</v>
      </c>
      <c r="C9" s="15" t="n">
        <v>21376.015</v>
      </c>
      <c r="D9" s="15" t="n">
        <v>12717.9275</v>
      </c>
      <c r="E9" s="11"/>
    </row>
    <row r="10" customFormat="false" ht="21" hidden="false" customHeight="true" outlineLevel="0" collapsed="false">
      <c r="A10" s="2" t="s">
        <v>11</v>
      </c>
      <c r="B10" s="15" t="n">
        <v>35497.13</v>
      </c>
      <c r="C10" s="15" t="n">
        <v>19954.0125</v>
      </c>
      <c r="D10" s="15" t="n">
        <v>15543.12</v>
      </c>
      <c r="E10" s="17"/>
    </row>
    <row r="11" customFormat="false" ht="21" hidden="false" customHeight="true" outlineLevel="0" collapsed="false">
      <c r="A11" s="18" t="s">
        <v>12</v>
      </c>
      <c r="B11" s="14" t="n">
        <v>25845.865</v>
      </c>
      <c r="C11" s="15" t="n">
        <v>15013.0375</v>
      </c>
      <c r="D11" s="15" t="n">
        <v>10832.8275</v>
      </c>
      <c r="E11" s="17"/>
    </row>
    <row r="12" customFormat="false" ht="21" hidden="false" customHeight="true" outlineLevel="0" collapsed="false">
      <c r="A12" s="18" t="s">
        <v>13</v>
      </c>
      <c r="B12" s="14" t="n">
        <v>9456.66</v>
      </c>
      <c r="C12" s="15" t="n">
        <v>4908.515</v>
      </c>
      <c r="D12" s="15" t="n">
        <v>4548.1475</v>
      </c>
      <c r="E12" s="17"/>
    </row>
    <row r="13" customFormat="false" ht="21" hidden="false" customHeight="true" outlineLevel="0" collapsed="false">
      <c r="A13" s="19" t="s">
        <v>14</v>
      </c>
      <c r="B13" s="15" t="n">
        <v>194.605</v>
      </c>
      <c r="C13" s="15" t="n">
        <v>32.46</v>
      </c>
      <c r="D13" s="15" t="n">
        <v>162.145</v>
      </c>
      <c r="E13" s="17"/>
    </row>
    <row r="14" customFormat="false" ht="21" hidden="false" customHeight="true" outlineLevel="0" collapsed="false">
      <c r="A14" s="2" t="s">
        <v>15</v>
      </c>
      <c r="B14" s="15" t="n">
        <v>34919.75</v>
      </c>
      <c r="C14" s="15" t="n">
        <v>15274.1925</v>
      </c>
      <c r="D14" s="15" t="n">
        <v>19645.565</v>
      </c>
      <c r="E14" s="17"/>
    </row>
    <row r="15" s="12" customFormat="true" ht="21" hidden="false" customHeight="true" outlineLevel="0" collapsed="false">
      <c r="A15" s="19" t="s">
        <v>16</v>
      </c>
      <c r="B15" s="14" t="n">
        <v>22166.53</v>
      </c>
      <c r="C15" s="14" t="n">
        <v>9039.3425</v>
      </c>
      <c r="D15" s="14" t="n">
        <v>13127.19</v>
      </c>
      <c r="E15" s="11"/>
    </row>
    <row r="16" s="12" customFormat="true" ht="21" hidden="false" customHeight="true" outlineLevel="0" collapsed="false">
      <c r="A16" s="19" t="s">
        <v>17</v>
      </c>
      <c r="B16" s="14" t="n">
        <v>9730.8575</v>
      </c>
      <c r="C16" s="14" t="n">
        <v>5261.3525</v>
      </c>
      <c r="D16" s="14" t="n">
        <v>4469.5075</v>
      </c>
      <c r="E16" s="11"/>
    </row>
    <row r="17" s="12" customFormat="true" ht="21" hidden="false" customHeight="true" outlineLevel="0" collapsed="false">
      <c r="A17" s="19" t="s">
        <v>18</v>
      </c>
      <c r="B17" s="14" t="n">
        <v>3022.3625</v>
      </c>
      <c r="C17" s="14" t="n">
        <v>973.4975</v>
      </c>
      <c r="D17" s="14" t="n">
        <v>2048.8675</v>
      </c>
      <c r="E17" s="11"/>
    </row>
    <row r="18" s="12" customFormat="true" ht="21" hidden="false" customHeight="true" outlineLevel="0" collapsed="false">
      <c r="A18" s="18" t="s">
        <v>19</v>
      </c>
      <c r="B18" s="14" t="n">
        <v>0</v>
      </c>
      <c r="C18" s="15" t="n">
        <v>0</v>
      </c>
      <c r="D18" s="15" t="n">
        <v>0</v>
      </c>
      <c r="E18" s="13"/>
    </row>
    <row r="19" s="12" customFormat="true" ht="21" hidden="false" customHeight="true" outlineLevel="0" collapsed="false">
      <c r="A19" s="18" t="s">
        <v>20</v>
      </c>
      <c r="B19" s="14" t="n">
        <v>1511.14</v>
      </c>
      <c r="C19" s="15" t="n">
        <v>893.47</v>
      </c>
      <c r="D19" s="15" t="n">
        <v>617.675</v>
      </c>
      <c r="E19" s="13"/>
    </row>
    <row r="20" customFormat="false" ht="21" hidden="false" customHeight="true" outlineLevel="0" collapsed="false">
      <c r="A20" s="2"/>
      <c r="B20" s="20" t="s">
        <v>21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7590365</v>
      </c>
      <c r="C21" s="23" t="n">
        <f aca="false">SUM(C22:C26,C30,C34:C35)</f>
        <v>100.000006331644</v>
      </c>
      <c r="D21" s="23" t="n">
        <f aca="false">SUM(D22:D26,D30,D34:D35)</f>
        <v>100.000002807486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07125384707266</v>
      </c>
      <c r="C22" s="24" t="n">
        <f aca="false">SUM(C6/$C$5)*100</f>
        <v>0.474299214194465</v>
      </c>
      <c r="D22" s="24" t="n">
        <f aca="false">SUM(D6/$D$5)*100</f>
        <v>1.86532991422767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6322726128041</v>
      </c>
      <c r="C23" s="24" t="n">
        <f aca="false">SUM(C7/$C$5)*100</f>
        <v>17.8572700176554</v>
      </c>
      <c r="D23" s="24" t="n">
        <f aca="false">SUM(D7/$D$5)*100</f>
        <v>19.663193816367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2016233421922</v>
      </c>
      <c r="C24" s="24" t="n">
        <f aca="false">SUM(C8/$C$5)*100</f>
        <v>33.1277849603241</v>
      </c>
      <c r="D24" s="24" t="n">
        <f aca="false">SUM(D8/$D$5)*100</f>
        <v>23.9789841736704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6.4307927161842</v>
      </c>
      <c r="C25" s="24" t="n">
        <f aca="false">SUM(C9/$C$5)*100</f>
        <v>18.046041645205</v>
      </c>
      <c r="D25" s="24" t="n">
        <f aca="false">SUM(D9/$D$5)*100</f>
        <v>14.2821592068359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7.1070254571433</v>
      </c>
      <c r="C26" s="24" t="n">
        <f aca="false">SUM(C10/$C$5)*100</f>
        <v>16.8455598746512</v>
      </c>
      <c r="D26" s="24" t="n">
        <f aca="false">SUM(D10/$D$5)*100</f>
        <v>17.4548340844808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4558202456618</v>
      </c>
      <c r="C27" s="24" t="n">
        <f aca="false">SUM(C11/$C$5)*100</f>
        <v>12.6742940602364</v>
      </c>
      <c r="D27" s="24" t="n">
        <f aca="false">SUM(D11/$D$5)*100</f>
        <v>12.1652027828583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55741980716607</v>
      </c>
      <c r="C28" s="24" t="n">
        <f aca="false">SUM(C12/$C$5)*100</f>
        <v>4.14386246015048</v>
      </c>
      <c r="D28" s="24" t="n">
        <f aca="false">SUM(D12/$D$5)*100</f>
        <v>5.10754340211271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937854043154298</v>
      </c>
      <c r="C29" s="24" t="n">
        <f aca="false">SUM(C13/$C$5)*100</f>
        <v>0.0274033542642703</v>
      </c>
      <c r="D29" s="24" t="n">
        <f aca="false">SUM(D13/$D$5)*100</f>
        <v>0.18208789950976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6.8287704444579</v>
      </c>
      <c r="C30" s="24" t="n">
        <f aca="false">SUM(C14/$C$5)*100</f>
        <v>12.8947661176266</v>
      </c>
      <c r="D30" s="24" t="n">
        <f aca="false">SUM(D14/$D$5)*100</f>
        <v>22.0618561505594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10.6826493580335</v>
      </c>
      <c r="C31" s="24" t="n">
        <f aca="false">SUM(C15/$C$5)*100</f>
        <v>7.63118622438615</v>
      </c>
      <c r="D31" s="24" t="n">
        <f aca="false">SUM(D15/$D$5)*100</f>
        <v>14.7417586331094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4.68956298642549</v>
      </c>
      <c r="C32" s="24" t="n">
        <f aca="false">SUM(C16/$C$5)*100</f>
        <v>4.44173464161134</v>
      </c>
      <c r="D32" s="24" t="n">
        <f aca="false">SUM(D16/$D$5)*100</f>
        <v>5.0192311358236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45655809999894</v>
      </c>
      <c r="C33" s="24" t="n">
        <f aca="false">SUM(C17/$C$5)*100</f>
        <v>0.821845251629127</v>
      </c>
      <c r="D33" s="24" t="n">
        <f aca="false">SUM(D17/$D$5)*100</f>
        <v>2.3008663816264</v>
      </c>
    </row>
    <row r="34" customFormat="false" ht="21" hidden="false" customHeight="true" outlineLevel="0" collapsed="false">
      <c r="A34" s="18" t="s">
        <v>19</v>
      </c>
      <c r="B34" s="24" t="s">
        <v>22</v>
      </c>
      <c r="C34" s="24" t="s">
        <v>22</v>
      </c>
      <c r="D34" s="24" t="s">
        <v>22</v>
      </c>
    </row>
    <row r="35" customFormat="false" ht="21" hidden="false" customHeight="true" outlineLevel="0" collapsed="false">
      <c r="A35" s="25" t="s">
        <v>20</v>
      </c>
      <c r="B35" s="26" t="n">
        <f aca="false">SUM(B19/$B$5)*100</f>
        <v>0.728259170510617</v>
      </c>
      <c r="C35" s="26" t="n">
        <f aca="false">SUM(C19/$C$5)*100</f>
        <v>0.754284501986986</v>
      </c>
      <c r="D35" s="26" t="n">
        <f aca="false">SUM(D19/$D$5)*100</f>
        <v>0.693645461344419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" activeCellId="0" sqref="N4:P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28" t="n">
        <v>159</v>
      </c>
      <c r="C1" s="28"/>
      <c r="D1" s="28"/>
      <c r="E1" s="29" t="n">
        <v>259</v>
      </c>
      <c r="F1" s="29"/>
      <c r="G1" s="29"/>
      <c r="H1" s="30" t="n">
        <v>359</v>
      </c>
      <c r="I1" s="30"/>
      <c r="J1" s="30"/>
      <c r="K1" s="31" t="n">
        <v>459</v>
      </c>
      <c r="L1" s="31"/>
      <c r="M1" s="31"/>
      <c r="N1" s="29" t="n">
        <v>959</v>
      </c>
      <c r="O1" s="29"/>
      <c r="P1" s="29"/>
    </row>
    <row r="2" customFormat="false" ht="21.75" hidden="false" customHeight="false" outlineLevel="0" collapsed="false">
      <c r="A2" s="32" t="s">
        <v>1</v>
      </c>
      <c r="B2" s="33" t="s">
        <v>2</v>
      </c>
      <c r="C2" s="33" t="s">
        <v>3</v>
      </c>
      <c r="D2" s="33" t="s">
        <v>4</v>
      </c>
      <c r="E2" s="34" t="s">
        <v>2</v>
      </c>
      <c r="F2" s="34" t="s">
        <v>3</v>
      </c>
      <c r="G2" s="34" t="s">
        <v>4</v>
      </c>
      <c r="H2" s="35" t="s">
        <v>2</v>
      </c>
      <c r="I2" s="35" t="s">
        <v>3</v>
      </c>
      <c r="J2" s="35" t="s">
        <v>4</v>
      </c>
      <c r="K2" s="36" t="s">
        <v>2</v>
      </c>
      <c r="L2" s="36" t="s">
        <v>3</v>
      </c>
      <c r="M2" s="36" t="s">
        <v>4</v>
      </c>
      <c r="N2" s="34" t="s">
        <v>2</v>
      </c>
      <c r="O2" s="34" t="s">
        <v>3</v>
      </c>
      <c r="P2" s="34" t="s">
        <v>4</v>
      </c>
    </row>
    <row r="3" customFormat="false" ht="21.75" hidden="false" customHeight="false" outlineLevel="0" collapsed="false">
      <c r="A3" s="32"/>
      <c r="B3" s="37" t="s">
        <v>5</v>
      </c>
      <c r="C3" s="37"/>
      <c r="D3" s="37"/>
      <c r="E3" s="38" t="s">
        <v>5</v>
      </c>
      <c r="F3" s="38"/>
      <c r="G3" s="38"/>
      <c r="H3" s="39" t="s">
        <v>5</v>
      </c>
      <c r="I3" s="39"/>
      <c r="J3" s="39"/>
      <c r="K3" s="40" t="s">
        <v>5</v>
      </c>
      <c r="L3" s="40"/>
      <c r="M3" s="40"/>
      <c r="N3" s="38" t="s">
        <v>5</v>
      </c>
      <c r="O3" s="38"/>
      <c r="P3" s="38"/>
    </row>
    <row r="4" customFormat="false" ht="21.75" hidden="false" customHeight="false" outlineLevel="0" collapsed="false">
      <c r="A4" s="32" t="s">
        <v>6</v>
      </c>
      <c r="B4" s="41" t="n">
        <v>209929.02</v>
      </c>
      <c r="C4" s="41" t="n">
        <v>118300.77</v>
      </c>
      <c r="D4" s="41" t="n">
        <v>91628.25</v>
      </c>
      <c r="E4" s="42" t="n">
        <v>206614.66</v>
      </c>
      <c r="F4" s="42" t="n">
        <v>119063.73</v>
      </c>
      <c r="G4" s="42" t="n">
        <v>87550.93</v>
      </c>
      <c r="H4" s="42" t="n">
        <v>209424.84</v>
      </c>
      <c r="I4" s="42" t="n">
        <v>120243.4</v>
      </c>
      <c r="J4" s="42" t="n">
        <v>89181.44</v>
      </c>
      <c r="K4" s="42" t="n">
        <v>204032.7</v>
      </c>
      <c r="L4" s="42" t="n">
        <v>116202.71</v>
      </c>
      <c r="M4" s="42" t="n">
        <v>87829.99</v>
      </c>
      <c r="N4" s="43" t="n">
        <f aca="false">SUM(B4,E4,H4,K4)/4</f>
        <v>207500.305</v>
      </c>
      <c r="O4" s="43" t="n">
        <f aca="false">SUM(C4,F4,I4,L4)/4</f>
        <v>118452.6525</v>
      </c>
      <c r="P4" s="43" t="n">
        <f aca="false">SUM(D4,G4,J4,M4)/4</f>
        <v>89047.6525</v>
      </c>
    </row>
    <row r="5" customFormat="false" ht="21.75" hidden="false" customHeight="false" outlineLevel="0" collapsed="false">
      <c r="A5" s="44" t="s">
        <v>24</v>
      </c>
      <c r="B5" s="41" t="n">
        <v>2276.41</v>
      </c>
      <c r="C5" s="41" t="n">
        <v>1373.64</v>
      </c>
      <c r="D5" s="41" t="n">
        <v>902.77</v>
      </c>
      <c r="E5" s="42" t="n">
        <v>1251.87</v>
      </c>
      <c r="F5" s="42" t="n">
        <v>206.19</v>
      </c>
      <c r="G5" s="42" t="n">
        <v>1045.68</v>
      </c>
      <c r="H5" s="42" t="n">
        <v>1969.98</v>
      </c>
      <c r="I5" s="42" t="s">
        <v>22</v>
      </c>
      <c r="J5" s="42" t="n">
        <v>1969.98</v>
      </c>
      <c r="K5" s="42" t="n">
        <v>3393.16</v>
      </c>
      <c r="L5" s="42" t="n">
        <v>667.45</v>
      </c>
      <c r="M5" s="42" t="n">
        <v>2725.7</v>
      </c>
      <c r="N5" s="43" t="n">
        <f aca="false">SUM(B5,E5,H5,K5)/4</f>
        <v>2222.855</v>
      </c>
      <c r="O5" s="43" t="n">
        <f aca="false">SUM(C5,F5,I5,L5)/4</f>
        <v>561.82</v>
      </c>
      <c r="P5" s="43" t="n">
        <f aca="false">SUM(D5,G5,J5,M5)/4</f>
        <v>1661.0325</v>
      </c>
    </row>
    <row r="6" customFormat="false" ht="21.75" hidden="false" customHeight="false" outlineLevel="0" collapsed="false">
      <c r="A6" s="44" t="s">
        <v>25</v>
      </c>
      <c r="B6" s="41" t="n">
        <v>39227.75</v>
      </c>
      <c r="C6" s="41" t="n">
        <v>20067.61</v>
      </c>
      <c r="D6" s="41" t="n">
        <v>19160.14</v>
      </c>
      <c r="E6" s="42" t="n">
        <v>40380.3</v>
      </c>
      <c r="F6" s="42" t="n">
        <v>24060.02</v>
      </c>
      <c r="G6" s="42" t="n">
        <v>16320.28</v>
      </c>
      <c r="H6" s="42" t="n">
        <v>41496.77</v>
      </c>
      <c r="I6" s="42" t="n">
        <v>22290.43</v>
      </c>
      <c r="J6" s="42" t="n">
        <v>19206.34</v>
      </c>
      <c r="K6" s="42" t="n">
        <v>33543.27</v>
      </c>
      <c r="L6" s="42" t="n">
        <v>18191.58</v>
      </c>
      <c r="M6" s="42" t="n">
        <v>15351.69</v>
      </c>
      <c r="N6" s="43" t="n">
        <f aca="false">SUM(B6,E6,H6,K6)/4</f>
        <v>38662.0225</v>
      </c>
      <c r="O6" s="43" t="n">
        <f aca="false">SUM(C6,F6,I6,L6)/4</f>
        <v>21152.41</v>
      </c>
      <c r="P6" s="43" t="n">
        <f aca="false">SUM(D6,G6,J6,M6)/4</f>
        <v>17509.6125</v>
      </c>
    </row>
    <row r="7" customFormat="false" ht="21.75" hidden="false" customHeight="false" outlineLevel="0" collapsed="false">
      <c r="A7" s="44" t="s">
        <v>26</v>
      </c>
      <c r="B7" s="41" t="n">
        <v>61521.98</v>
      </c>
      <c r="C7" s="41" t="n">
        <v>40689.38</v>
      </c>
      <c r="D7" s="41" t="n">
        <v>20832.61</v>
      </c>
      <c r="E7" s="42" t="n">
        <v>61060.95</v>
      </c>
      <c r="F7" s="42" t="n">
        <v>38994.84</v>
      </c>
      <c r="G7" s="42" t="n">
        <v>22066.12</v>
      </c>
      <c r="H7" s="42" t="n">
        <v>60750.06</v>
      </c>
      <c r="I7" s="42" t="n">
        <v>39039.12</v>
      </c>
      <c r="J7" s="42" t="n">
        <v>21710.94</v>
      </c>
      <c r="K7" s="42" t="n">
        <v>59040.84</v>
      </c>
      <c r="L7" s="42" t="n">
        <v>38239.62</v>
      </c>
      <c r="M7" s="42" t="n">
        <v>20801.22</v>
      </c>
      <c r="N7" s="43" t="n">
        <f aca="false">SUM(B7,E7,H7,K7)/4</f>
        <v>60593.4575</v>
      </c>
      <c r="O7" s="43" t="n">
        <f aca="false">SUM(C7,F7,I7,L7)/4</f>
        <v>39240.74</v>
      </c>
      <c r="P7" s="43" t="n">
        <f aca="false">SUM(D7,G7,J7,M7)/4</f>
        <v>21352.7225</v>
      </c>
    </row>
    <row r="8" customFormat="false" ht="21.75" hidden="false" customHeight="false" outlineLevel="0" collapsed="false">
      <c r="A8" s="44" t="s">
        <v>27</v>
      </c>
      <c r="B8" s="41" t="n">
        <v>30833.08</v>
      </c>
      <c r="C8" s="41" t="n">
        <v>18046.93</v>
      </c>
      <c r="D8" s="41" t="n">
        <v>12786.15</v>
      </c>
      <c r="E8" s="42" t="n">
        <v>35641.81</v>
      </c>
      <c r="F8" s="42" t="n">
        <v>20906.55</v>
      </c>
      <c r="G8" s="42" t="n">
        <v>14735.26</v>
      </c>
      <c r="H8" s="42" t="n">
        <v>37053.79</v>
      </c>
      <c r="I8" s="42" t="n">
        <v>23557.39</v>
      </c>
      <c r="J8" s="42" t="n">
        <v>13496.39</v>
      </c>
      <c r="K8" s="42" t="n">
        <v>32847.1</v>
      </c>
      <c r="L8" s="42" t="n">
        <v>22993.19</v>
      </c>
      <c r="M8" s="42" t="n">
        <v>9853.91</v>
      </c>
      <c r="N8" s="43" t="n">
        <f aca="false">SUM(B8,E8,H8,K8)/4</f>
        <v>34093.945</v>
      </c>
      <c r="O8" s="43" t="n">
        <f aca="false">SUM(C8,F8,I8,L8)/4</f>
        <v>21376.015</v>
      </c>
      <c r="P8" s="43" t="n">
        <f aca="false">SUM(D8,G8,J8,M8)/4</f>
        <v>12717.9275</v>
      </c>
    </row>
    <row r="9" customFormat="false" ht="21.75" hidden="false" customHeight="false" outlineLevel="0" collapsed="false">
      <c r="A9" s="44" t="s">
        <v>28</v>
      </c>
      <c r="B9" s="41" t="n">
        <v>37583.02</v>
      </c>
      <c r="C9" s="41" t="n">
        <v>21442.29</v>
      </c>
      <c r="D9" s="41" t="n">
        <v>16140.73</v>
      </c>
      <c r="E9" s="42" t="n">
        <v>33631.67</v>
      </c>
      <c r="F9" s="42" t="n">
        <v>19034.05</v>
      </c>
      <c r="G9" s="42" t="n">
        <v>14597.62</v>
      </c>
      <c r="H9" s="42" t="n">
        <v>33774.22</v>
      </c>
      <c r="I9" s="42" t="n">
        <v>18683.73</v>
      </c>
      <c r="J9" s="42" t="n">
        <v>15090.5</v>
      </c>
      <c r="K9" s="42" t="n">
        <v>36999.61</v>
      </c>
      <c r="L9" s="42" t="n">
        <v>20655.98</v>
      </c>
      <c r="M9" s="42" t="n">
        <v>16343.63</v>
      </c>
      <c r="N9" s="43" t="n">
        <f aca="false">SUM(B9,E9,H9,K9)/4</f>
        <v>35497.13</v>
      </c>
      <c r="O9" s="43" t="n">
        <f aca="false">SUM(C9,F9,I9,L9)/4</f>
        <v>19954.0125</v>
      </c>
      <c r="P9" s="43" t="n">
        <f aca="false">SUM(D9,G9,J9,M9)/4</f>
        <v>15543.12</v>
      </c>
    </row>
    <row r="10" customFormat="false" ht="21.75" hidden="false" customHeight="false" outlineLevel="0" collapsed="false">
      <c r="A10" s="44" t="s">
        <v>29</v>
      </c>
      <c r="B10" s="41" t="n">
        <v>26285.85</v>
      </c>
      <c r="C10" s="41" t="n">
        <v>15904.82</v>
      </c>
      <c r="D10" s="41" t="n">
        <v>10381.03</v>
      </c>
      <c r="E10" s="42" t="n">
        <v>26014.87</v>
      </c>
      <c r="F10" s="42" t="n">
        <v>15610.37</v>
      </c>
      <c r="G10" s="42" t="n">
        <v>10404.5</v>
      </c>
      <c r="H10" s="42" t="n">
        <v>24788.76</v>
      </c>
      <c r="I10" s="42" t="n">
        <v>13956.2</v>
      </c>
      <c r="J10" s="42" t="n">
        <v>10832.56</v>
      </c>
      <c r="K10" s="42" t="n">
        <v>26293.98</v>
      </c>
      <c r="L10" s="42" t="n">
        <v>14580.76</v>
      </c>
      <c r="M10" s="42" t="n">
        <v>11713.22</v>
      </c>
      <c r="N10" s="43" t="n">
        <f aca="false">SUM(B10,E10,H10,K10)/4</f>
        <v>25845.865</v>
      </c>
      <c r="O10" s="43" t="n">
        <f aca="false">SUM(C10,F10,I10,L10)/4</f>
        <v>15013.0375</v>
      </c>
      <c r="P10" s="43" t="n">
        <f aca="false">SUM(D10,G10,J10,M10)/4</f>
        <v>10832.8275</v>
      </c>
    </row>
    <row r="11" customFormat="false" ht="21.75" hidden="false" customHeight="false" outlineLevel="0" collapsed="false">
      <c r="A11" s="44" t="s">
        <v>30</v>
      </c>
      <c r="B11" s="41" t="n">
        <v>11004.99</v>
      </c>
      <c r="C11" s="41" t="n">
        <v>5537.47</v>
      </c>
      <c r="D11" s="41" t="n">
        <v>5467.52</v>
      </c>
      <c r="E11" s="42" t="n">
        <v>7289.77</v>
      </c>
      <c r="F11" s="42" t="n">
        <v>3423.68</v>
      </c>
      <c r="G11" s="42" t="n">
        <v>3866.09</v>
      </c>
      <c r="H11" s="42" t="n">
        <v>8826.25</v>
      </c>
      <c r="I11" s="42" t="n">
        <v>4597.69</v>
      </c>
      <c r="J11" s="42" t="n">
        <v>4228.57</v>
      </c>
      <c r="K11" s="42" t="n">
        <v>10705.63</v>
      </c>
      <c r="L11" s="42" t="n">
        <v>6075.22</v>
      </c>
      <c r="M11" s="42" t="n">
        <v>4630.41</v>
      </c>
      <c r="N11" s="43" t="n">
        <f aca="false">SUM(B11,E11,H11,K11)/4</f>
        <v>9456.66</v>
      </c>
      <c r="O11" s="43" t="n">
        <f aca="false">SUM(C11,F11,I11,L11)/4</f>
        <v>4908.515</v>
      </c>
      <c r="P11" s="43" t="n">
        <f aca="false">SUM(D11,G11,J11,M11)/4</f>
        <v>4548.1475</v>
      </c>
    </row>
    <row r="12" customFormat="false" ht="21.75" hidden="false" customHeight="false" outlineLevel="0" collapsed="false">
      <c r="A12" s="45" t="s">
        <v>31</v>
      </c>
      <c r="B12" s="41" t="n">
        <v>292.18</v>
      </c>
      <c r="C12" s="41" t="s">
        <v>22</v>
      </c>
      <c r="D12" s="41" t="n">
        <v>292.18</v>
      </c>
      <c r="E12" s="42" t="n">
        <v>327.03</v>
      </c>
      <c r="F12" s="42" t="s">
        <v>22</v>
      </c>
      <c r="G12" s="42" t="n">
        <v>327.03</v>
      </c>
      <c r="H12" s="42" t="n">
        <v>159.21</v>
      </c>
      <c r="I12" s="42" t="n">
        <v>129.84</v>
      </c>
      <c r="J12" s="42" t="n">
        <v>29.37</v>
      </c>
      <c r="K12" s="42" t="s">
        <v>22</v>
      </c>
      <c r="L12" s="42" t="s">
        <v>22</v>
      </c>
      <c r="M12" s="42" t="s">
        <v>22</v>
      </c>
      <c r="N12" s="43" t="n">
        <f aca="false">SUM(B12,E12,H12,K12)/4</f>
        <v>194.605</v>
      </c>
      <c r="O12" s="43" t="n">
        <f aca="false">SUM(C12,F12,I12,L12)/4</f>
        <v>32.46</v>
      </c>
      <c r="P12" s="43" t="n">
        <f aca="false">SUM(D12,G12,J12,M12)/4</f>
        <v>162.145</v>
      </c>
    </row>
    <row r="13" customFormat="false" ht="21.75" hidden="false" customHeight="false" outlineLevel="0" collapsed="false">
      <c r="A13" s="44" t="s">
        <v>32</v>
      </c>
      <c r="B13" s="41" t="n">
        <v>37433.13</v>
      </c>
      <c r="C13" s="41" t="n">
        <v>16386.07</v>
      </c>
      <c r="D13" s="41" t="n">
        <v>21047.07</v>
      </c>
      <c r="E13" s="42" t="n">
        <v>33856.82</v>
      </c>
      <c r="F13" s="42" t="n">
        <v>15213.76</v>
      </c>
      <c r="G13" s="42" t="n">
        <v>18643.06</v>
      </c>
      <c r="H13" s="42" t="n">
        <v>31556.33</v>
      </c>
      <c r="I13" s="42" t="n">
        <v>14927.62</v>
      </c>
      <c r="J13" s="42" t="n">
        <v>16628.72</v>
      </c>
      <c r="K13" s="42" t="n">
        <v>36832.72</v>
      </c>
      <c r="L13" s="42" t="n">
        <v>14569.32</v>
      </c>
      <c r="M13" s="42" t="n">
        <v>22263.41</v>
      </c>
      <c r="N13" s="43" t="n">
        <f aca="false">SUM(B13,E13,H13,K13)/4</f>
        <v>34919.75</v>
      </c>
      <c r="O13" s="43" t="n">
        <f aca="false">SUM(C13,F13,I13,L13)/4</f>
        <v>15274.1925</v>
      </c>
      <c r="P13" s="43" t="n">
        <f aca="false">SUM(D13,G13,J13,M13)/4</f>
        <v>19645.565</v>
      </c>
    </row>
    <row r="14" customFormat="false" ht="21.75" hidden="false" customHeight="false" outlineLevel="0" collapsed="false">
      <c r="A14" s="45" t="s">
        <v>33</v>
      </c>
      <c r="B14" s="41" t="n">
        <v>23724.46</v>
      </c>
      <c r="C14" s="41" t="n">
        <v>10018.16</v>
      </c>
      <c r="D14" s="41" t="n">
        <v>13706.3</v>
      </c>
      <c r="E14" s="42" t="n">
        <v>21357.52</v>
      </c>
      <c r="F14" s="42" t="n">
        <v>8553.74</v>
      </c>
      <c r="G14" s="42" t="n">
        <v>12803.78</v>
      </c>
      <c r="H14" s="42" t="n">
        <v>20498.42</v>
      </c>
      <c r="I14" s="42" t="n">
        <v>8948.41</v>
      </c>
      <c r="J14" s="42" t="n">
        <v>11550.02</v>
      </c>
      <c r="K14" s="42" t="n">
        <v>23085.72</v>
      </c>
      <c r="L14" s="42" t="n">
        <v>8637.06</v>
      </c>
      <c r="M14" s="42" t="n">
        <v>14448.66</v>
      </c>
      <c r="N14" s="43" t="n">
        <f aca="false">SUM(B14,E14,H14,K14)/4</f>
        <v>22166.53</v>
      </c>
      <c r="O14" s="43" t="n">
        <f aca="false">SUM(C14,F14,I14,L14)/4</f>
        <v>9039.3425</v>
      </c>
      <c r="P14" s="43" t="n">
        <f aca="false">SUM(D14,G14,J14,M14)/4</f>
        <v>13127.19</v>
      </c>
    </row>
    <row r="15" customFormat="false" ht="21.75" hidden="false" customHeight="false" outlineLevel="0" collapsed="false">
      <c r="A15" s="45" t="s">
        <v>34</v>
      </c>
      <c r="B15" s="41" t="n">
        <v>10903.71</v>
      </c>
      <c r="C15" s="41" t="n">
        <v>5392.15</v>
      </c>
      <c r="D15" s="41" t="n">
        <v>5511.57</v>
      </c>
      <c r="E15" s="42" t="n">
        <v>9579.05</v>
      </c>
      <c r="F15" s="42" t="n">
        <v>6002.77</v>
      </c>
      <c r="G15" s="42" t="n">
        <v>3576.28</v>
      </c>
      <c r="H15" s="42" t="n">
        <v>7813.28</v>
      </c>
      <c r="I15" s="42" t="n">
        <v>4548.73</v>
      </c>
      <c r="J15" s="42" t="n">
        <v>3264.55</v>
      </c>
      <c r="K15" s="42" t="n">
        <v>10627.39</v>
      </c>
      <c r="L15" s="42" t="n">
        <v>5101.76</v>
      </c>
      <c r="M15" s="42" t="n">
        <v>5525.63</v>
      </c>
      <c r="N15" s="43" t="n">
        <f aca="false">SUM(B15,E15,H15,K15)/4</f>
        <v>9730.8575</v>
      </c>
      <c r="O15" s="43" t="n">
        <f aca="false">SUM(C15,F15,I15,L15)/4</f>
        <v>5261.3525</v>
      </c>
      <c r="P15" s="43" t="n">
        <f aca="false">SUM(D15,G15,J15,M15)/4</f>
        <v>4469.5075</v>
      </c>
    </row>
    <row r="16" customFormat="false" ht="21.75" hidden="false" customHeight="false" outlineLevel="0" collapsed="false">
      <c r="A16" s="45" t="s">
        <v>35</v>
      </c>
      <c r="B16" s="41" t="n">
        <v>2804.96</v>
      </c>
      <c r="C16" s="41" t="n">
        <v>975.76</v>
      </c>
      <c r="D16" s="41" t="n">
        <v>1829.2</v>
      </c>
      <c r="E16" s="42" t="n">
        <v>2920.25</v>
      </c>
      <c r="F16" s="42" t="n">
        <v>657.25</v>
      </c>
      <c r="G16" s="42" t="n">
        <v>2263</v>
      </c>
      <c r="H16" s="42" t="n">
        <v>3244.63</v>
      </c>
      <c r="I16" s="42" t="n">
        <v>1430.48</v>
      </c>
      <c r="J16" s="42" t="n">
        <v>1814.15</v>
      </c>
      <c r="K16" s="42" t="n">
        <v>3119.61</v>
      </c>
      <c r="L16" s="42" t="n">
        <v>830.5</v>
      </c>
      <c r="M16" s="42" t="n">
        <v>2289.12</v>
      </c>
      <c r="N16" s="43" t="n">
        <f aca="false">SUM(B16,E16,H16,K16)/4</f>
        <v>3022.3625</v>
      </c>
      <c r="O16" s="43" t="n">
        <f aca="false">SUM(C16,F16,I16,L16)/4</f>
        <v>973.4975</v>
      </c>
      <c r="P16" s="43" t="n">
        <f aca="false">SUM(D16,G16,J16,M16)/4</f>
        <v>2048.8675</v>
      </c>
    </row>
    <row r="17" customFormat="false" ht="21.75" hidden="false" customHeight="false" outlineLevel="0" collapsed="false">
      <c r="A17" s="44" t="s">
        <v>36</v>
      </c>
      <c r="B17" s="41" t="s">
        <v>22</v>
      </c>
      <c r="C17" s="41" t="s">
        <v>22</v>
      </c>
      <c r="D17" s="41" t="s">
        <v>22</v>
      </c>
      <c r="E17" s="42" t="s">
        <v>22</v>
      </c>
      <c r="F17" s="42" t="s">
        <v>22</v>
      </c>
      <c r="G17" s="42" t="s">
        <v>22</v>
      </c>
      <c r="H17" s="42" t="s">
        <v>22</v>
      </c>
      <c r="I17" s="42" t="s">
        <v>22</v>
      </c>
      <c r="J17" s="42" t="s">
        <v>22</v>
      </c>
      <c r="K17" s="42" t="s">
        <v>22</v>
      </c>
      <c r="L17" s="42" t="s">
        <v>22</v>
      </c>
      <c r="M17" s="42" t="s">
        <v>22</v>
      </c>
      <c r="N17" s="43" t="n">
        <f aca="false">SUM(B17,E17,H17,K17)/4</f>
        <v>0</v>
      </c>
      <c r="O17" s="43" t="n">
        <f aca="false">SUM(C17,F17,I17,L17)/4</f>
        <v>0</v>
      </c>
      <c r="P17" s="43" t="n">
        <f aca="false">SUM(D17,G17,J17,M17)/4</f>
        <v>0</v>
      </c>
    </row>
    <row r="18" customFormat="false" ht="21.75" hidden="false" customHeight="false" outlineLevel="0" collapsed="false">
      <c r="A18" s="44" t="s">
        <v>37</v>
      </c>
      <c r="B18" s="41" t="n">
        <v>1053.65</v>
      </c>
      <c r="C18" s="41" t="n">
        <v>294.85</v>
      </c>
      <c r="D18" s="41" t="n">
        <v>758.81</v>
      </c>
      <c r="E18" s="42" t="n">
        <v>791.23</v>
      </c>
      <c r="F18" s="42" t="n">
        <v>648.33</v>
      </c>
      <c r="G18" s="42" t="n">
        <v>142.9</v>
      </c>
      <c r="H18" s="42" t="n">
        <v>2823.67</v>
      </c>
      <c r="I18" s="42" t="n">
        <v>1745.11</v>
      </c>
      <c r="J18" s="42" t="n">
        <v>1078.57</v>
      </c>
      <c r="K18" s="42" t="n">
        <v>1376.01</v>
      </c>
      <c r="L18" s="42" t="n">
        <v>885.59</v>
      </c>
      <c r="M18" s="42" t="n">
        <v>490.42</v>
      </c>
      <c r="N18" s="43" t="n">
        <f aca="false">SUM(B18,E18,H18,K18)/4</f>
        <v>1511.14</v>
      </c>
      <c r="O18" s="43" t="n">
        <f aca="false">SUM(C18,F18,I18,L18)/4</f>
        <v>893.47</v>
      </c>
      <c r="P18" s="43" t="n">
        <f aca="false">SUM(D18,G18,J18,M18)/4</f>
        <v>617.67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2-03T08:36:40Z</dcterms:modified>
  <cp:revision>0</cp:revision>
  <dc:subject/>
  <dc:title/>
</cp:coreProperties>
</file>