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6771.49</v>
      </c>
      <c r="C5" s="10" t="n">
        <v>121762.48</v>
      </c>
      <c r="D5" s="10" t="n">
        <v>95009.01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3204.29</v>
      </c>
      <c r="C6" s="15" t="n">
        <v>1153.57</v>
      </c>
      <c r="D6" s="15" t="n">
        <v>2050.72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6740.04</v>
      </c>
      <c r="C7" s="15" t="n">
        <v>18287.39</v>
      </c>
      <c r="D7" s="15" t="n">
        <v>18452.65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4336.11</v>
      </c>
      <c r="C8" s="15" t="n">
        <v>41895.86</v>
      </c>
      <c r="D8" s="15" t="n">
        <v>22440.25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7494.9</v>
      </c>
      <c r="C9" s="15" t="n">
        <v>22848.03</v>
      </c>
      <c r="D9" s="15" t="n">
        <v>14646.88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5383.17</v>
      </c>
      <c r="C10" s="15" t="n">
        <v>19954.71</v>
      </c>
      <c r="D10" s="15" t="n">
        <v>15428.46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6108.53</v>
      </c>
      <c r="C11" s="15" t="n">
        <v>13733.83</v>
      </c>
      <c r="D11" s="15" t="n">
        <v>12374.7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963.07</v>
      </c>
      <c r="C12" s="15" t="n">
        <v>6220.88</v>
      </c>
      <c r="D12" s="15" t="n">
        <v>2742.19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311.57</v>
      </c>
      <c r="C13" s="15" t="s">
        <v>15</v>
      </c>
      <c r="D13" s="15" t="n">
        <v>311.57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6621.29</v>
      </c>
      <c r="C14" s="15" t="n">
        <v>15799.48</v>
      </c>
      <c r="D14" s="15" t="n">
        <v>20821.81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0733.55</v>
      </c>
      <c r="C15" s="14" t="n">
        <v>8077.95</v>
      </c>
      <c r="D15" s="14" t="n">
        <v>12655.6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3029.03</v>
      </c>
      <c r="C16" s="14" t="n">
        <v>6471.95</v>
      </c>
      <c r="D16" s="14" t="n">
        <v>6557.08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2858.71</v>
      </c>
      <c r="C17" s="14" t="n">
        <v>1249.58</v>
      </c>
      <c r="D17" s="14" t="n">
        <v>1609.13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2991.68</v>
      </c>
      <c r="C19" s="15" t="n">
        <v>1823.44</v>
      </c>
      <c r="D19" s="15" t="n">
        <v>1168.2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868472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7818792960274</v>
      </c>
      <c r="C22" s="24" t="n">
        <f aca="false">SUM(C6/$C$5)*100</f>
        <v>0.947393647041355</v>
      </c>
      <c r="D22" s="24" t="n">
        <f aca="false">SUM(D6/$D$5)*100</f>
        <v>2.1584479198341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9487417372091</v>
      </c>
      <c r="C23" s="24" t="n">
        <f aca="false">SUM(C7/$C$5)*100</f>
        <v>15.0189040170667</v>
      </c>
      <c r="D23" s="24" t="n">
        <f aca="false">SUM(D7/$D$5)*100</f>
        <v>19.42200008188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6792304190925</v>
      </c>
      <c r="C24" s="24" t="n">
        <f aca="false">SUM(C8/$C$5)*100</f>
        <v>34.4078570015985</v>
      </c>
      <c r="D24" s="24" t="n">
        <f aca="false">SUM(D8/$D$5)*100</f>
        <v>23.619075706609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2969701873618</v>
      </c>
      <c r="C25" s="24" t="n">
        <f aca="false">SUM(C9/$C$5)*100</f>
        <v>18.7644256260221</v>
      </c>
      <c r="D25" s="24" t="n">
        <f aca="false">SUM(D9/$D$5)*100</f>
        <v>15.416306306107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3227968770247</v>
      </c>
      <c r="C26" s="24" t="n">
        <f aca="false">SUM(C10/$C$5)*100</f>
        <v>16.3882256668885</v>
      </c>
      <c r="D26" s="24" t="n">
        <f aca="false">SUM(D10/$D$5)*100</f>
        <v>16.23894407488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0442637544264</v>
      </c>
      <c r="C27" s="24" t="n">
        <f aca="false">SUM(C11/$C$5)*100</f>
        <v>11.2791970071569</v>
      </c>
      <c r="D27" s="24" t="n">
        <f aca="false">SUM(D11/$D$5)*100</f>
        <v>13.02476470389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3480112167887</v>
      </c>
      <c r="C28" s="24" t="n">
        <f aca="false">SUM(C12/$C$5)*100</f>
        <v>5.10902865973164</v>
      </c>
      <c r="D28" s="24" t="n">
        <f aca="false">SUM(D12/$D$5)*100</f>
        <v>2.8862420522011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43732000919494</v>
      </c>
      <c r="C29" s="24" t="s">
        <v>15</v>
      </c>
      <c r="D29" s="24" t="n">
        <f aca="false">SUM(D13/$D$5)*100</f>
        <v>0.32793731878692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8939605480407</v>
      </c>
      <c r="C30" s="24" t="n">
        <f aca="false">SUM(C14/$C$5)*100</f>
        <v>12.9756555549788</v>
      </c>
      <c r="D30" s="24" t="n">
        <f aca="false">SUM(D14/$D$5)*100</f>
        <v>21.915616213662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56470336574242</v>
      </c>
      <c r="C31" s="24" t="n">
        <f aca="false">SUM(C15/$C$5)*100</f>
        <v>6.63418649160234</v>
      </c>
      <c r="D31" s="24" t="n">
        <f aca="false">SUM(D15/$D$5)*100</f>
        <v>13.320420873767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01049058619286</v>
      </c>
      <c r="C32" s="24" t="n">
        <f aca="false">SUM(C16/$C$5)*100</f>
        <v>5.31522518266711</v>
      </c>
      <c r="D32" s="24" t="n">
        <f aca="false">SUM(D16/$D$5)*100</f>
        <v>6.9015349175830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1876659610542</v>
      </c>
      <c r="C33" s="24" t="n">
        <f aca="false">SUM(C17/$C$5)*100</f>
        <v>1.02624388070939</v>
      </c>
      <c r="D33" s="24" t="n">
        <f aca="false">SUM(D17/$D$5)*100</f>
        <v>1.6936604223115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38010768851568</v>
      </c>
      <c r="C35" s="26" t="n">
        <f aca="false">SUM(C19/$C$5)*100</f>
        <v>1.49753848640402</v>
      </c>
      <c r="D35" s="26" t="n">
        <f aca="false">SUM(D19/$D$5)*100</f>
        <v>1.2296096970171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16:18Z</dcterms:modified>
  <cp:revision>0</cp:revision>
  <dc:subject/>
  <dc:title/>
</cp:coreProperties>
</file>