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04358.02</v>
      </c>
      <c r="C5" s="10" t="n">
        <v>116072.22</v>
      </c>
      <c r="D5" s="10" t="n">
        <v>88285.8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1940.98</v>
      </c>
      <c r="C6" s="15" t="n">
        <v>671.19</v>
      </c>
      <c r="D6" s="15" t="n">
        <v>1269.78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40100.53</v>
      </c>
      <c r="C7" s="15" t="n">
        <v>22338.5</v>
      </c>
      <c r="D7" s="15" t="n">
        <v>17762.04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7378.85</v>
      </c>
      <c r="C8" s="15" t="n">
        <v>38889.04</v>
      </c>
      <c r="D8" s="15" t="n">
        <v>18489.81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1547.37</v>
      </c>
      <c r="C9" s="15" t="n">
        <v>16687.06</v>
      </c>
      <c r="D9" s="15" t="n">
        <v>14860.31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4695.46</v>
      </c>
      <c r="C10" s="15" t="n">
        <v>19245.53</v>
      </c>
      <c r="D10" s="15" t="n">
        <v>15449.92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5144.64</v>
      </c>
      <c r="C11" s="15" t="n">
        <v>15290.47</v>
      </c>
      <c r="D11" s="15" t="n">
        <v>9854.16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9232.23</v>
      </c>
      <c r="C12" s="15" t="n">
        <v>3955.06</v>
      </c>
      <c r="D12" s="15" t="n">
        <v>5277.17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318.59</v>
      </c>
      <c r="C13" s="15" t="s">
        <v>15</v>
      </c>
      <c r="D13" s="15" t="n">
        <v>318.59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7874.01</v>
      </c>
      <c r="C14" s="15" t="n">
        <v>17627.63</v>
      </c>
      <c r="D14" s="15" t="n">
        <v>20246.39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4164.24</v>
      </c>
      <c r="C15" s="14" t="n">
        <v>10719.92</v>
      </c>
      <c r="D15" s="14" t="n">
        <v>13444.33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11302.9</v>
      </c>
      <c r="C16" s="14" t="n">
        <v>6240.32</v>
      </c>
      <c r="D16" s="14" t="n">
        <v>5062.58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2406.87</v>
      </c>
      <c r="C17" s="14" t="n">
        <v>667.39</v>
      </c>
      <c r="D17" s="14" t="n">
        <v>1739.48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820.83</v>
      </c>
      <c r="C19" s="15" t="n">
        <v>613.28</v>
      </c>
      <c r="D19" s="15" t="n">
        <v>207.5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893373</v>
      </c>
      <c r="C21" s="23" t="n">
        <f aca="false">SUM(C22:C26,C30,C34:C35)</f>
        <v>100.000008615326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0.9497938960262</v>
      </c>
      <c r="C22" s="24" t="n">
        <f aca="false">SUM(C6/$C$5)*100</f>
        <v>0.578252057210589</v>
      </c>
      <c r="D22" s="24" t="n">
        <f aca="false">SUM(D6/$D$5)*100</f>
        <v>1.43826073955268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6226847373056</v>
      </c>
      <c r="C23" s="24" t="n">
        <f aca="false">SUM(C7/$C$5)*100</f>
        <v>19.2453456994275</v>
      </c>
      <c r="D23" s="24" t="n">
        <f aca="false">SUM(D7/$D$5)*100</f>
        <v>20.118796001168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0776110475136</v>
      </c>
      <c r="C24" s="24" t="n">
        <f aca="false">SUM(C8/$C$5)*100</f>
        <v>33.5041752453774</v>
      </c>
      <c r="D24" s="24" t="n">
        <f aca="false">SUM(D8/$D$5)*100</f>
        <v>20.943130152300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5.4373045892694</v>
      </c>
      <c r="C25" s="24" t="n">
        <f aca="false">SUM(C9/$C$5)*100</f>
        <v>14.3764459747561</v>
      </c>
      <c r="D25" s="24" t="n">
        <f aca="false">SUM(D9/$D$5)*100</f>
        <v>16.83205000124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9777824232198</v>
      </c>
      <c r="C26" s="24" t="n">
        <f aca="false">SUM(C10/$C$5)*100</f>
        <v>16.5806512531595</v>
      </c>
      <c r="D26" s="24" t="n">
        <f aca="false">SUM(D10/$D$5)*100</f>
        <v>17.499892394926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3042100329608</v>
      </c>
      <c r="C27" s="24" t="n">
        <f aca="false">SUM(C11/$C$5)*100</f>
        <v>13.1732381787821</v>
      </c>
      <c r="D27" s="24" t="n">
        <f aca="false">SUM(D11/$D$5)*100</f>
        <v>11.161659066350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51767442256487</v>
      </c>
      <c r="C28" s="24" t="n">
        <f aca="false">SUM(C12/$C$5)*100</f>
        <v>3.40741307437731</v>
      </c>
      <c r="D28" s="24" t="n">
        <f aca="false">SUM(D12/$D$5)*100</f>
        <v>5.97737121938069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55897967694148</v>
      </c>
      <c r="C29" s="24" t="s">
        <v>15</v>
      </c>
      <c r="D29" s="24" t="n">
        <f aca="false">SUM(D13/$D$5)*100</f>
        <v>0.360862109195363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5331654710689</v>
      </c>
      <c r="C30" s="24" t="n">
        <f aca="false">SUM(C14/$C$5)*100</f>
        <v>15.1867776803097</v>
      </c>
      <c r="D30" s="24" t="n">
        <f aca="false">SUM(D14/$D$5)*100</f>
        <v>22.9327819422829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8244637523891</v>
      </c>
      <c r="C31" s="24" t="n">
        <f aca="false">SUM(C15/$C$5)*100</f>
        <v>9.23556041230193</v>
      </c>
      <c r="D31" s="24" t="n">
        <f aca="false">SUM(D15/$D$5)*100</f>
        <v>15.228190716966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53093047192373</v>
      </c>
      <c r="C32" s="24" t="n">
        <f aca="false">SUM(C16/$C$5)*100</f>
        <v>5.37623903462861</v>
      </c>
      <c r="D32" s="24" t="n">
        <f aca="false">SUM(D16/$D$5)*100</f>
        <v>5.7343083485679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17777124675606</v>
      </c>
      <c r="C33" s="24" t="n">
        <f aca="false">SUM(C17/$C$5)*100</f>
        <v>0.574978233379184</v>
      </c>
      <c r="D33" s="24" t="n">
        <f aca="false">SUM(D17/$D$5)*100</f>
        <v>1.97028287674802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01662728969482</v>
      </c>
      <c r="C35" s="26" t="n">
        <f aca="false">SUM(C19/$C$5)*100</f>
        <v>0.528360705085162</v>
      </c>
      <c r="D35" s="26" t="n">
        <f aca="false">SUM(D19/$D$5)*100</f>
        <v>0.23508876852223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6-16T07:59:02Z</dcterms:modified>
  <cp:revision>0</cp:revision>
  <dc:subject/>
  <dc:title/>
</cp:coreProperties>
</file>